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15"/>
  </bookViews>
  <sheets>
    <sheet name="Chart1" sheetId="1" state="visible" r:id="rId2"/>
    <sheet name="Chart2" sheetId="2" state="visible" r:id="rId3"/>
    <sheet name="Chart7" sheetId="3" state="visible" r:id="rId4"/>
    <sheet name="Chart8" sheetId="4" state="visible" r:id="rId5"/>
    <sheet name="Chart9" sheetId="5" state="visible" r:id="rId6"/>
    <sheet name="Chart11" sheetId="6" state="visible" r:id="rId7"/>
    <sheet name="Chart12" sheetId="7" state="visible" r:id="rId8"/>
    <sheet name="Chart13" sheetId="8" state="visible" r:id="rId9"/>
    <sheet name="Chart14" sheetId="9" state="visible" r:id="rId10"/>
    <sheet name="Chart3" sheetId="10" state="visible" r:id="rId11"/>
    <sheet name="Chart4" sheetId="11" state="visible" r:id="rId12"/>
    <sheet name="Chart5" sheetId="12" state="visible" r:id="rId13"/>
    <sheet name="Chart10" sheetId="13" state="visible" r:id="rId14"/>
    <sheet name="Chart15" sheetId="14" state="visible" r:id="rId15"/>
    <sheet name="Chart16" sheetId="15" state="visible" r:id="rId16"/>
    <sheet name="Sheet1" sheetId="16" state="visible" r:id="rId17"/>
    <sheet name="Sheet2" sheetId="17" state="visible" r:id="rId18"/>
    <sheet name="Sheet3" sheetId="18" state="visible" r:id="rId19"/>
  </sheets>
  <externalReferences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date</t>
  </si>
  <si>
    <t xml:space="preserve">gas</t>
  </si>
  <si>
    <t xml:space="preserve">boiler1</t>
  </si>
  <si>
    <t xml:space="preserve">boiler2</t>
  </si>
  <si>
    <t xml:space="preserve">pump</t>
  </si>
  <si>
    <t xml:space="preserve">waterpv</t>
  </si>
  <si>
    <t xml:space="preserve">days</t>
  </si>
  <si>
    <t xml:space="preserve">dgas</t>
  </si>
  <si>
    <t xml:space="preserve">dboiler1</t>
  </si>
  <si>
    <t xml:space="preserve">dboiler2</t>
  </si>
  <si>
    <t xml:space="preserve">dpump</t>
  </si>
  <si>
    <t xml:space="preserve">dwaterpv</t>
  </si>
  <si>
    <t xml:space="preserve">dboilers</t>
  </si>
  <si>
    <t xml:space="preserve">degreedays</t>
  </si>
  <si>
    <t xml:space="preserve">pvproduction</t>
  </si>
  <si>
    <t xml:space="preserve">degreeday/day</t>
  </si>
  <si>
    <t xml:space="preserve">kwh/day</t>
  </si>
  <si>
    <t xml:space="preserve">dd/day</t>
  </si>
  <si>
    <t xml:space="preserve">gas/day</t>
  </si>
  <si>
    <t xml:space="preserve">boiler/day</t>
  </si>
  <si>
    <t xml:space="preserve">btudd</t>
  </si>
  <si>
    <t xml:space="preserve">boilerdd</t>
  </si>
  <si>
    <t xml:space="preserve">blinds</t>
  </si>
  <si>
    <t xml:space="preserve">NA</t>
  </si>
  <si>
    <t xml:space="preserve">total degree days</t>
  </si>
  <si>
    <t xml:space="preserve">2004*2005</t>
  </si>
  <si>
    <t xml:space="preserve">-0.0048x + 0.3522</t>
  </si>
  <si>
    <t xml:space="preserve">hours</t>
  </si>
  <si>
    <t xml:space="preserve">-0.0023x + 0.1759</t>
  </si>
  <si>
    <t xml:space="preserve">gas/dd</t>
  </si>
  <si>
    <t xml:space="preserve">boiler/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0.000"/>
    <numFmt numFmtId="168" formatCode="0.0"/>
    <numFmt numFmtId="169" formatCode="0.0000"/>
    <numFmt numFmtId="170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H$23:$H$45</c:f>
              <c:numCache>
                <c:formatCode>General</c:formatCode>
                <c:ptCount val="23"/>
                <c:pt idx="0">
                  <c:v>4</c:v>
                </c:pt>
                <c:pt idx="1">
                  <c:v>19</c:v>
                </c:pt>
                <c:pt idx="2">
                  <c:v>6</c:v>
                </c:pt>
                <c:pt idx="3">
                  <c:v>6</c:v>
                </c:pt>
                <c:pt idx="4">
                  <c:v>19</c:v>
                </c:pt>
                <c:pt idx="5">
                  <c:v>24</c:v>
                </c:pt>
                <c:pt idx="6">
                  <c:v>16</c:v>
                </c:pt>
                <c:pt idx="7">
                  <c:v>155</c:v>
                </c:pt>
                <c:pt idx="8">
                  <c:v>50</c:v>
                </c:pt>
                <c:pt idx="9">
                  <c:v>9</c:v>
                </c:pt>
                <c:pt idx="10">
                  <c:v>110</c:v>
                </c:pt>
                <c:pt idx="11">
                  <c:v>42</c:v>
                </c:pt>
                <c:pt idx="12">
                  <c:v>24</c:v>
                </c:pt>
                <c:pt idx="13">
                  <c:v>90</c:v>
                </c:pt>
                <c:pt idx="14">
                  <c:v>46</c:v>
                </c:pt>
                <c:pt idx="15">
                  <c:v>10</c:v>
                </c:pt>
                <c:pt idx="16">
                  <c:v>23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Sheet1!$M$23:$M$45</c:f>
              <c:numCache>
                <c:formatCode>General</c:formatCode>
                <c:ptCount val="23"/>
                <c:pt idx="0">
                  <c:v>10</c:v>
                </c:pt>
                <c:pt idx="1">
                  <c:v>36</c:v>
                </c:pt>
                <c:pt idx="2">
                  <c:v>10</c:v>
                </c:pt>
                <c:pt idx="3">
                  <c:v>13</c:v>
                </c:pt>
                <c:pt idx="4">
                  <c:v>42</c:v>
                </c:pt>
                <c:pt idx="5">
                  <c:v>48</c:v>
                </c:pt>
                <c:pt idx="6">
                  <c:v>30</c:v>
                </c:pt>
                <c:pt idx="7">
                  <c:v>333</c:v>
                </c:pt>
                <c:pt idx="8">
                  <c:v>121</c:v>
                </c:pt>
                <c:pt idx="9">
                  <c:v>18</c:v>
                </c:pt>
                <c:pt idx="10">
                  <c:v>235</c:v>
                </c:pt>
                <c:pt idx="11">
                  <c:v>86</c:v>
                </c:pt>
                <c:pt idx="12">
                  <c:v>48</c:v>
                </c:pt>
                <c:pt idx="13">
                  <c:v>178</c:v>
                </c:pt>
                <c:pt idx="14">
                  <c:v>95</c:v>
                </c:pt>
                <c:pt idx="15">
                  <c:v>18</c:v>
                </c:pt>
                <c:pt idx="16">
                  <c:v>45</c:v>
                </c:pt>
                <c:pt idx="17">
                  <c:v>13</c:v>
                </c:pt>
                <c:pt idx="18">
                  <c:v>11</c:v>
                </c:pt>
                <c:pt idx="19">
                  <c:v>12</c:v>
                </c:pt>
                <c:pt idx="20">
                  <c:v>10</c:v>
                </c:pt>
                <c:pt idx="21">
                  <c:v>11</c:v>
                </c:pt>
                <c:pt idx="22">
                  <c:v>8</c:v>
                </c:pt>
              </c:numCache>
            </c:numRef>
          </c:yVal>
          <c:smooth val="0"/>
        </c:ser>
        <c:axId val="81181854"/>
        <c:axId val="14475794"/>
      </c:scatterChart>
      <c:valAx>
        <c:axId val="8118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75794"/>
        <c:crossesAt val="0"/>
        <c:crossBetween val="midCat"/>
      </c:valAx>
      <c:valAx>
        <c:axId val="1447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81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lar pv by btu/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O$39:$O$53</c:f>
              <c:numCache>
                <c:formatCode>General</c:formatCode>
                <c:ptCount val="15"/>
                <c:pt idx="0">
                  <c:v>8.4348</c:v>
                </c:pt>
                <c:pt idx="1">
                  <c:v>2.7456</c:v>
                </c:pt>
                <c:pt idx="2">
                  <c:v>9.7152</c:v>
                </c:pt>
                <c:pt idx="3">
                  <c:v>21.9648</c:v>
                </c:pt>
                <c:pt idx="4">
                  <c:v>21.1728</c:v>
                </c:pt>
                <c:pt idx="5">
                  <c:v>9.6624</c:v>
                </c:pt>
                <c:pt idx="6">
                  <c:v>16.8432</c:v>
                </c:pt>
                <c:pt idx="7">
                  <c:v>20.8032</c:v>
                </c:pt>
                <c:pt idx="8">
                  <c:v>3.4848</c:v>
                </c:pt>
                <c:pt idx="9">
                  <c:v>20.7504</c:v>
                </c:pt>
                <c:pt idx="10">
                  <c:v>23.0208</c:v>
                </c:pt>
                <c:pt idx="11">
                  <c:v>2.2176</c:v>
                </c:pt>
                <c:pt idx="12">
                  <c:v>11.352</c:v>
                </c:pt>
                <c:pt idx="13">
                  <c:v>9.8736</c:v>
                </c:pt>
                <c:pt idx="14">
                  <c:v>23.5488</c:v>
                </c:pt>
              </c:numCache>
            </c:numRef>
          </c:xVal>
          <c:yVal>
            <c:numRef>
              <c:f>Sheet1!$S$39:$S$53</c:f>
              <c:numCache>
                <c:formatCode>General</c:formatCode>
                <c:ptCount val="15"/>
                <c:pt idx="0">
                  <c:v>0.136094674556213</c:v>
                </c:pt>
                <c:pt idx="1">
                  <c:v>0.205882352941176</c:v>
                </c:pt>
                <c:pt idx="2">
                  <c:v>0.119047619047619</c:v>
                </c:pt>
                <c:pt idx="3">
                  <c:v>0.133333333333333</c:v>
                </c:pt>
                <c:pt idx="4">
                  <c:v>0.121951219512195</c:v>
                </c:pt>
                <c:pt idx="5">
                  <c:v>0.151515151515152</c:v>
                </c:pt>
                <c:pt idx="6">
                  <c:v>0.185185185185185</c:v>
                </c:pt>
                <c:pt idx="7">
                  <c:v>0.133333333333333</c:v>
                </c:pt>
                <c:pt idx="8">
                  <c:v>0.208333333333333</c:v>
                </c:pt>
                <c:pt idx="9">
                  <c:v>0.146341463414634</c:v>
                </c:pt>
                <c:pt idx="10">
                  <c:v>0.111111111111111</c:v>
                </c:pt>
                <c:pt idx="11">
                  <c:v>0.153846153846154</c:v>
                </c:pt>
                <c:pt idx="12">
                  <c:v>0.114285714285714</c:v>
                </c:pt>
                <c:pt idx="13">
                  <c:v>0.170212765957447</c:v>
                </c:pt>
                <c:pt idx="14">
                  <c:v>0.0769230769230769</c:v>
                </c:pt>
              </c:numCache>
            </c:numRef>
          </c:yVal>
          <c:smooth val="0"/>
        </c:ser>
        <c:axId val="39575882"/>
        <c:axId val="12561706"/>
      </c:scatterChart>
      <c:valAx>
        <c:axId val="395758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61706"/>
        <c:crossesAt val="0"/>
        <c:crossBetween val="midCat"/>
      </c:valAx>
      <c:valAx>
        <c:axId val="1256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75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tu/dd by pv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O$39:$O$52</c:f>
              <c:numCache>
                <c:formatCode>General</c:formatCode>
                <c:ptCount val="14"/>
                <c:pt idx="0">
                  <c:v>8.4348</c:v>
                </c:pt>
                <c:pt idx="1">
                  <c:v>2.7456</c:v>
                </c:pt>
                <c:pt idx="2">
                  <c:v>9.7152</c:v>
                </c:pt>
                <c:pt idx="3">
                  <c:v>21.9648</c:v>
                </c:pt>
                <c:pt idx="4">
                  <c:v>21.1728</c:v>
                </c:pt>
                <c:pt idx="5">
                  <c:v>9.6624</c:v>
                </c:pt>
                <c:pt idx="6">
                  <c:v>16.8432</c:v>
                </c:pt>
                <c:pt idx="7">
                  <c:v>20.8032</c:v>
                </c:pt>
                <c:pt idx="8">
                  <c:v>3.4848</c:v>
                </c:pt>
                <c:pt idx="9">
                  <c:v>20.7504</c:v>
                </c:pt>
                <c:pt idx="10">
                  <c:v>23.0208</c:v>
                </c:pt>
                <c:pt idx="11">
                  <c:v>2.2176</c:v>
                </c:pt>
                <c:pt idx="12">
                  <c:v>11.352</c:v>
                </c:pt>
                <c:pt idx="13">
                  <c:v>9.8736</c:v>
                </c:pt>
              </c:numCache>
            </c:numRef>
          </c:xVal>
          <c:yVal>
            <c:numRef>
              <c:f>Sheet1!$S$39:$S$52</c:f>
              <c:numCache>
                <c:formatCode>General</c:formatCode>
                <c:ptCount val="14"/>
                <c:pt idx="0">
                  <c:v>0.136094674556213</c:v>
                </c:pt>
                <c:pt idx="1">
                  <c:v>0.205882352941176</c:v>
                </c:pt>
                <c:pt idx="2">
                  <c:v>0.119047619047619</c:v>
                </c:pt>
                <c:pt idx="3">
                  <c:v>0.133333333333333</c:v>
                </c:pt>
                <c:pt idx="4">
                  <c:v>0.121951219512195</c:v>
                </c:pt>
                <c:pt idx="5">
                  <c:v>0.151515151515152</c:v>
                </c:pt>
                <c:pt idx="6">
                  <c:v>0.185185185185185</c:v>
                </c:pt>
                <c:pt idx="7">
                  <c:v>0.133333333333333</c:v>
                </c:pt>
                <c:pt idx="8">
                  <c:v>0.208333333333333</c:v>
                </c:pt>
                <c:pt idx="9">
                  <c:v>0.146341463414634</c:v>
                </c:pt>
                <c:pt idx="10">
                  <c:v>0.111111111111111</c:v>
                </c:pt>
                <c:pt idx="11">
                  <c:v>0.153846153846154</c:v>
                </c:pt>
                <c:pt idx="12">
                  <c:v>0.114285714285714</c:v>
                </c:pt>
                <c:pt idx="13">
                  <c:v>0.1702127659574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53:$O$54</c:f>
              <c:numCache>
                <c:formatCode>General</c:formatCode>
                <c:ptCount val="2"/>
                <c:pt idx="0">
                  <c:v>23.5488</c:v>
                </c:pt>
                <c:pt idx="1">
                  <c:v>5.808</c:v>
                </c:pt>
              </c:numCache>
            </c:numRef>
          </c:xVal>
          <c:yVal>
            <c:numRef>
              <c:f>Sheet1!$S$53:$S$54</c:f>
              <c:numCache>
                <c:formatCode>General</c:formatCode>
                <c:ptCount val="2"/>
                <c:pt idx="0">
                  <c:v>0.0769230769230769</c:v>
                </c:pt>
                <c:pt idx="1">
                  <c:v>0.136363636363636</c:v>
                </c:pt>
              </c:numCache>
            </c:numRef>
          </c:yVal>
          <c:smooth val="0"/>
        </c:ser>
        <c:axId val="20593121"/>
        <c:axId val="45533499"/>
      </c:scatterChart>
      <c:valAx>
        <c:axId val="205931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33499"/>
        <c:crossesAt val="0"/>
        <c:crossBetween val="midCat"/>
      </c:valAx>
      <c:valAx>
        <c:axId val="4553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93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oiler hours/dd by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O$39:$O$52</c:f>
              <c:numCache>
                <c:formatCode>General</c:formatCode>
                <c:ptCount val="14"/>
                <c:pt idx="0">
                  <c:v>8.4348</c:v>
                </c:pt>
                <c:pt idx="1">
                  <c:v>2.7456</c:v>
                </c:pt>
                <c:pt idx="2">
                  <c:v>9.7152</c:v>
                </c:pt>
                <c:pt idx="3">
                  <c:v>21.9648</c:v>
                </c:pt>
                <c:pt idx="4">
                  <c:v>21.1728</c:v>
                </c:pt>
                <c:pt idx="5">
                  <c:v>9.6624</c:v>
                </c:pt>
                <c:pt idx="6">
                  <c:v>16.8432</c:v>
                </c:pt>
                <c:pt idx="7">
                  <c:v>20.8032</c:v>
                </c:pt>
                <c:pt idx="8">
                  <c:v>3.4848</c:v>
                </c:pt>
                <c:pt idx="9">
                  <c:v>20.7504</c:v>
                </c:pt>
                <c:pt idx="10">
                  <c:v>23.0208</c:v>
                </c:pt>
                <c:pt idx="11">
                  <c:v>2.2176</c:v>
                </c:pt>
                <c:pt idx="12">
                  <c:v>11.352</c:v>
                </c:pt>
                <c:pt idx="13">
                  <c:v>9.8736</c:v>
                </c:pt>
              </c:numCache>
            </c:numRef>
          </c:xVal>
          <c:yVal>
            <c:numRef>
              <c:f>Sheet1!$T$39:$T$52</c:f>
              <c:numCache>
                <c:formatCode>General</c:formatCode>
                <c:ptCount val="14"/>
                <c:pt idx="0">
                  <c:v>0.266272189349112</c:v>
                </c:pt>
                <c:pt idx="1">
                  <c:v>0.382352941176471</c:v>
                </c:pt>
                <c:pt idx="2">
                  <c:v>0.261904761904762</c:v>
                </c:pt>
                <c:pt idx="3">
                  <c:v>0.266666666666667</c:v>
                </c:pt>
                <c:pt idx="4">
                  <c:v>0.24390243902439</c:v>
                </c:pt>
                <c:pt idx="5">
                  <c:v>0.333333333333333</c:v>
                </c:pt>
                <c:pt idx="6">
                  <c:v>0.296296296296296</c:v>
                </c:pt>
                <c:pt idx="7">
                  <c:v>0.2</c:v>
                </c:pt>
                <c:pt idx="8">
                  <c:v>0.5</c:v>
                </c:pt>
                <c:pt idx="9">
                  <c:v>0.292682926829268</c:v>
                </c:pt>
                <c:pt idx="10">
                  <c:v>0.277777777777778</c:v>
                </c:pt>
                <c:pt idx="11">
                  <c:v>0.230769230769231</c:v>
                </c:pt>
                <c:pt idx="12">
                  <c:v>0.285714285714286</c:v>
                </c:pt>
                <c:pt idx="13">
                  <c:v>0.2765957446808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53:$O$54</c:f>
              <c:numCache>
                <c:formatCode>General</c:formatCode>
                <c:ptCount val="2"/>
                <c:pt idx="0">
                  <c:v>23.5488</c:v>
                </c:pt>
                <c:pt idx="1">
                  <c:v>5.808</c:v>
                </c:pt>
              </c:numCache>
            </c:numRef>
          </c:xVal>
          <c:yVal>
            <c:numRef>
              <c:f>Sheet1!$T$53:$T$54</c:f>
              <c:numCache>
                <c:formatCode>General</c:formatCode>
                <c:ptCount val="2"/>
                <c:pt idx="0">
                  <c:v>0.173076923076923</c:v>
                </c:pt>
                <c:pt idx="1">
                  <c:v>0.272727272727273</c:v>
                </c:pt>
              </c:numCache>
            </c:numRef>
          </c:yVal>
          <c:smooth val="0"/>
        </c:ser>
        <c:axId val="57929913"/>
        <c:axId val="74741942"/>
      </c:scatterChart>
      <c:valAx>
        <c:axId val="579299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741942"/>
        <c:crossesAt val="0"/>
        <c:crossBetween val="midCat"/>
      </c:valAx>
      <c:valAx>
        <c:axId val="7474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29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verage pv by btu/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U$32:$U$54</c:f>
              <c:numCache>
                <c:formatCode>General</c:formatCode>
                <c:ptCount val="23"/>
                <c:pt idx="1">
                  <c:v>3.5508</c:v>
                </c:pt>
                <c:pt idx="2">
                  <c:v>10.8328</c:v>
                </c:pt>
                <c:pt idx="3">
                  <c:v>6.21984</c:v>
                </c:pt>
                <c:pt idx="4">
                  <c:v>10.6793142857143</c:v>
                </c:pt>
                <c:pt idx="5">
                  <c:v>8.5056</c:v>
                </c:pt>
                <c:pt idx="6">
                  <c:v>10.6128</c:v>
                </c:pt>
                <c:pt idx="7">
                  <c:v>8.4348</c:v>
                </c:pt>
                <c:pt idx="8">
                  <c:v>2.7456</c:v>
                </c:pt>
                <c:pt idx="9">
                  <c:v>9.7152</c:v>
                </c:pt>
                <c:pt idx="10">
                  <c:v>21.9648</c:v>
                </c:pt>
                <c:pt idx="11">
                  <c:v>21.1728</c:v>
                </c:pt>
                <c:pt idx="12">
                  <c:v>9.6624</c:v>
                </c:pt>
                <c:pt idx="13">
                  <c:v>16.8432</c:v>
                </c:pt>
                <c:pt idx="14">
                  <c:v>20.8032</c:v>
                </c:pt>
                <c:pt idx="15">
                  <c:v>3.4848</c:v>
                </c:pt>
                <c:pt idx="16">
                  <c:v>20.7504</c:v>
                </c:pt>
                <c:pt idx="17">
                  <c:v>23.0208</c:v>
                </c:pt>
                <c:pt idx="18">
                  <c:v>2.2176</c:v>
                </c:pt>
                <c:pt idx="19">
                  <c:v>11.352</c:v>
                </c:pt>
                <c:pt idx="20">
                  <c:v>9.8736</c:v>
                </c:pt>
                <c:pt idx="21">
                  <c:v>23.5488</c:v>
                </c:pt>
                <c:pt idx="22">
                  <c:v>5.808</c:v>
                </c:pt>
              </c:numCache>
            </c:numRef>
          </c:xVal>
          <c:yVal>
            <c:numRef>
              <c:f>Sheet1!$Y$32:$Y$54</c:f>
              <c:numCache>
                <c:formatCode>General</c:formatCode>
                <c:ptCount val="23"/>
                <c:pt idx="0">
                  <c:v>0.169811320754717</c:v>
                </c:pt>
                <c:pt idx="1">
                  <c:v>0.176848874598071</c:v>
                </c:pt>
                <c:pt idx="2">
                  <c:v>0.146853146853147</c:v>
                </c:pt>
                <c:pt idx="3">
                  <c:v>0.142857142857143</c:v>
                </c:pt>
                <c:pt idx="4">
                  <c:v>0.15</c:v>
                </c:pt>
                <c:pt idx="5">
                  <c:v>0.160278745644599</c:v>
                </c:pt>
                <c:pt idx="6">
                  <c:v>0.101010101010101</c:v>
                </c:pt>
                <c:pt idx="7">
                  <c:v>0.136094674556213</c:v>
                </c:pt>
                <c:pt idx="8">
                  <c:v>0.205882352941176</c:v>
                </c:pt>
                <c:pt idx="9">
                  <c:v>0.119047619047619</c:v>
                </c:pt>
                <c:pt idx="10">
                  <c:v>0.133333333333333</c:v>
                </c:pt>
                <c:pt idx="11">
                  <c:v>0.121951219512195</c:v>
                </c:pt>
                <c:pt idx="12">
                  <c:v>0.151515151515152</c:v>
                </c:pt>
                <c:pt idx="13">
                  <c:v>0.185185185185185</c:v>
                </c:pt>
                <c:pt idx="14">
                  <c:v>0.133333333333333</c:v>
                </c:pt>
                <c:pt idx="15">
                  <c:v>0.208333333333333</c:v>
                </c:pt>
                <c:pt idx="16">
                  <c:v>0.146341463414634</c:v>
                </c:pt>
                <c:pt idx="17">
                  <c:v>0.111111111111111</c:v>
                </c:pt>
                <c:pt idx="18">
                  <c:v>0.153846153846154</c:v>
                </c:pt>
                <c:pt idx="19">
                  <c:v>0.114285714285714</c:v>
                </c:pt>
                <c:pt idx="20">
                  <c:v>0.170212765957447</c:v>
                </c:pt>
                <c:pt idx="21">
                  <c:v>0.0769230769230769</c:v>
                </c:pt>
                <c:pt idx="22">
                  <c:v>0.136363636363636</c:v>
                </c:pt>
              </c:numCache>
            </c:numRef>
          </c:yVal>
          <c:smooth val="0"/>
        </c:ser>
        <c:axId val="22332916"/>
        <c:axId val="28097661"/>
      </c:scatterChart>
      <c:valAx>
        <c:axId val="223329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97661"/>
        <c:crossesAt val="0"/>
        <c:crossBetween val="midCat"/>
      </c:valAx>
      <c:valAx>
        <c:axId val="2809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32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tu/dd by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U$32:$U$52</c:f>
              <c:numCache>
                <c:formatCode>General</c:formatCode>
                <c:ptCount val="21"/>
                <c:pt idx="1">
                  <c:v>3.5508</c:v>
                </c:pt>
                <c:pt idx="2">
                  <c:v>10.8328</c:v>
                </c:pt>
                <c:pt idx="3">
                  <c:v>6.21984</c:v>
                </c:pt>
                <c:pt idx="4">
                  <c:v>10.6793142857143</c:v>
                </c:pt>
                <c:pt idx="5">
                  <c:v>8.5056</c:v>
                </c:pt>
                <c:pt idx="6">
                  <c:v>10.6128</c:v>
                </c:pt>
                <c:pt idx="7">
                  <c:v>8.4348</c:v>
                </c:pt>
                <c:pt idx="8">
                  <c:v>2.7456</c:v>
                </c:pt>
                <c:pt idx="9">
                  <c:v>9.7152</c:v>
                </c:pt>
                <c:pt idx="10">
                  <c:v>21.9648</c:v>
                </c:pt>
                <c:pt idx="11">
                  <c:v>21.1728</c:v>
                </c:pt>
                <c:pt idx="12">
                  <c:v>9.6624</c:v>
                </c:pt>
                <c:pt idx="13">
                  <c:v>16.8432</c:v>
                </c:pt>
                <c:pt idx="14">
                  <c:v>20.8032</c:v>
                </c:pt>
                <c:pt idx="15">
                  <c:v>3.4848</c:v>
                </c:pt>
                <c:pt idx="16">
                  <c:v>20.7504</c:v>
                </c:pt>
                <c:pt idx="17">
                  <c:v>23.0208</c:v>
                </c:pt>
                <c:pt idx="18">
                  <c:v>2.2176</c:v>
                </c:pt>
                <c:pt idx="19">
                  <c:v>11.352</c:v>
                </c:pt>
                <c:pt idx="20">
                  <c:v>9.8736</c:v>
                </c:pt>
              </c:numCache>
            </c:numRef>
          </c:xVal>
          <c:yVal>
            <c:numRef>
              <c:f>Sheet1!$Y$32:$Y$52</c:f>
              <c:numCache>
                <c:formatCode>General</c:formatCode>
                <c:ptCount val="21"/>
                <c:pt idx="0">
                  <c:v>0.169811320754717</c:v>
                </c:pt>
                <c:pt idx="1">
                  <c:v>0.176848874598071</c:v>
                </c:pt>
                <c:pt idx="2">
                  <c:v>0.146853146853147</c:v>
                </c:pt>
                <c:pt idx="3">
                  <c:v>0.142857142857143</c:v>
                </c:pt>
                <c:pt idx="4">
                  <c:v>0.15</c:v>
                </c:pt>
                <c:pt idx="5">
                  <c:v>0.160278745644599</c:v>
                </c:pt>
                <c:pt idx="6">
                  <c:v>0.101010101010101</c:v>
                </c:pt>
                <c:pt idx="7">
                  <c:v>0.136094674556213</c:v>
                </c:pt>
                <c:pt idx="8">
                  <c:v>0.205882352941176</c:v>
                </c:pt>
                <c:pt idx="9">
                  <c:v>0.119047619047619</c:v>
                </c:pt>
                <c:pt idx="10">
                  <c:v>0.133333333333333</c:v>
                </c:pt>
                <c:pt idx="11">
                  <c:v>0.121951219512195</c:v>
                </c:pt>
                <c:pt idx="12">
                  <c:v>0.151515151515152</c:v>
                </c:pt>
                <c:pt idx="13">
                  <c:v>0.185185185185185</c:v>
                </c:pt>
                <c:pt idx="14">
                  <c:v>0.133333333333333</c:v>
                </c:pt>
                <c:pt idx="15">
                  <c:v>0.208333333333333</c:v>
                </c:pt>
                <c:pt idx="16">
                  <c:v>0.146341463414634</c:v>
                </c:pt>
                <c:pt idx="17">
                  <c:v>0.111111111111111</c:v>
                </c:pt>
                <c:pt idx="18">
                  <c:v>0.153846153846154</c:v>
                </c:pt>
                <c:pt idx="19">
                  <c:v>0.114285714285714</c:v>
                </c:pt>
                <c:pt idx="20">
                  <c:v>0.1702127659574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53:$U$55</c:f>
              <c:numCache>
                <c:formatCode>General</c:formatCode>
                <c:ptCount val="3"/>
                <c:pt idx="0">
                  <c:v>23.5488</c:v>
                </c:pt>
                <c:pt idx="1">
                  <c:v>5.808</c:v>
                </c:pt>
                <c:pt idx="2">
                  <c:v>21.0672</c:v>
                </c:pt>
              </c:numCache>
            </c:numRef>
          </c:xVal>
          <c:yVal>
            <c:numRef>
              <c:f>Sheet1!$Y$53:$Y$55</c:f>
              <c:numCache>
                <c:formatCode>General</c:formatCode>
                <c:ptCount val="3"/>
                <c:pt idx="0">
                  <c:v>0.0769230769230769</c:v>
                </c:pt>
                <c:pt idx="1">
                  <c:v>0.136363636363636</c:v>
                </c:pt>
                <c:pt idx="2">
                  <c:v>0.0909090909090909</c:v>
                </c:pt>
              </c:numCache>
            </c:numRef>
          </c:yVal>
          <c:smooth val="0"/>
        </c:ser>
        <c:axId val="11609646"/>
        <c:axId val="84719621"/>
      </c:scatterChart>
      <c:valAx>
        <c:axId val="116096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19621"/>
        <c:crossesAt val="0"/>
        <c:crossBetween val="midCat"/>
      </c:valAx>
      <c:valAx>
        <c:axId val="8471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09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as hours/dd by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U$32:$U$52</c:f>
              <c:numCache>
                <c:formatCode>General</c:formatCode>
                <c:ptCount val="21"/>
                <c:pt idx="1">
                  <c:v>3.5508</c:v>
                </c:pt>
                <c:pt idx="2">
                  <c:v>10.8328</c:v>
                </c:pt>
                <c:pt idx="3">
                  <c:v>6.21984</c:v>
                </c:pt>
                <c:pt idx="4">
                  <c:v>10.6793142857143</c:v>
                </c:pt>
                <c:pt idx="5">
                  <c:v>8.5056</c:v>
                </c:pt>
                <c:pt idx="6">
                  <c:v>10.6128</c:v>
                </c:pt>
                <c:pt idx="7">
                  <c:v>8.4348</c:v>
                </c:pt>
                <c:pt idx="8">
                  <c:v>2.7456</c:v>
                </c:pt>
                <c:pt idx="9">
                  <c:v>9.7152</c:v>
                </c:pt>
                <c:pt idx="10">
                  <c:v>21.9648</c:v>
                </c:pt>
                <c:pt idx="11">
                  <c:v>21.1728</c:v>
                </c:pt>
                <c:pt idx="12">
                  <c:v>9.6624</c:v>
                </c:pt>
                <c:pt idx="13">
                  <c:v>16.8432</c:v>
                </c:pt>
                <c:pt idx="14">
                  <c:v>20.8032</c:v>
                </c:pt>
                <c:pt idx="15">
                  <c:v>3.4848</c:v>
                </c:pt>
                <c:pt idx="16">
                  <c:v>20.7504</c:v>
                </c:pt>
                <c:pt idx="17">
                  <c:v>23.0208</c:v>
                </c:pt>
                <c:pt idx="18">
                  <c:v>2.2176</c:v>
                </c:pt>
                <c:pt idx="19">
                  <c:v>11.352</c:v>
                </c:pt>
                <c:pt idx="20">
                  <c:v>9.8736</c:v>
                </c:pt>
              </c:numCache>
            </c:numRef>
          </c:xVal>
          <c:yVal>
            <c:numRef>
              <c:f>Sheet1!$Z$32:$Z$52</c:f>
              <c:numCache>
                <c:formatCode>General</c:formatCode>
                <c:ptCount val="21"/>
                <c:pt idx="0">
                  <c:v>0.339622641509434</c:v>
                </c:pt>
                <c:pt idx="1">
                  <c:v>0.377813504823151</c:v>
                </c:pt>
                <c:pt idx="2">
                  <c:v>0.300699300699301</c:v>
                </c:pt>
                <c:pt idx="3">
                  <c:v>0.285714285714286</c:v>
                </c:pt>
                <c:pt idx="4">
                  <c:v>0.296666666666667</c:v>
                </c:pt>
                <c:pt idx="5">
                  <c:v>0.331010452961673</c:v>
                </c:pt>
                <c:pt idx="6">
                  <c:v>0.181818181818182</c:v>
                </c:pt>
                <c:pt idx="7">
                  <c:v>0.266272189349112</c:v>
                </c:pt>
                <c:pt idx="8">
                  <c:v>0.382352941176471</c:v>
                </c:pt>
                <c:pt idx="9">
                  <c:v>0.261904761904762</c:v>
                </c:pt>
                <c:pt idx="10">
                  <c:v>0.266666666666667</c:v>
                </c:pt>
                <c:pt idx="11">
                  <c:v>0.24390243902439</c:v>
                </c:pt>
                <c:pt idx="12">
                  <c:v>0.333333333333333</c:v>
                </c:pt>
                <c:pt idx="13">
                  <c:v>0.296296296296296</c:v>
                </c:pt>
                <c:pt idx="14">
                  <c:v>0.2</c:v>
                </c:pt>
                <c:pt idx="15">
                  <c:v>0.5</c:v>
                </c:pt>
                <c:pt idx="16">
                  <c:v>0.292682926829268</c:v>
                </c:pt>
                <c:pt idx="17">
                  <c:v>0.277777777777778</c:v>
                </c:pt>
                <c:pt idx="18">
                  <c:v>0.230769230769231</c:v>
                </c:pt>
                <c:pt idx="19">
                  <c:v>0.285714285714286</c:v>
                </c:pt>
                <c:pt idx="20">
                  <c:v>0.2765957446808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53:$U$55</c:f>
              <c:numCache>
                <c:formatCode>General</c:formatCode>
                <c:ptCount val="3"/>
                <c:pt idx="0">
                  <c:v>23.5488</c:v>
                </c:pt>
                <c:pt idx="1">
                  <c:v>5.808</c:v>
                </c:pt>
                <c:pt idx="2">
                  <c:v>21.0672</c:v>
                </c:pt>
              </c:numCache>
            </c:numRef>
          </c:xVal>
          <c:yVal>
            <c:numRef>
              <c:f>Sheet1!$Z$53:$Z$55</c:f>
              <c:numCache>
                <c:formatCode>General</c:formatCode>
                <c:ptCount val="3"/>
                <c:pt idx="0">
                  <c:v>0.173076923076923</c:v>
                </c:pt>
                <c:pt idx="1">
                  <c:v>0.272727272727273</c:v>
                </c:pt>
                <c:pt idx="2">
                  <c:v>0.227272727272727</c:v>
                </c:pt>
              </c:numCache>
            </c:numRef>
          </c:yVal>
          <c:smooth val="0"/>
        </c:ser>
        <c:axId val="21417664"/>
        <c:axId val="94545948"/>
      </c:scatterChart>
      <c:valAx>
        <c:axId val="214176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45948"/>
        <c:crossesAt val="0"/>
        <c:crossBetween val="midCat"/>
      </c:valAx>
      <c:valAx>
        <c:axId val="9454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17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H$89:$H$127</c:f>
              <c:numCache>
                <c:formatCode>General</c:formatCode>
                <c:ptCount val="39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8</c:v>
                </c:pt>
                <c:pt idx="14">
                  <c:v>16</c:v>
                </c:pt>
                <c:pt idx="15">
                  <c:v>9</c:v>
                </c:pt>
                <c:pt idx="16">
                  <c:v>16</c:v>
                </c:pt>
                <c:pt idx="17">
                  <c:v>19</c:v>
                </c:pt>
                <c:pt idx="18">
                  <c:v>19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6</c:v>
                </c:pt>
                <c:pt idx="23">
                  <c:v>33</c:v>
                </c:pt>
                <c:pt idx="24">
                  <c:v>33</c:v>
                </c:pt>
                <c:pt idx="25">
                  <c:v>42</c:v>
                </c:pt>
                <c:pt idx="26">
                  <c:v>39</c:v>
                </c:pt>
                <c:pt idx="27">
                  <c:v>46</c:v>
                </c:pt>
                <c:pt idx="28">
                  <c:v>42</c:v>
                </c:pt>
                <c:pt idx="29">
                  <c:v>50</c:v>
                </c:pt>
                <c:pt idx="30">
                  <c:v>78</c:v>
                </c:pt>
                <c:pt idx="31">
                  <c:v>90</c:v>
                </c:pt>
                <c:pt idx="32">
                  <c:v>77</c:v>
                </c:pt>
                <c:pt idx="33">
                  <c:v>100</c:v>
                </c:pt>
                <c:pt idx="34">
                  <c:v>110</c:v>
                </c:pt>
                <c:pt idx="35">
                  <c:v>124</c:v>
                </c:pt>
                <c:pt idx="36">
                  <c:v>155</c:v>
                </c:pt>
                <c:pt idx="37">
                  <c:v>190</c:v>
                </c:pt>
                <c:pt idx="38">
                  <c:v>269</c:v>
                </c:pt>
              </c:numCache>
            </c:numRef>
          </c:xVal>
          <c:yVal>
            <c:numRef>
              <c:f>Sheet1!$I$89:$I$127</c:f>
              <c:numCache>
                <c:formatCode>General</c:formatCode>
                <c:ptCount val="39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8</c:v>
                </c:pt>
                <c:pt idx="13">
                  <c:v>22</c:v>
                </c:pt>
                <c:pt idx="14">
                  <c:v>28</c:v>
                </c:pt>
                <c:pt idx="15">
                  <c:v>28</c:v>
                </c:pt>
                <c:pt idx="16">
                  <c:v>30</c:v>
                </c:pt>
                <c:pt idx="17">
                  <c:v>36</c:v>
                </c:pt>
                <c:pt idx="18">
                  <c:v>42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64</c:v>
                </c:pt>
                <c:pt idx="23">
                  <c:v>72</c:v>
                </c:pt>
                <c:pt idx="24">
                  <c:v>76</c:v>
                </c:pt>
                <c:pt idx="25">
                  <c:v>86</c:v>
                </c:pt>
                <c:pt idx="26">
                  <c:v>94</c:v>
                </c:pt>
                <c:pt idx="27">
                  <c:v>95</c:v>
                </c:pt>
                <c:pt idx="28">
                  <c:v>96</c:v>
                </c:pt>
                <c:pt idx="29">
                  <c:v>111</c:v>
                </c:pt>
                <c:pt idx="30">
                  <c:v>164</c:v>
                </c:pt>
                <c:pt idx="31">
                  <c:v>178</c:v>
                </c:pt>
                <c:pt idx="32">
                  <c:v>190</c:v>
                </c:pt>
                <c:pt idx="33">
                  <c:v>231</c:v>
                </c:pt>
                <c:pt idx="34">
                  <c:v>235</c:v>
                </c:pt>
                <c:pt idx="35">
                  <c:v>289</c:v>
                </c:pt>
                <c:pt idx="36">
                  <c:v>333</c:v>
                </c:pt>
                <c:pt idx="37">
                  <c:v>439</c:v>
                </c:pt>
                <c:pt idx="38">
                  <c:v>571</c:v>
                </c:pt>
              </c:numCache>
            </c:numRef>
          </c:yVal>
          <c:smooth val="0"/>
        </c:ser>
        <c:axId val="57774873"/>
        <c:axId val="48378269"/>
      </c:scatterChart>
      <c:valAx>
        <c:axId val="5777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78269"/>
        <c:crossesAt val="0"/>
        <c:crossBetween val="midCat"/>
      </c:valAx>
      <c:valAx>
        <c:axId val="4837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74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herms/degree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N$23:$N$45</c:f>
              <c:numCache>
                <c:formatCode>General</c:formatCode>
                <c:ptCount val="23"/>
                <c:pt idx="0">
                  <c:v>68</c:v>
                </c:pt>
                <c:pt idx="1">
                  <c:v>140</c:v>
                </c:pt>
                <c:pt idx="2">
                  <c:v>46</c:v>
                </c:pt>
                <c:pt idx="3">
                  <c:v>38</c:v>
                </c:pt>
                <c:pt idx="4">
                  <c:v>131</c:v>
                </c:pt>
                <c:pt idx="5">
                  <c:v>132</c:v>
                </c:pt>
                <c:pt idx="6">
                  <c:v>111</c:v>
                </c:pt>
                <c:pt idx="7">
                  <c:v>966</c:v>
                </c:pt>
                <c:pt idx="8">
                  <c:v>344</c:v>
                </c:pt>
                <c:pt idx="9">
                  <c:v>53</c:v>
                </c:pt>
                <c:pt idx="10">
                  <c:v>622</c:v>
                </c:pt>
                <c:pt idx="11">
                  <c:v>286</c:v>
                </c:pt>
                <c:pt idx="12">
                  <c:v>168</c:v>
                </c:pt>
                <c:pt idx="13">
                  <c:v>600</c:v>
                </c:pt>
                <c:pt idx="14">
                  <c:v>287</c:v>
                </c:pt>
                <c:pt idx="15">
                  <c:v>99</c:v>
                </c:pt>
                <c:pt idx="16">
                  <c:v>169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</c:numCache>
            </c:numRef>
          </c:xVal>
          <c:yVal>
            <c:numRef>
              <c:f>Sheet1!$R$23:$R$45</c:f>
              <c:numCache>
                <c:formatCode>General</c:formatCode>
                <c:ptCount val="23"/>
                <c:pt idx="0">
                  <c:v>4</c:v>
                </c:pt>
                <c:pt idx="1">
                  <c:v>19</c:v>
                </c:pt>
                <c:pt idx="2">
                  <c:v>6</c:v>
                </c:pt>
                <c:pt idx="3">
                  <c:v>6</c:v>
                </c:pt>
                <c:pt idx="4">
                  <c:v>19</c:v>
                </c:pt>
                <c:pt idx="5">
                  <c:v>24</c:v>
                </c:pt>
                <c:pt idx="6">
                  <c:v>16</c:v>
                </c:pt>
                <c:pt idx="7">
                  <c:v>155</c:v>
                </c:pt>
                <c:pt idx="8">
                  <c:v>50</c:v>
                </c:pt>
                <c:pt idx="9">
                  <c:v>9</c:v>
                </c:pt>
                <c:pt idx="10">
                  <c:v>110</c:v>
                </c:pt>
                <c:pt idx="11">
                  <c:v>42</c:v>
                </c:pt>
                <c:pt idx="12">
                  <c:v>24</c:v>
                </c:pt>
                <c:pt idx="13">
                  <c:v>90</c:v>
                </c:pt>
                <c:pt idx="14">
                  <c:v>46</c:v>
                </c:pt>
                <c:pt idx="15">
                  <c:v>10</c:v>
                </c:pt>
                <c:pt idx="16">
                  <c:v>23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axId val="92274733"/>
        <c:axId val="94597569"/>
      </c:scatterChart>
      <c:valAx>
        <c:axId val="9227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gre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97569"/>
        <c:crossesAt val="0"/>
        <c:crossBetween val="midCat"/>
      </c:valAx>
      <c:valAx>
        <c:axId val="9459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74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average dd and th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V$23:$V$45</c:f>
              <c:numCache>
                <c:formatCode>General</c:formatCode>
                <c:ptCount val="23"/>
                <c:pt idx="0">
                  <c:v>9.71428571428571</c:v>
                </c:pt>
                <c:pt idx="1">
                  <c:v>15.5555555555556</c:v>
                </c:pt>
                <c:pt idx="2">
                  <c:v>9.2</c:v>
                </c:pt>
                <c:pt idx="3">
                  <c:v>6.33333333333333</c:v>
                </c:pt>
                <c:pt idx="4">
                  <c:v>16.375</c:v>
                </c:pt>
                <c:pt idx="5">
                  <c:v>22</c:v>
                </c:pt>
                <c:pt idx="6">
                  <c:v>15.8571428571429</c:v>
                </c:pt>
                <c:pt idx="7">
                  <c:v>31.1612903225806</c:v>
                </c:pt>
                <c:pt idx="8">
                  <c:v>49.1428571428571</c:v>
                </c:pt>
                <c:pt idx="9">
                  <c:v>26.5</c:v>
                </c:pt>
                <c:pt idx="10">
                  <c:v>38.875</c:v>
                </c:pt>
                <c:pt idx="11">
                  <c:v>47.6666666666667</c:v>
                </c:pt>
                <c:pt idx="12">
                  <c:v>42</c:v>
                </c:pt>
                <c:pt idx="13">
                  <c:v>35.2941176470588</c:v>
                </c:pt>
                <c:pt idx="14">
                  <c:v>31.8888888888889</c:v>
                </c:pt>
                <c:pt idx="15">
                  <c:v>49.5</c:v>
                </c:pt>
                <c:pt idx="16">
                  <c:v>33.8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</c:numCache>
            </c:numRef>
          </c:xVal>
          <c:yVal>
            <c:numRef>
              <c:f>Sheet1!$W$23:$W$45</c:f>
              <c:numCache>
                <c:formatCode>General</c:formatCode>
                <c:ptCount val="23"/>
                <c:pt idx="0">
                  <c:v>0.571428571428571</c:v>
                </c:pt>
                <c:pt idx="1">
                  <c:v>2.11111111111111</c:v>
                </c:pt>
                <c:pt idx="2">
                  <c:v>1.2</c:v>
                </c:pt>
                <c:pt idx="3">
                  <c:v>1</c:v>
                </c:pt>
                <c:pt idx="4">
                  <c:v>2.375</c:v>
                </c:pt>
                <c:pt idx="5">
                  <c:v>4</c:v>
                </c:pt>
                <c:pt idx="6">
                  <c:v>2.28571428571429</c:v>
                </c:pt>
                <c:pt idx="7">
                  <c:v>5</c:v>
                </c:pt>
                <c:pt idx="8">
                  <c:v>7.14285714285714</c:v>
                </c:pt>
                <c:pt idx="9">
                  <c:v>4.5</c:v>
                </c:pt>
                <c:pt idx="10">
                  <c:v>6.875</c:v>
                </c:pt>
                <c:pt idx="11">
                  <c:v>7</c:v>
                </c:pt>
                <c:pt idx="12">
                  <c:v>6</c:v>
                </c:pt>
                <c:pt idx="13">
                  <c:v>5.29411764705882</c:v>
                </c:pt>
                <c:pt idx="14">
                  <c:v>5.11111111111111</c:v>
                </c:pt>
                <c:pt idx="15">
                  <c:v>5</c:v>
                </c:pt>
                <c:pt idx="16">
                  <c:v>4.6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axId val="35206517"/>
        <c:axId val="93001299"/>
      </c:scatterChart>
      <c:valAx>
        <c:axId val="352065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01299"/>
        <c:crossesAt val="0"/>
        <c:crossBetween val="midCat"/>
      </c:valAx>
      <c:valAx>
        <c:axId val="9300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06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average dd and boiler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V$23:$V$45</c:f>
              <c:numCache>
                <c:formatCode>General</c:formatCode>
                <c:ptCount val="23"/>
                <c:pt idx="0">
                  <c:v>9.71428571428571</c:v>
                </c:pt>
                <c:pt idx="1">
                  <c:v>15.5555555555556</c:v>
                </c:pt>
                <c:pt idx="2">
                  <c:v>9.2</c:v>
                </c:pt>
                <c:pt idx="3">
                  <c:v>6.33333333333333</c:v>
                </c:pt>
                <c:pt idx="4">
                  <c:v>16.375</c:v>
                </c:pt>
                <c:pt idx="5">
                  <c:v>22</c:v>
                </c:pt>
                <c:pt idx="6">
                  <c:v>15.8571428571429</c:v>
                </c:pt>
                <c:pt idx="7">
                  <c:v>31.1612903225806</c:v>
                </c:pt>
                <c:pt idx="8">
                  <c:v>49.1428571428571</c:v>
                </c:pt>
                <c:pt idx="9">
                  <c:v>26.5</c:v>
                </c:pt>
                <c:pt idx="10">
                  <c:v>38.875</c:v>
                </c:pt>
                <c:pt idx="11">
                  <c:v>47.6666666666667</c:v>
                </c:pt>
                <c:pt idx="12">
                  <c:v>42</c:v>
                </c:pt>
                <c:pt idx="13">
                  <c:v>35.2941176470588</c:v>
                </c:pt>
                <c:pt idx="14">
                  <c:v>31.8888888888889</c:v>
                </c:pt>
                <c:pt idx="15">
                  <c:v>49.5</c:v>
                </c:pt>
                <c:pt idx="16">
                  <c:v>33.8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</c:numCache>
            </c:numRef>
          </c:xVal>
          <c:yVal>
            <c:numRef>
              <c:f>Sheet1!$X$23:$X$45</c:f>
              <c:numCache>
                <c:formatCode>General</c:formatCode>
                <c:ptCount val="23"/>
                <c:pt idx="0">
                  <c:v>1.42857142857143</c:v>
                </c:pt>
                <c:pt idx="1">
                  <c:v>4</c:v>
                </c:pt>
                <c:pt idx="2">
                  <c:v>2</c:v>
                </c:pt>
                <c:pt idx="3">
                  <c:v>2.16666666666667</c:v>
                </c:pt>
                <c:pt idx="4">
                  <c:v>5.25</c:v>
                </c:pt>
                <c:pt idx="5">
                  <c:v>8</c:v>
                </c:pt>
                <c:pt idx="6">
                  <c:v>4.28571428571429</c:v>
                </c:pt>
                <c:pt idx="7">
                  <c:v>10.741935483871</c:v>
                </c:pt>
                <c:pt idx="8">
                  <c:v>17.2857142857143</c:v>
                </c:pt>
                <c:pt idx="9">
                  <c:v>9</c:v>
                </c:pt>
                <c:pt idx="10">
                  <c:v>14.6875</c:v>
                </c:pt>
                <c:pt idx="11">
                  <c:v>14.3333333333333</c:v>
                </c:pt>
                <c:pt idx="12">
                  <c:v>12</c:v>
                </c:pt>
                <c:pt idx="13">
                  <c:v>10.4705882352941</c:v>
                </c:pt>
                <c:pt idx="14">
                  <c:v>10.5555555555556</c:v>
                </c:pt>
                <c:pt idx="15">
                  <c:v>9</c:v>
                </c:pt>
                <c:pt idx="16">
                  <c:v>9</c:v>
                </c:pt>
                <c:pt idx="17">
                  <c:v>13</c:v>
                </c:pt>
                <c:pt idx="18">
                  <c:v>11</c:v>
                </c:pt>
                <c:pt idx="19">
                  <c:v>12</c:v>
                </c:pt>
                <c:pt idx="20">
                  <c:v>10</c:v>
                </c:pt>
                <c:pt idx="21">
                  <c:v>11</c:v>
                </c:pt>
                <c:pt idx="22">
                  <c:v>8</c:v>
                </c:pt>
              </c:numCache>
            </c:numRef>
          </c:yVal>
          <c:smooth val="0"/>
        </c:ser>
        <c:axId val="92712085"/>
        <c:axId val="19264216"/>
      </c:scatterChart>
      <c:valAx>
        <c:axId val="927120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64216"/>
        <c:crossesAt val="0"/>
        <c:crossBetween val="midCat"/>
      </c:valAx>
      <c:valAx>
        <c:axId val="1926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12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herms/degree day (daily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V$23:$V$48</c:f>
              <c:numCache>
                <c:formatCode>General</c:formatCode>
                <c:ptCount val="26"/>
                <c:pt idx="0">
                  <c:v>9.71428571428571</c:v>
                </c:pt>
                <c:pt idx="1">
                  <c:v>15.5555555555556</c:v>
                </c:pt>
                <c:pt idx="2">
                  <c:v>9.2</c:v>
                </c:pt>
                <c:pt idx="3">
                  <c:v>6.33333333333333</c:v>
                </c:pt>
                <c:pt idx="4">
                  <c:v>16.375</c:v>
                </c:pt>
                <c:pt idx="5">
                  <c:v>22</c:v>
                </c:pt>
                <c:pt idx="6">
                  <c:v>15.8571428571429</c:v>
                </c:pt>
                <c:pt idx="7">
                  <c:v>31.1612903225806</c:v>
                </c:pt>
                <c:pt idx="8">
                  <c:v>49.1428571428571</c:v>
                </c:pt>
                <c:pt idx="9">
                  <c:v>26.5</c:v>
                </c:pt>
                <c:pt idx="10">
                  <c:v>38.875</c:v>
                </c:pt>
                <c:pt idx="11">
                  <c:v>47.6666666666667</c:v>
                </c:pt>
                <c:pt idx="12">
                  <c:v>42</c:v>
                </c:pt>
                <c:pt idx="13">
                  <c:v>35.2941176470588</c:v>
                </c:pt>
                <c:pt idx="14">
                  <c:v>31.8888888888889</c:v>
                </c:pt>
                <c:pt idx="15">
                  <c:v>49.5</c:v>
                </c:pt>
                <c:pt idx="16">
                  <c:v>33.8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  <c:pt idx="23">
                  <c:v>15</c:v>
                </c:pt>
                <c:pt idx="24">
                  <c:v>24</c:v>
                </c:pt>
                <c:pt idx="25">
                  <c:v>41</c:v>
                </c:pt>
              </c:numCache>
            </c:numRef>
          </c:xVal>
          <c:yVal>
            <c:numRef>
              <c:f>Sheet1!$W$23:$W$48</c:f>
              <c:numCache>
                <c:formatCode>General</c:formatCode>
                <c:ptCount val="26"/>
                <c:pt idx="0">
                  <c:v>0.571428571428571</c:v>
                </c:pt>
                <c:pt idx="1">
                  <c:v>2.11111111111111</c:v>
                </c:pt>
                <c:pt idx="2">
                  <c:v>1.2</c:v>
                </c:pt>
                <c:pt idx="3">
                  <c:v>1</c:v>
                </c:pt>
                <c:pt idx="4">
                  <c:v>2.375</c:v>
                </c:pt>
                <c:pt idx="5">
                  <c:v>4</c:v>
                </c:pt>
                <c:pt idx="6">
                  <c:v>2.28571428571429</c:v>
                </c:pt>
                <c:pt idx="7">
                  <c:v>5</c:v>
                </c:pt>
                <c:pt idx="8">
                  <c:v>7.14285714285714</c:v>
                </c:pt>
                <c:pt idx="9">
                  <c:v>4.5</c:v>
                </c:pt>
                <c:pt idx="10">
                  <c:v>6.875</c:v>
                </c:pt>
                <c:pt idx="11">
                  <c:v>7</c:v>
                </c:pt>
                <c:pt idx="12">
                  <c:v>6</c:v>
                </c:pt>
                <c:pt idx="13">
                  <c:v>5.29411764705882</c:v>
                </c:pt>
                <c:pt idx="14">
                  <c:v>5.11111111111111</c:v>
                </c:pt>
                <c:pt idx="15">
                  <c:v>5</c:v>
                </c:pt>
                <c:pt idx="16">
                  <c:v>4.6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</c:numCache>
            </c:numRef>
          </c:yVal>
          <c:smooth val="0"/>
        </c:ser>
        <c:axId val="13022614"/>
        <c:axId val="72383171"/>
      </c:scatterChart>
      <c:valAx>
        <c:axId val="130226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83171"/>
        <c:crossesAt val="0"/>
        <c:crossBetween val="midCat"/>
      </c:valAx>
      <c:valAx>
        <c:axId val="7238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22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oiler hours/degree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V$23:$V$48</c:f>
              <c:numCache>
                <c:formatCode>General</c:formatCode>
                <c:ptCount val="26"/>
                <c:pt idx="0">
                  <c:v>9.71428571428571</c:v>
                </c:pt>
                <c:pt idx="1">
                  <c:v>15.5555555555556</c:v>
                </c:pt>
                <c:pt idx="2">
                  <c:v>9.2</c:v>
                </c:pt>
                <c:pt idx="3">
                  <c:v>6.33333333333333</c:v>
                </c:pt>
                <c:pt idx="4">
                  <c:v>16.375</c:v>
                </c:pt>
                <c:pt idx="5">
                  <c:v>22</c:v>
                </c:pt>
                <c:pt idx="6">
                  <c:v>15.8571428571429</c:v>
                </c:pt>
                <c:pt idx="7">
                  <c:v>31.1612903225806</c:v>
                </c:pt>
                <c:pt idx="8">
                  <c:v>49.1428571428571</c:v>
                </c:pt>
                <c:pt idx="9">
                  <c:v>26.5</c:v>
                </c:pt>
                <c:pt idx="10">
                  <c:v>38.875</c:v>
                </c:pt>
                <c:pt idx="11">
                  <c:v>47.6666666666667</c:v>
                </c:pt>
                <c:pt idx="12">
                  <c:v>42</c:v>
                </c:pt>
                <c:pt idx="13">
                  <c:v>35.2941176470588</c:v>
                </c:pt>
                <c:pt idx="14">
                  <c:v>31.8888888888889</c:v>
                </c:pt>
                <c:pt idx="15">
                  <c:v>49.5</c:v>
                </c:pt>
                <c:pt idx="16">
                  <c:v>33.8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  <c:pt idx="23">
                  <c:v>15</c:v>
                </c:pt>
                <c:pt idx="24">
                  <c:v>24</c:v>
                </c:pt>
                <c:pt idx="25">
                  <c:v>41</c:v>
                </c:pt>
              </c:numCache>
            </c:numRef>
          </c:xVal>
          <c:yVal>
            <c:numRef>
              <c:f>Sheet1!$X$23:$X$48</c:f>
              <c:numCache>
                <c:formatCode>General</c:formatCode>
                <c:ptCount val="26"/>
                <c:pt idx="0">
                  <c:v>1.42857142857143</c:v>
                </c:pt>
                <c:pt idx="1">
                  <c:v>4</c:v>
                </c:pt>
                <c:pt idx="2">
                  <c:v>2</c:v>
                </c:pt>
                <c:pt idx="3">
                  <c:v>2.16666666666667</c:v>
                </c:pt>
                <c:pt idx="4">
                  <c:v>5.25</c:v>
                </c:pt>
                <c:pt idx="5">
                  <c:v>8</c:v>
                </c:pt>
                <c:pt idx="6">
                  <c:v>4.28571428571429</c:v>
                </c:pt>
                <c:pt idx="7">
                  <c:v>10.741935483871</c:v>
                </c:pt>
                <c:pt idx="8">
                  <c:v>17.2857142857143</c:v>
                </c:pt>
                <c:pt idx="9">
                  <c:v>9</c:v>
                </c:pt>
                <c:pt idx="10">
                  <c:v>14.6875</c:v>
                </c:pt>
                <c:pt idx="11">
                  <c:v>14.3333333333333</c:v>
                </c:pt>
                <c:pt idx="12">
                  <c:v>12</c:v>
                </c:pt>
                <c:pt idx="13">
                  <c:v>10.4705882352941</c:v>
                </c:pt>
                <c:pt idx="14">
                  <c:v>10.5555555555556</c:v>
                </c:pt>
                <c:pt idx="15">
                  <c:v>9</c:v>
                </c:pt>
                <c:pt idx="16">
                  <c:v>9</c:v>
                </c:pt>
                <c:pt idx="17">
                  <c:v>13</c:v>
                </c:pt>
                <c:pt idx="18">
                  <c:v>11</c:v>
                </c:pt>
                <c:pt idx="19">
                  <c:v>12</c:v>
                </c:pt>
                <c:pt idx="20">
                  <c:v>10</c:v>
                </c:pt>
                <c:pt idx="21">
                  <c:v>11</c:v>
                </c:pt>
                <c:pt idx="22">
                  <c:v>8</c:v>
                </c:pt>
                <c:pt idx="23">
                  <c:v>3</c:v>
                </c:pt>
                <c:pt idx="24">
                  <c:v>12</c:v>
                </c:pt>
                <c:pt idx="25">
                  <c:v>12</c:v>
                </c:pt>
              </c:numCache>
            </c:numRef>
          </c:yVal>
          <c:smooth val="0"/>
        </c:ser>
        <c:axId val="90254907"/>
        <c:axId val="60552452"/>
      </c:scatterChart>
      <c:valAx>
        <c:axId val="90254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52452"/>
        <c:crossesAt val="0"/>
        <c:crossBetween val="midCat"/>
      </c:valAx>
      <c:valAx>
        <c:axId val="6055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54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as/dd by dd (daily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U$117:$U$142</c:f>
              <c:numCache>
                <c:formatCode>General</c:formatCode>
                <c:ptCount val="26"/>
                <c:pt idx="0">
                  <c:v>6.33333333333333</c:v>
                </c:pt>
                <c:pt idx="1">
                  <c:v>9.2</c:v>
                </c:pt>
                <c:pt idx="2">
                  <c:v>9.71428571428571</c:v>
                </c:pt>
                <c:pt idx="3">
                  <c:v>15</c:v>
                </c:pt>
                <c:pt idx="4">
                  <c:v>15.5555555555556</c:v>
                </c:pt>
                <c:pt idx="5">
                  <c:v>15.8571428571429</c:v>
                </c:pt>
                <c:pt idx="6">
                  <c:v>16.375</c:v>
                </c:pt>
                <c:pt idx="7">
                  <c:v>22</c:v>
                </c:pt>
                <c:pt idx="8">
                  <c:v>24</c:v>
                </c:pt>
                <c:pt idx="9">
                  <c:v>26.5</c:v>
                </c:pt>
                <c:pt idx="10">
                  <c:v>27</c:v>
                </c:pt>
                <c:pt idx="11">
                  <c:v>31.1612903225806</c:v>
                </c:pt>
                <c:pt idx="12">
                  <c:v>31.8888888888889</c:v>
                </c:pt>
                <c:pt idx="13">
                  <c:v>33</c:v>
                </c:pt>
                <c:pt idx="14">
                  <c:v>33.8</c:v>
                </c:pt>
                <c:pt idx="15">
                  <c:v>34</c:v>
                </c:pt>
                <c:pt idx="16">
                  <c:v>35.2941176470588</c:v>
                </c:pt>
                <c:pt idx="17">
                  <c:v>38.875</c:v>
                </c:pt>
                <c:pt idx="18">
                  <c:v>41</c:v>
                </c:pt>
                <c:pt idx="19">
                  <c:v>41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.6666666666667</c:v>
                </c:pt>
                <c:pt idx="24">
                  <c:v>49.1428571428571</c:v>
                </c:pt>
                <c:pt idx="25">
                  <c:v>49.5</c:v>
                </c:pt>
              </c:numCache>
            </c:numRef>
          </c:xVal>
          <c:yVal>
            <c:numRef>
              <c:f>Sheet1!$X$117:$X$142</c:f>
              <c:numCache>
                <c:formatCode>General</c:formatCode>
                <c:ptCount val="26"/>
                <c:pt idx="0">
                  <c:v>0.157894736842105</c:v>
                </c:pt>
                <c:pt idx="1">
                  <c:v>0.130434782608696</c:v>
                </c:pt>
                <c:pt idx="2">
                  <c:v>0.0588235294117647</c:v>
                </c:pt>
                <c:pt idx="3">
                  <c:v>0.133333333333333</c:v>
                </c:pt>
                <c:pt idx="4">
                  <c:v>0.135714285714286</c:v>
                </c:pt>
                <c:pt idx="5">
                  <c:v>0.144144144144144</c:v>
                </c:pt>
                <c:pt idx="6">
                  <c:v>0.145038167938931</c:v>
                </c:pt>
                <c:pt idx="7">
                  <c:v>0.181818181818182</c:v>
                </c:pt>
                <c:pt idx="8">
                  <c:v>0.208333333333333</c:v>
                </c:pt>
                <c:pt idx="9">
                  <c:v>0.169811320754717</c:v>
                </c:pt>
                <c:pt idx="10">
                  <c:v>0.185185185185185</c:v>
                </c:pt>
                <c:pt idx="11">
                  <c:v>0.160455486542443</c:v>
                </c:pt>
                <c:pt idx="12">
                  <c:v>0.160278745644599</c:v>
                </c:pt>
                <c:pt idx="13">
                  <c:v>0.151515151515152</c:v>
                </c:pt>
                <c:pt idx="14">
                  <c:v>0.136094674556213</c:v>
                </c:pt>
                <c:pt idx="15">
                  <c:v>0.205882352941176</c:v>
                </c:pt>
                <c:pt idx="16">
                  <c:v>0.15</c:v>
                </c:pt>
                <c:pt idx="17">
                  <c:v>0.176848874598071</c:v>
                </c:pt>
                <c:pt idx="18">
                  <c:v>0.121951219512195</c:v>
                </c:pt>
                <c:pt idx="19">
                  <c:v>0.146341463414634</c:v>
                </c:pt>
                <c:pt idx="20">
                  <c:v>0.119047619047619</c:v>
                </c:pt>
                <c:pt idx="21">
                  <c:v>0.142857142857143</c:v>
                </c:pt>
                <c:pt idx="22">
                  <c:v>0.133333333333333</c:v>
                </c:pt>
                <c:pt idx="23">
                  <c:v>0.146853146853147</c:v>
                </c:pt>
                <c:pt idx="24">
                  <c:v>0.145348837209302</c:v>
                </c:pt>
                <c:pt idx="25">
                  <c:v>0.101010101010101</c:v>
                </c:pt>
              </c:numCache>
            </c:numRef>
          </c:yVal>
          <c:smooth val="0"/>
        </c:ser>
        <c:axId val="1167755"/>
        <c:axId val="51812677"/>
      </c:scatterChart>
      <c:valAx>
        <c:axId val="116775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12677"/>
        <c:crossesAt val="0"/>
        <c:crossBetween val="midCat"/>
      </c:valAx>
      <c:valAx>
        <c:axId val="5181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7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as/dd by dd   daily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3:$V$48</c:f>
              <c:numCache>
                <c:formatCode>General</c:formatCode>
                <c:ptCount val="26"/>
                <c:pt idx="0">
                  <c:v>9.71428571428571</c:v>
                </c:pt>
                <c:pt idx="1">
                  <c:v>15.5555555555556</c:v>
                </c:pt>
                <c:pt idx="2">
                  <c:v>9.2</c:v>
                </c:pt>
                <c:pt idx="3">
                  <c:v>6.33333333333333</c:v>
                </c:pt>
                <c:pt idx="4">
                  <c:v>16.375</c:v>
                </c:pt>
                <c:pt idx="5">
                  <c:v>22</c:v>
                </c:pt>
                <c:pt idx="6">
                  <c:v>15.8571428571429</c:v>
                </c:pt>
                <c:pt idx="7">
                  <c:v>31.1612903225806</c:v>
                </c:pt>
                <c:pt idx="8">
                  <c:v>49.1428571428571</c:v>
                </c:pt>
                <c:pt idx="9">
                  <c:v>26.5</c:v>
                </c:pt>
                <c:pt idx="10">
                  <c:v>38.875</c:v>
                </c:pt>
                <c:pt idx="11">
                  <c:v>47.6666666666667</c:v>
                </c:pt>
                <c:pt idx="12">
                  <c:v>42</c:v>
                </c:pt>
                <c:pt idx="13">
                  <c:v>35.2941176470588</c:v>
                </c:pt>
                <c:pt idx="14">
                  <c:v>31.8888888888889</c:v>
                </c:pt>
                <c:pt idx="15">
                  <c:v>49.5</c:v>
                </c:pt>
                <c:pt idx="16">
                  <c:v>33.8</c:v>
                </c:pt>
                <c:pt idx="17">
                  <c:v>34</c:v>
                </c:pt>
                <c:pt idx="18">
                  <c:v>42</c:v>
                </c:pt>
                <c:pt idx="19">
                  <c:v>45</c:v>
                </c:pt>
                <c:pt idx="20">
                  <c:v>41</c:v>
                </c:pt>
                <c:pt idx="21">
                  <c:v>33</c:v>
                </c:pt>
                <c:pt idx="22">
                  <c:v>27</c:v>
                </c:pt>
                <c:pt idx="23">
                  <c:v>15</c:v>
                </c:pt>
                <c:pt idx="24">
                  <c:v>24</c:v>
                </c:pt>
                <c:pt idx="25">
                  <c:v>41</c:v>
                </c:pt>
              </c:numCache>
            </c:numRef>
          </c:xVal>
          <c:yVal>
            <c:numRef>
              <c:f>Sheet1!$Y$23:$Y$48</c:f>
              <c:numCache>
                <c:formatCode>General</c:formatCode>
                <c:ptCount val="26"/>
                <c:pt idx="0">
                  <c:v>0.0588235294117647</c:v>
                </c:pt>
                <c:pt idx="1">
                  <c:v>0.135714285714286</c:v>
                </c:pt>
                <c:pt idx="2">
                  <c:v>0.130434782608696</c:v>
                </c:pt>
                <c:pt idx="3">
                  <c:v>0.157894736842105</c:v>
                </c:pt>
                <c:pt idx="4">
                  <c:v>0.145038167938931</c:v>
                </c:pt>
                <c:pt idx="5">
                  <c:v>0.181818181818182</c:v>
                </c:pt>
                <c:pt idx="6">
                  <c:v>0.144144144144144</c:v>
                </c:pt>
                <c:pt idx="7">
                  <c:v>0.160455486542443</c:v>
                </c:pt>
                <c:pt idx="8">
                  <c:v>0.145348837209302</c:v>
                </c:pt>
                <c:pt idx="9">
                  <c:v>0.169811320754717</c:v>
                </c:pt>
                <c:pt idx="10">
                  <c:v>0.176848874598071</c:v>
                </c:pt>
                <c:pt idx="11">
                  <c:v>0.146853146853147</c:v>
                </c:pt>
                <c:pt idx="12">
                  <c:v>0.142857142857143</c:v>
                </c:pt>
                <c:pt idx="13">
                  <c:v>0.15</c:v>
                </c:pt>
                <c:pt idx="14">
                  <c:v>0.160278745644599</c:v>
                </c:pt>
                <c:pt idx="15">
                  <c:v>0.101010101010101</c:v>
                </c:pt>
                <c:pt idx="16">
                  <c:v>0.136094674556213</c:v>
                </c:pt>
                <c:pt idx="17">
                  <c:v>0.205882352941176</c:v>
                </c:pt>
                <c:pt idx="18">
                  <c:v>0.119047619047619</c:v>
                </c:pt>
                <c:pt idx="19">
                  <c:v>0.133333333333333</c:v>
                </c:pt>
                <c:pt idx="20">
                  <c:v>0.121951219512195</c:v>
                </c:pt>
                <c:pt idx="21">
                  <c:v>0.151515151515152</c:v>
                </c:pt>
                <c:pt idx="22">
                  <c:v>0.185185185185185</c:v>
                </c:pt>
                <c:pt idx="23">
                  <c:v>0.133333333333333</c:v>
                </c:pt>
                <c:pt idx="24">
                  <c:v>0.208333333333333</c:v>
                </c:pt>
                <c:pt idx="25">
                  <c:v>0.1463414634146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14:$V$16</c:f>
              <c:numCache>
                <c:formatCode>General</c:formatCode>
                <c:ptCount val="3"/>
                <c:pt idx="0">
                  <c:v>40.9130434782609</c:v>
                </c:pt>
                <c:pt idx="1">
                  <c:v>53.8571428571429</c:v>
                </c:pt>
                <c:pt idx="2">
                  <c:v>46.5</c:v>
                </c:pt>
              </c:numCache>
            </c:numRef>
          </c:xVal>
          <c:yVal>
            <c:numRef>
              <c:f>Sheet1!$S$14:$S$16</c:f>
              <c:numCache>
                <c:formatCode>General</c:formatCode>
                <c:ptCount val="3"/>
                <c:pt idx="0">
                  <c:v>0.201912858660999</c:v>
                </c:pt>
                <c:pt idx="1">
                  <c:v>0.204244031830239</c:v>
                </c:pt>
                <c:pt idx="2">
                  <c:v>0.17741935483871</c:v>
                </c:pt>
              </c:numCache>
            </c:numRef>
          </c:yVal>
          <c:smooth val="0"/>
        </c:ser>
        <c:axId val="10114056"/>
        <c:axId val="59961124"/>
      </c:scatterChart>
      <c:valAx>
        <c:axId val="101140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61124"/>
        <c:crossesAt val="0"/>
        <c:crossBetween val="midCat"/>
      </c:valAx>
      <c:valAx>
        <c:axId val="5996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14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ctrical.energy.reading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ll/Documents/house/energy%20and%20house/temperatures03-0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"/>
      <sheetName val="kwh-degreedays"/>
      <sheetName val="12 month trailing"/>
      <sheetName val="12 month average"/>
      <sheetName val="Chart4"/>
      <sheetName val="pool temp x heating"/>
      <sheetName val="Chart5"/>
      <sheetName val="readings"/>
      <sheetName val="heating"/>
      <sheetName val="total"/>
      <sheetName val="monthly total"/>
      <sheetName val="monthlyconsumption"/>
      <sheetName val="Monthly Percentage"/>
      <sheetName val="monthlyslate"/>
      <sheetName val="field"/>
      <sheetName val="watts"/>
      <sheetName val="weekly output"/>
      <sheetName val="weekly consumption"/>
      <sheetName val="weekly percentage"/>
      <sheetName val="weekly slate"/>
      <sheetName val="weekly  field"/>
      <sheetName val="daily kwh by dd"/>
      <sheetName val="kwh-temp"/>
      <sheetName val="consumption"/>
      <sheetName val="percent"/>
      <sheetName val="hourly"/>
      <sheetName val="hourly total"/>
      <sheetName val="hourlyfield"/>
      <sheetName val="hourlyslate"/>
      <sheetName val="meter"/>
      <sheetName val="slate"/>
      <sheetName val="hourly field"/>
      <sheetName val="modeled"/>
      <sheetName val="Chart2"/>
      <sheetName val="relative"/>
      <sheetName val="webhits"/>
      <sheetName val="comparisons"/>
      <sheetName val="orrington+lakeside"/>
      <sheetName val="orrington lakeside heating"/>
      <sheetName val="orrington"/>
      <sheetName val="orrington therms"/>
      <sheetName val="changes"/>
      <sheetName val="monitor"/>
      <sheetName val="orrington electri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73">
          <cell r="U473">
            <v>10.9824</v>
          </cell>
        </row>
        <row r="474">
          <cell r="U474">
            <v>21.8592</v>
          </cell>
        </row>
        <row r="475">
          <cell r="U475">
            <v>20.6976</v>
          </cell>
        </row>
        <row r="476">
          <cell r="U476">
            <v>21.1728</v>
          </cell>
        </row>
        <row r="477">
          <cell r="U477">
            <v>20.6448</v>
          </cell>
        </row>
        <row r="478">
          <cell r="U478">
            <v>19.6944</v>
          </cell>
        </row>
        <row r="479">
          <cell r="U479">
            <v>16.632</v>
          </cell>
        </row>
        <row r="480">
          <cell r="U480">
            <v>1.0032</v>
          </cell>
        </row>
        <row r="481">
          <cell r="U481">
            <v>19.8528</v>
          </cell>
        </row>
        <row r="482">
          <cell r="U482">
            <v>19.9056</v>
          </cell>
        </row>
        <row r="483">
          <cell r="U483">
            <v>15.2064</v>
          </cell>
        </row>
        <row r="484">
          <cell r="U484">
            <v>13.5696</v>
          </cell>
        </row>
        <row r="485">
          <cell r="U485">
            <v>8.3952</v>
          </cell>
        </row>
        <row r="486">
          <cell r="U486">
            <v>7.13856</v>
          </cell>
        </row>
        <row r="487">
          <cell r="U487">
            <v>2.1648</v>
          </cell>
        </row>
        <row r="488">
          <cell r="U488">
            <v>2.376</v>
          </cell>
        </row>
        <row r="489">
          <cell r="U489">
            <v>10.032</v>
          </cell>
        </row>
        <row r="490">
          <cell r="U490">
            <v>16.104</v>
          </cell>
        </row>
        <row r="491">
          <cell r="U491">
            <v>5.3328</v>
          </cell>
        </row>
        <row r="492">
          <cell r="U492">
            <v>6.6</v>
          </cell>
        </row>
        <row r="493">
          <cell r="U493">
            <v>4.0832</v>
          </cell>
        </row>
        <row r="494">
          <cell r="U494">
            <v>6.3888</v>
          </cell>
        </row>
        <row r="495">
          <cell r="U495">
            <v>1.1616</v>
          </cell>
        </row>
        <row r="496">
          <cell r="U496">
            <v>8.2632</v>
          </cell>
        </row>
        <row r="497">
          <cell r="U497">
            <v>10.9692</v>
          </cell>
        </row>
        <row r="498">
          <cell r="U498">
            <v>14.8368</v>
          </cell>
        </row>
        <row r="499">
          <cell r="U499">
            <v>14.6256</v>
          </cell>
        </row>
        <row r="500">
          <cell r="U500">
            <v>6.9168</v>
          </cell>
        </row>
        <row r="501">
          <cell r="U501">
            <v>7.7088</v>
          </cell>
        </row>
        <row r="502">
          <cell r="U502">
            <v>14.0976</v>
          </cell>
        </row>
        <row r="503">
          <cell r="U503">
            <v>15.048</v>
          </cell>
        </row>
        <row r="504">
          <cell r="U504">
            <v>11.6688</v>
          </cell>
        </row>
        <row r="505">
          <cell r="U505">
            <v>4.8576</v>
          </cell>
        </row>
        <row r="506">
          <cell r="U506">
            <v>3.5376</v>
          </cell>
        </row>
        <row r="507">
          <cell r="U507">
            <v>1.6368</v>
          </cell>
        </row>
        <row r="508">
          <cell r="U508">
            <v>1.2672</v>
          </cell>
        </row>
        <row r="509">
          <cell r="U509">
            <v>4.2064</v>
          </cell>
        </row>
        <row r="510">
          <cell r="U510">
            <v>5.28</v>
          </cell>
        </row>
        <row r="511">
          <cell r="U511">
            <v>9.6624</v>
          </cell>
        </row>
        <row r="512">
          <cell r="U512">
            <v>0.6864</v>
          </cell>
        </row>
        <row r="513">
          <cell r="U513">
            <v>11.6688</v>
          </cell>
        </row>
        <row r="514">
          <cell r="U514">
            <v>4.0128</v>
          </cell>
        </row>
        <row r="515">
          <cell r="U515">
            <v>0.8448</v>
          </cell>
        </row>
        <row r="516">
          <cell r="U516">
            <v>13.9392</v>
          </cell>
        </row>
        <row r="517">
          <cell r="U517">
            <v>2.2704</v>
          </cell>
        </row>
        <row r="518">
          <cell r="U518">
            <v>2.376</v>
          </cell>
        </row>
        <row r="519">
          <cell r="U519">
            <v>10.9824</v>
          </cell>
        </row>
        <row r="520">
          <cell r="U520">
            <v>8.2368</v>
          </cell>
        </row>
        <row r="521">
          <cell r="U521">
            <v>10.1904</v>
          </cell>
        </row>
        <row r="522">
          <cell r="U522">
            <v>8.2896</v>
          </cell>
        </row>
        <row r="523">
          <cell r="U523">
            <v>8.2896</v>
          </cell>
        </row>
        <row r="524">
          <cell r="U524">
            <v>1.4784</v>
          </cell>
        </row>
        <row r="525">
          <cell r="U525">
            <v>1.2672</v>
          </cell>
        </row>
        <row r="526">
          <cell r="U526">
            <v>6.2832</v>
          </cell>
        </row>
        <row r="527">
          <cell r="U527">
            <v>8.5536</v>
          </cell>
        </row>
        <row r="528">
          <cell r="U528">
            <v>1.32</v>
          </cell>
        </row>
        <row r="529">
          <cell r="U529">
            <v>1.1616</v>
          </cell>
        </row>
        <row r="530">
          <cell r="U530">
            <v>3.5376</v>
          </cell>
        </row>
        <row r="531">
          <cell r="U531">
            <v>6.6</v>
          </cell>
        </row>
        <row r="532">
          <cell r="U532">
            <v>12.7248</v>
          </cell>
        </row>
        <row r="533">
          <cell r="U533">
            <v>10.3752</v>
          </cell>
        </row>
        <row r="534">
          <cell r="U534">
            <v>8.712</v>
          </cell>
        </row>
        <row r="535">
          <cell r="U535">
            <v>3.5376</v>
          </cell>
        </row>
        <row r="536">
          <cell r="U536">
            <v>11.616</v>
          </cell>
        </row>
        <row r="537">
          <cell r="U537">
            <v>6.94697142857143</v>
          </cell>
        </row>
        <row r="538">
          <cell r="U538">
            <v>4.1184</v>
          </cell>
        </row>
        <row r="539">
          <cell r="U539">
            <v>1.0032</v>
          </cell>
        </row>
        <row r="540">
          <cell r="U540">
            <v>12.3552</v>
          </cell>
        </row>
        <row r="541">
          <cell r="U541">
            <v>2.9568</v>
          </cell>
        </row>
        <row r="542">
          <cell r="U542">
            <v>2.0592</v>
          </cell>
        </row>
        <row r="543">
          <cell r="U543">
            <v>1.1088</v>
          </cell>
        </row>
        <row r="544">
          <cell r="U544">
            <v>1.584</v>
          </cell>
        </row>
        <row r="545">
          <cell r="U545">
            <v>0.0528</v>
          </cell>
        </row>
        <row r="546">
          <cell r="U546">
            <v>1.3728</v>
          </cell>
        </row>
        <row r="547">
          <cell r="U547">
            <v>1.2672</v>
          </cell>
        </row>
        <row r="548">
          <cell r="U548">
            <v>1.4256</v>
          </cell>
        </row>
        <row r="549">
          <cell r="U549">
            <v>0.7392</v>
          </cell>
        </row>
        <row r="550">
          <cell r="U550">
            <v>2.376</v>
          </cell>
        </row>
        <row r="551">
          <cell r="U551">
            <v>1.6368</v>
          </cell>
        </row>
        <row r="552">
          <cell r="U552">
            <v>2.4816</v>
          </cell>
        </row>
        <row r="553">
          <cell r="U553">
            <v>0.7392</v>
          </cell>
        </row>
        <row r="554">
          <cell r="U554">
            <v>12.3024</v>
          </cell>
        </row>
        <row r="555">
          <cell r="U555">
            <v>12.3552</v>
          </cell>
        </row>
        <row r="556">
          <cell r="U556">
            <v>15.048</v>
          </cell>
        </row>
        <row r="557">
          <cell r="U557">
            <v>15.2592</v>
          </cell>
        </row>
        <row r="558">
          <cell r="U558">
            <v>10.296</v>
          </cell>
        </row>
        <row r="559">
          <cell r="U559">
            <v>2.728</v>
          </cell>
        </row>
        <row r="560">
          <cell r="U560">
            <v>0.6336</v>
          </cell>
        </row>
        <row r="561">
          <cell r="U561">
            <v>6.7056</v>
          </cell>
        </row>
        <row r="562">
          <cell r="U562">
            <v>8.5536</v>
          </cell>
        </row>
        <row r="563">
          <cell r="U563">
            <v>12.7776</v>
          </cell>
        </row>
        <row r="564">
          <cell r="U564">
            <v>2.4288</v>
          </cell>
        </row>
        <row r="565">
          <cell r="U565">
            <v>14.1504</v>
          </cell>
        </row>
        <row r="566">
          <cell r="U566">
            <v>12.1968</v>
          </cell>
        </row>
        <row r="567">
          <cell r="U567">
            <v>8.3952</v>
          </cell>
        </row>
        <row r="568">
          <cell r="U568">
            <v>7.128</v>
          </cell>
        </row>
        <row r="569">
          <cell r="U569">
            <v>12.3024</v>
          </cell>
        </row>
        <row r="570">
          <cell r="U570">
            <v>4.4352</v>
          </cell>
        </row>
        <row r="571">
          <cell r="U571">
            <v>12.7776</v>
          </cell>
        </row>
        <row r="572">
          <cell r="U572">
            <v>9.02125714285714</v>
          </cell>
        </row>
        <row r="573">
          <cell r="U573">
            <v>19.4304</v>
          </cell>
        </row>
        <row r="574">
          <cell r="U574">
            <v>15.2064</v>
          </cell>
        </row>
        <row r="575">
          <cell r="U575">
            <v>17.5296</v>
          </cell>
        </row>
        <row r="576">
          <cell r="U576">
            <v>1.0032</v>
          </cell>
        </row>
        <row r="577">
          <cell r="U577">
            <v>4.1184</v>
          </cell>
        </row>
        <row r="578">
          <cell r="U578">
            <v>1.1088</v>
          </cell>
        </row>
        <row r="579">
          <cell r="U579">
            <v>9.9792</v>
          </cell>
        </row>
        <row r="580">
          <cell r="U580">
            <v>13.7808</v>
          </cell>
        </row>
        <row r="581">
          <cell r="U581">
            <v>20.3808</v>
          </cell>
        </row>
        <row r="582">
          <cell r="U582">
            <v>12.0912</v>
          </cell>
        </row>
        <row r="583">
          <cell r="U583">
            <v>0.4752</v>
          </cell>
        </row>
        <row r="584">
          <cell r="U584">
            <v>2.8512</v>
          </cell>
        </row>
        <row r="585">
          <cell r="U585">
            <v>10.2432</v>
          </cell>
        </row>
        <row r="603">
          <cell r="U603">
            <v>21.0672</v>
          </cell>
        </row>
        <row r="604">
          <cell r="U604">
            <v>23.3376</v>
          </cell>
        </row>
        <row r="605">
          <cell r="U605">
            <v>8.3072</v>
          </cell>
        </row>
        <row r="606">
          <cell r="U606">
            <v>10.824</v>
          </cell>
        </row>
        <row r="607">
          <cell r="U607">
            <v>10.1376</v>
          </cell>
        </row>
        <row r="608">
          <cell r="U608">
            <v>15.4704</v>
          </cell>
        </row>
        <row r="609">
          <cell r="U609">
            <v>8.9232</v>
          </cell>
        </row>
        <row r="610">
          <cell r="U610">
            <v>13.2</v>
          </cell>
        </row>
        <row r="611">
          <cell r="U611">
            <v>6.70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2004"/>
      <sheetName val="2003"/>
      <sheetName val="Chart1"/>
      <sheetName val="Sheet2"/>
      <sheetName val="Sheet1"/>
      <sheetName val="combined"/>
    </sheetNames>
    <sheetDataSet>
      <sheetData sheetId="0"/>
      <sheetData sheetId="1"/>
      <sheetData sheetId="2"/>
      <sheetData sheetId="3"/>
      <sheetData sheetId="4"/>
      <sheetData sheetId="5"/>
      <sheetData sheetId="6">
        <row r="638">
          <cell r="E638">
            <v>18</v>
          </cell>
        </row>
        <row r="639">
          <cell r="E639">
            <v>13</v>
          </cell>
        </row>
        <row r="640">
          <cell r="E640">
            <v>21</v>
          </cell>
        </row>
        <row r="641">
          <cell r="E641">
            <v>21</v>
          </cell>
        </row>
        <row r="642">
          <cell r="E642">
            <v>24</v>
          </cell>
        </row>
        <row r="643">
          <cell r="E643">
            <v>29</v>
          </cell>
        </row>
        <row r="644">
          <cell r="E644">
            <v>33</v>
          </cell>
        </row>
        <row r="645">
          <cell r="E645">
            <v>33</v>
          </cell>
        </row>
        <row r="646">
          <cell r="E646">
            <v>27</v>
          </cell>
        </row>
        <row r="647">
          <cell r="E647">
            <v>26</v>
          </cell>
        </row>
        <row r="648">
          <cell r="E648">
            <v>31</v>
          </cell>
        </row>
        <row r="649">
          <cell r="E649">
            <v>27</v>
          </cell>
        </row>
        <row r="650">
          <cell r="E650">
            <v>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0180" ySplit="0" topLeftCell="T257" activePane="topRight" state="split"/>
      <selection pane="topLeft" activeCell="B13" activeCellId="0" sqref="B13"/>
      <selection pane="topRight" activeCell="AA64" activeCellId="0" sqref="U1:AA6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</row>
    <row r="2" customFormat="false" ht="13" hidden="false" customHeight="false" outlineLevel="0" collapsed="false">
      <c r="A2" s="2" t="n">
        <v>36433</v>
      </c>
      <c r="B2" s="1" t="n">
        <v>1755</v>
      </c>
      <c r="C2" s="1" t="n">
        <v>37</v>
      </c>
      <c r="D2" s="1" t="n">
        <v>5</v>
      </c>
      <c r="E2" s="3" t="n">
        <v>-99</v>
      </c>
      <c r="F2" s="3" t="n">
        <v>-99</v>
      </c>
      <c r="G2" s="3" t="n">
        <v>-99</v>
      </c>
      <c r="H2" s="3" t="n">
        <v>-99</v>
      </c>
      <c r="I2" s="3" t="n">
        <v>-99</v>
      </c>
      <c r="J2" s="3" t="n">
        <v>-99</v>
      </c>
      <c r="K2" s="3" t="n">
        <v>-99</v>
      </c>
      <c r="L2" s="3" t="n">
        <v>-99</v>
      </c>
      <c r="M2" s="3" t="n">
        <v>-99</v>
      </c>
      <c r="P2" s="3" t="n">
        <f aca="false">N2/G2</f>
        <v>-0</v>
      </c>
      <c r="U2" s="1" t="s">
        <v>23</v>
      </c>
      <c r="V2" s="1" t="s">
        <v>23</v>
      </c>
      <c r="W2" s="1" t="s">
        <v>23</v>
      </c>
      <c r="X2" s="1" t="s">
        <v>23</v>
      </c>
      <c r="Y2" s="1" t="s">
        <v>23</v>
      </c>
      <c r="Z2" s="1" t="s">
        <v>23</v>
      </c>
      <c r="AA2" s="1" t="n">
        <v>1</v>
      </c>
    </row>
    <row r="3" customFormat="false" ht="13" hidden="false" customHeight="false" outlineLevel="0" collapsed="false">
      <c r="A3" s="2" t="n">
        <v>36435</v>
      </c>
      <c r="B3" s="1" t="n">
        <v>1763</v>
      </c>
      <c r="C3" s="1" t="n">
        <v>56</v>
      </c>
      <c r="D3" s="1" t="n">
        <v>8</v>
      </c>
      <c r="E3" s="3" t="n">
        <v>-99</v>
      </c>
      <c r="F3" s="3" t="n">
        <v>-99</v>
      </c>
      <c r="G3" s="3" t="n">
        <f aca="false">A3-A2</f>
        <v>2</v>
      </c>
      <c r="H3" s="1" t="n">
        <f aca="false">B3-B2</f>
        <v>8</v>
      </c>
      <c r="I3" s="1" t="n">
        <f aca="false">C3-C2</f>
        <v>19</v>
      </c>
      <c r="J3" s="1" t="n">
        <f aca="false">D3-D2</f>
        <v>3</v>
      </c>
      <c r="K3" s="3" t="n">
        <v>-99</v>
      </c>
      <c r="L3" s="3" t="n">
        <v>-99</v>
      </c>
      <c r="M3" s="3" t="n">
        <f aca="false">I3+J3</f>
        <v>22</v>
      </c>
      <c r="P3" s="3" t="n">
        <f aca="false">N3/G3</f>
        <v>0</v>
      </c>
      <c r="U3" s="1" t="s">
        <v>23</v>
      </c>
      <c r="V3" s="1" t="s">
        <v>23</v>
      </c>
      <c r="W3" s="1" t="s">
        <v>23</v>
      </c>
      <c r="X3" s="1" t="s">
        <v>23</v>
      </c>
      <c r="Y3" s="1" t="s">
        <v>23</v>
      </c>
      <c r="Z3" s="1" t="s">
        <v>23</v>
      </c>
      <c r="AA3" s="1" t="n">
        <v>1</v>
      </c>
    </row>
    <row r="4" customFormat="false" ht="13" hidden="false" customHeight="false" outlineLevel="0" collapsed="false">
      <c r="A4" s="2" t="n">
        <v>36437</v>
      </c>
      <c r="B4" s="1" t="n">
        <v>1769</v>
      </c>
      <c r="C4" s="1" t="n">
        <v>63</v>
      </c>
      <c r="D4" s="1" t="n">
        <v>10</v>
      </c>
      <c r="E4" s="3" t="n">
        <v>-99</v>
      </c>
      <c r="F4" s="3" t="n">
        <v>-99</v>
      </c>
      <c r="G4" s="3" t="n">
        <f aca="false">A4-A3</f>
        <v>2</v>
      </c>
      <c r="H4" s="1" t="n">
        <f aca="false">B4-B3</f>
        <v>6</v>
      </c>
      <c r="I4" s="1" t="n">
        <f aca="false">C4-C3</f>
        <v>7</v>
      </c>
      <c r="J4" s="1" t="n">
        <f aca="false">D4-D3</f>
        <v>2</v>
      </c>
      <c r="K4" s="3" t="n">
        <v>-99</v>
      </c>
      <c r="L4" s="3" t="n">
        <v>-99</v>
      </c>
      <c r="M4" s="3" t="n">
        <f aca="false">I4+J4</f>
        <v>9</v>
      </c>
      <c r="P4" s="3" t="n">
        <f aca="false">N4/G4</f>
        <v>0</v>
      </c>
      <c r="U4" s="1" t="s">
        <v>23</v>
      </c>
      <c r="V4" s="1" t="s">
        <v>23</v>
      </c>
      <c r="W4" s="1" t="s">
        <v>23</v>
      </c>
      <c r="X4" s="1" t="s">
        <v>23</v>
      </c>
      <c r="Y4" s="1" t="s">
        <v>23</v>
      </c>
      <c r="Z4" s="1" t="s">
        <v>23</v>
      </c>
      <c r="AA4" s="1" t="n">
        <v>1</v>
      </c>
    </row>
    <row r="5" customFormat="false" ht="13" hidden="false" customHeight="false" outlineLevel="0" collapsed="false">
      <c r="A5" s="2" t="n">
        <v>36443</v>
      </c>
      <c r="B5" s="1" t="n">
        <v>1774</v>
      </c>
      <c r="C5" s="1" t="n">
        <v>71</v>
      </c>
      <c r="D5" s="1" t="n">
        <v>10</v>
      </c>
      <c r="E5" s="3" t="n">
        <v>-99</v>
      </c>
      <c r="F5" s="3" t="n">
        <v>-99</v>
      </c>
      <c r="G5" s="3" t="n">
        <f aca="false">A5-A4</f>
        <v>6</v>
      </c>
      <c r="H5" s="1" t="n">
        <f aca="false">B5-B4</f>
        <v>5</v>
      </c>
      <c r="I5" s="1" t="n">
        <f aca="false">C5-C4</f>
        <v>8</v>
      </c>
      <c r="J5" s="1" t="n">
        <f aca="false">D5-D4</f>
        <v>0</v>
      </c>
      <c r="K5" s="3" t="n">
        <v>-99</v>
      </c>
      <c r="L5" s="3" t="n">
        <v>-99</v>
      </c>
      <c r="M5" s="3" t="n">
        <f aca="false">I5+J5</f>
        <v>8</v>
      </c>
      <c r="P5" s="3" t="n">
        <f aca="false">N5/G5</f>
        <v>0</v>
      </c>
      <c r="U5" s="1" t="s">
        <v>23</v>
      </c>
      <c r="V5" s="1" t="s">
        <v>23</v>
      </c>
      <c r="W5" s="1" t="s">
        <v>23</v>
      </c>
      <c r="X5" s="1" t="s">
        <v>23</v>
      </c>
      <c r="Y5" s="1" t="s">
        <v>23</v>
      </c>
      <c r="Z5" s="1" t="s">
        <v>23</v>
      </c>
      <c r="AA5" s="1" t="n">
        <v>1</v>
      </c>
    </row>
    <row r="6" customFormat="false" ht="13" hidden="false" customHeight="false" outlineLevel="0" collapsed="false">
      <c r="A6" s="2" t="n">
        <v>36445</v>
      </c>
      <c r="B6" s="1" t="n">
        <v>1776</v>
      </c>
      <c r="C6" s="1" t="n">
        <v>75</v>
      </c>
      <c r="D6" s="1" t="n">
        <v>11</v>
      </c>
      <c r="E6" s="3" t="n">
        <v>-99</v>
      </c>
      <c r="F6" s="3" t="n">
        <v>-99</v>
      </c>
      <c r="G6" s="3" t="n">
        <f aca="false">A6-A5</f>
        <v>2</v>
      </c>
      <c r="H6" s="1" t="n">
        <f aca="false">B6-B5</f>
        <v>2</v>
      </c>
      <c r="I6" s="1" t="n">
        <f aca="false">C6-C5</f>
        <v>4</v>
      </c>
      <c r="J6" s="1" t="n">
        <f aca="false">D6-D5</f>
        <v>1</v>
      </c>
      <c r="K6" s="3" t="n">
        <v>-99</v>
      </c>
      <c r="L6" s="3" t="n">
        <v>-99</v>
      </c>
      <c r="M6" s="3" t="n">
        <f aca="false">I6+J6</f>
        <v>5</v>
      </c>
      <c r="P6" s="3" t="n">
        <f aca="false">N6/G6</f>
        <v>0</v>
      </c>
      <c r="U6" s="1" t="s">
        <v>23</v>
      </c>
      <c r="V6" s="1" t="s">
        <v>23</v>
      </c>
      <c r="W6" s="1" t="s">
        <v>23</v>
      </c>
      <c r="X6" s="1" t="s">
        <v>23</v>
      </c>
      <c r="Y6" s="1" t="s">
        <v>23</v>
      </c>
      <c r="Z6" s="1" t="s">
        <v>23</v>
      </c>
      <c r="AA6" s="1" t="n">
        <v>1</v>
      </c>
    </row>
    <row r="7" customFormat="false" ht="13" hidden="false" customHeight="false" outlineLevel="0" collapsed="false">
      <c r="A7" s="2" t="n">
        <v>36452</v>
      </c>
      <c r="B7" s="1" t="n">
        <v>1792</v>
      </c>
      <c r="C7" s="1" t="n">
        <v>100</v>
      </c>
      <c r="D7" s="1" t="n">
        <v>14</v>
      </c>
      <c r="E7" s="3" t="n">
        <v>-99</v>
      </c>
      <c r="F7" s="3" t="n">
        <v>-99</v>
      </c>
      <c r="G7" s="3" t="n">
        <f aca="false">A7-A6</f>
        <v>7</v>
      </c>
      <c r="H7" s="1" t="n">
        <f aca="false">B7-B6</f>
        <v>16</v>
      </c>
      <c r="I7" s="1" t="n">
        <f aca="false">C7-C6</f>
        <v>25</v>
      </c>
      <c r="J7" s="1" t="n">
        <f aca="false">D7-D6</f>
        <v>3</v>
      </c>
      <c r="K7" s="3" t="n">
        <v>-99</v>
      </c>
      <c r="L7" s="3" t="n">
        <v>-99</v>
      </c>
      <c r="M7" s="3" t="n">
        <f aca="false">I7+J7</f>
        <v>28</v>
      </c>
      <c r="P7" s="3" t="n">
        <f aca="false">N7/G7</f>
        <v>0</v>
      </c>
      <c r="U7" s="1" t="s">
        <v>23</v>
      </c>
      <c r="V7" s="1" t="s">
        <v>23</v>
      </c>
      <c r="W7" s="1" t="s">
        <v>23</v>
      </c>
      <c r="X7" s="1" t="s">
        <v>23</v>
      </c>
      <c r="Y7" s="1" t="s">
        <v>23</v>
      </c>
      <c r="Z7" s="1" t="s">
        <v>23</v>
      </c>
      <c r="AA7" s="1" t="n">
        <v>1</v>
      </c>
    </row>
    <row r="8" customFormat="false" ht="13" hidden="false" customHeight="false" outlineLevel="0" collapsed="false">
      <c r="A8" s="2" t="n">
        <v>36487</v>
      </c>
      <c r="B8" s="1" t="n">
        <v>1916</v>
      </c>
      <c r="C8" s="1" t="n">
        <v>345</v>
      </c>
      <c r="D8" s="1" t="n">
        <v>58</v>
      </c>
      <c r="E8" s="3" t="n">
        <v>-99</v>
      </c>
      <c r="F8" s="3" t="n">
        <v>-99</v>
      </c>
      <c r="G8" s="3" t="n">
        <f aca="false">A8-A7</f>
        <v>35</v>
      </c>
      <c r="H8" s="1" t="n">
        <f aca="false">B8-B7</f>
        <v>124</v>
      </c>
      <c r="I8" s="1" t="n">
        <f aca="false">C8-C7</f>
        <v>245</v>
      </c>
      <c r="J8" s="1" t="n">
        <f aca="false">D8-D7</f>
        <v>44</v>
      </c>
      <c r="K8" s="3" t="n">
        <v>-99</v>
      </c>
      <c r="L8" s="3" t="n">
        <v>-99</v>
      </c>
      <c r="M8" s="3" t="n">
        <f aca="false">I8+J8</f>
        <v>289</v>
      </c>
      <c r="P8" s="3" t="n">
        <f aca="false">N8/G8</f>
        <v>0</v>
      </c>
      <c r="U8" s="1" t="s">
        <v>23</v>
      </c>
      <c r="V8" s="1" t="s">
        <v>23</v>
      </c>
      <c r="W8" s="1" t="s">
        <v>23</v>
      </c>
      <c r="X8" s="1" t="s">
        <v>23</v>
      </c>
      <c r="Y8" s="1" t="s">
        <v>23</v>
      </c>
      <c r="Z8" s="1" t="s">
        <v>23</v>
      </c>
      <c r="AA8" s="1" t="n">
        <v>1</v>
      </c>
    </row>
    <row r="9" customFormat="false" ht="13" hidden="false" customHeight="false" outlineLevel="0" collapsed="false">
      <c r="A9" s="2" t="n">
        <v>36494</v>
      </c>
      <c r="B9" s="1" t="n">
        <v>1955</v>
      </c>
      <c r="C9" s="1" t="n">
        <v>420</v>
      </c>
      <c r="D9" s="1" t="n">
        <v>77</v>
      </c>
      <c r="E9" s="3" t="n">
        <v>-99</v>
      </c>
      <c r="F9" s="3" t="n">
        <v>-99</v>
      </c>
      <c r="G9" s="3" t="n">
        <f aca="false">A9-A8</f>
        <v>7</v>
      </c>
      <c r="H9" s="1" t="n">
        <f aca="false">B9-B8</f>
        <v>39</v>
      </c>
      <c r="I9" s="1" t="n">
        <f aca="false">C9-C8</f>
        <v>75</v>
      </c>
      <c r="J9" s="1" t="n">
        <f aca="false">D9-D8</f>
        <v>19</v>
      </c>
      <c r="K9" s="3" t="n">
        <v>-99</v>
      </c>
      <c r="L9" s="3" t="n">
        <v>-99</v>
      </c>
      <c r="M9" s="3" t="n">
        <f aca="false">I9+J9</f>
        <v>94</v>
      </c>
      <c r="P9" s="3" t="n">
        <f aca="false">N9/G9</f>
        <v>0</v>
      </c>
      <c r="U9" s="1" t="s">
        <v>23</v>
      </c>
      <c r="V9" s="1" t="s">
        <v>23</v>
      </c>
      <c r="W9" s="1" t="s">
        <v>23</v>
      </c>
      <c r="X9" s="1" t="s">
        <v>23</v>
      </c>
      <c r="Y9" s="1" t="s">
        <v>23</v>
      </c>
      <c r="Z9" s="1" t="s">
        <v>23</v>
      </c>
      <c r="AA9" s="1" t="n">
        <v>1</v>
      </c>
    </row>
    <row r="10" customFormat="false" ht="13" hidden="false" customHeight="false" outlineLevel="0" collapsed="false">
      <c r="A10" s="2" t="n">
        <v>36509</v>
      </c>
      <c r="B10" s="1" t="n">
        <v>2055</v>
      </c>
      <c r="C10" s="1" t="n">
        <v>604</v>
      </c>
      <c r="D10" s="1" t="n">
        <v>124</v>
      </c>
      <c r="E10" s="3" t="n">
        <v>-99</v>
      </c>
      <c r="F10" s="3" t="n">
        <v>-99</v>
      </c>
      <c r="G10" s="3" t="n">
        <f aca="false">A10-A9</f>
        <v>15</v>
      </c>
      <c r="H10" s="1" t="n">
        <f aca="false">B10-B9</f>
        <v>100</v>
      </c>
      <c r="I10" s="1" t="n">
        <f aca="false">C10-C9</f>
        <v>184</v>
      </c>
      <c r="J10" s="1" t="n">
        <f aca="false">D10-D9</f>
        <v>47</v>
      </c>
      <c r="K10" s="3" t="n">
        <v>-99</v>
      </c>
      <c r="L10" s="3" t="n">
        <v>-99</v>
      </c>
      <c r="M10" s="3" t="n">
        <f aca="false">I10+J10</f>
        <v>231</v>
      </c>
      <c r="P10" s="3" t="n">
        <f aca="false">N10/G10</f>
        <v>0</v>
      </c>
      <c r="U10" s="1" t="s">
        <v>23</v>
      </c>
      <c r="V10" s="1" t="s">
        <v>23</v>
      </c>
      <c r="W10" s="1" t="s">
        <v>23</v>
      </c>
      <c r="X10" s="1" t="s">
        <v>23</v>
      </c>
      <c r="Y10" s="1" t="s">
        <v>23</v>
      </c>
      <c r="Z10" s="1" t="s">
        <v>23</v>
      </c>
      <c r="AA10" s="1" t="n">
        <v>1</v>
      </c>
    </row>
    <row r="11" customFormat="false" ht="13" hidden="false" customHeight="false" outlineLevel="0" collapsed="false">
      <c r="A11" s="2" t="n">
        <v>36515</v>
      </c>
      <c r="B11" s="1" t="n">
        <v>2097</v>
      </c>
      <c r="C11" s="1" t="n">
        <v>674</v>
      </c>
      <c r="D11" s="1" t="n">
        <v>150</v>
      </c>
      <c r="E11" s="1" t="n">
        <v>671</v>
      </c>
      <c r="F11" s="1" t="n">
        <v>326</v>
      </c>
      <c r="G11" s="3" t="n">
        <f aca="false">A11-A10</f>
        <v>6</v>
      </c>
      <c r="H11" s="1" t="n">
        <f aca="false">B11-B10</f>
        <v>42</v>
      </c>
      <c r="I11" s="1" t="n">
        <f aca="false">C11-C10</f>
        <v>70</v>
      </c>
      <c r="J11" s="1" t="n">
        <f aca="false">D11-D10</f>
        <v>26</v>
      </c>
      <c r="K11" s="3" t="n">
        <v>-99</v>
      </c>
      <c r="L11" s="3" t="n">
        <v>-99</v>
      </c>
      <c r="M11" s="3" t="n">
        <f aca="false">I11+J11</f>
        <v>96</v>
      </c>
      <c r="P11" s="3" t="n">
        <f aca="false">N11/G11</f>
        <v>0</v>
      </c>
      <c r="U11" s="1" t="s">
        <v>23</v>
      </c>
      <c r="V11" s="1" t="s">
        <v>23</v>
      </c>
      <c r="W11" s="1" t="s">
        <v>23</v>
      </c>
      <c r="X11" s="1" t="s">
        <v>23</v>
      </c>
      <c r="Y11" s="1" t="s">
        <v>23</v>
      </c>
      <c r="Z11" s="1" t="s">
        <v>23</v>
      </c>
      <c r="AA11" s="1" t="n">
        <v>1</v>
      </c>
    </row>
    <row r="12" customFormat="false" ht="13" hidden="false" customHeight="false" outlineLevel="0" collapsed="false">
      <c r="A12" s="2" t="n">
        <v>36519</v>
      </c>
      <c r="B12" s="1" t="n">
        <v>2123</v>
      </c>
      <c r="C12" s="1" t="n">
        <v>722</v>
      </c>
      <c r="D12" s="1" t="n">
        <v>166</v>
      </c>
      <c r="E12" s="1" t="n">
        <v>709</v>
      </c>
      <c r="F12" s="1" t="n">
        <v>363</v>
      </c>
      <c r="G12" s="3" t="n">
        <f aca="false">A12-A11</f>
        <v>4</v>
      </c>
      <c r="H12" s="1" t="n">
        <f aca="false">B12-B11</f>
        <v>26</v>
      </c>
      <c r="I12" s="1" t="n">
        <f aca="false">C12-C11</f>
        <v>48</v>
      </c>
      <c r="J12" s="1" t="n">
        <f aca="false">D12-D11</f>
        <v>16</v>
      </c>
      <c r="K12" s="1" t="n">
        <f aca="false">E12-E11</f>
        <v>38</v>
      </c>
      <c r="L12" s="1" t="n">
        <f aca="false">F12-F11</f>
        <v>37</v>
      </c>
      <c r="M12" s="3" t="n">
        <f aca="false">I12+J12</f>
        <v>64</v>
      </c>
      <c r="P12" s="3" t="n">
        <f aca="false">N12/G12</f>
        <v>0</v>
      </c>
      <c r="U12" s="1" t="s">
        <v>23</v>
      </c>
      <c r="V12" s="1" t="s">
        <v>23</v>
      </c>
      <c r="W12" s="1" t="s">
        <v>23</v>
      </c>
      <c r="X12" s="1" t="s">
        <v>23</v>
      </c>
      <c r="Y12" s="1" t="s">
        <v>23</v>
      </c>
      <c r="Z12" s="1" t="s">
        <v>23</v>
      </c>
      <c r="AA12" s="1" t="n">
        <v>1</v>
      </c>
    </row>
    <row r="13" customFormat="false" ht="13" hidden="false" customHeight="false" outlineLevel="0" collapsed="false">
      <c r="A13" s="2" t="n">
        <v>36525</v>
      </c>
      <c r="B13" s="1" t="n">
        <v>2156</v>
      </c>
      <c r="C13" s="1" t="n">
        <v>781</v>
      </c>
      <c r="D13" s="1" t="n">
        <v>183</v>
      </c>
      <c r="E13" s="1" t="n">
        <v>759</v>
      </c>
      <c r="F13" s="1" t="n">
        <v>407</v>
      </c>
      <c r="G13" s="3" t="n">
        <f aca="false">A13-A12</f>
        <v>6</v>
      </c>
      <c r="H13" s="1" t="n">
        <f aca="false">B13-B12</f>
        <v>33</v>
      </c>
      <c r="I13" s="1" t="n">
        <f aca="false">C13-C12</f>
        <v>59</v>
      </c>
      <c r="J13" s="1" t="n">
        <f aca="false">D13-D12</f>
        <v>17</v>
      </c>
      <c r="K13" s="1" t="n">
        <f aca="false">E13-E12</f>
        <v>50</v>
      </c>
      <c r="L13" s="1" t="n">
        <f aca="false">F13-F12</f>
        <v>44</v>
      </c>
      <c r="M13" s="3" t="n">
        <f aca="false">I13+J13</f>
        <v>76</v>
      </c>
      <c r="P13" s="3" t="n">
        <f aca="false">N13/G13</f>
        <v>0</v>
      </c>
      <c r="U13" s="1" t="s">
        <v>23</v>
      </c>
      <c r="V13" s="1" t="s">
        <v>23</v>
      </c>
      <c r="W13" s="1" t="s">
        <v>23</v>
      </c>
      <c r="X13" s="1" t="s">
        <v>23</v>
      </c>
      <c r="Y13" s="1" t="s">
        <v>23</v>
      </c>
      <c r="Z13" s="1" t="s">
        <v>23</v>
      </c>
      <c r="AA13" s="1" t="n">
        <v>1</v>
      </c>
    </row>
    <row r="14" customFormat="false" ht="13" hidden="false" customHeight="false" outlineLevel="0" collapsed="false">
      <c r="A14" s="2" t="n">
        <v>36548</v>
      </c>
      <c r="B14" s="1" t="n">
        <v>2346</v>
      </c>
      <c r="C14" s="1" t="n">
        <v>1055</v>
      </c>
      <c r="D14" s="1" t="n">
        <v>348</v>
      </c>
      <c r="E14" s="1" t="n">
        <v>1028</v>
      </c>
      <c r="F14" s="1" t="n">
        <v>491</v>
      </c>
      <c r="G14" s="3" t="n">
        <f aca="false">A14-A13</f>
        <v>23</v>
      </c>
      <c r="H14" s="1" t="n">
        <f aca="false">B14-B13</f>
        <v>190</v>
      </c>
      <c r="I14" s="1" t="n">
        <f aca="false">C14-C13</f>
        <v>274</v>
      </c>
      <c r="J14" s="1" t="n">
        <f aca="false">D14-D13</f>
        <v>165</v>
      </c>
      <c r="K14" s="1" t="n">
        <f aca="false">E14-E13</f>
        <v>269</v>
      </c>
      <c r="L14" s="1" t="n">
        <f aca="false">F14-F13</f>
        <v>84</v>
      </c>
      <c r="M14" s="3" t="n">
        <f aca="false">I14+J14</f>
        <v>439</v>
      </c>
      <c r="N14" s="1" t="n">
        <v>941</v>
      </c>
      <c r="P14" s="3" t="n">
        <f aca="false">N14/G14</f>
        <v>40.9130434782609</v>
      </c>
      <c r="Q14" s="3" t="n">
        <f aca="false">M14</f>
        <v>439</v>
      </c>
      <c r="R14" s="1" t="n">
        <f aca="false">H14</f>
        <v>190</v>
      </c>
      <c r="S14" s="4" t="n">
        <f aca="false">R14/N14</f>
        <v>0.201912858660999</v>
      </c>
      <c r="T14" s="4" t="n">
        <f aca="false">Q14/N14</f>
        <v>0.466524973432519</v>
      </c>
      <c r="U14" s="1" t="s">
        <v>23</v>
      </c>
      <c r="V14" s="3" t="n">
        <f aca="false">N14/G14</f>
        <v>40.9130434782609</v>
      </c>
      <c r="W14" s="5" t="n">
        <f aca="false">R14/G14</f>
        <v>8.26086956521739</v>
      </c>
      <c r="X14" s="5" t="n">
        <f aca="false">Q14/G14</f>
        <v>19.0869565217391</v>
      </c>
      <c r="Y14" s="6" t="n">
        <f aca="false">W14/V14</f>
        <v>0.201912858660999</v>
      </c>
      <c r="Z14" s="1" t="n">
        <f aca="false">X14/V14</f>
        <v>0.466524973432519</v>
      </c>
      <c r="AA14" s="1" t="n">
        <v>1</v>
      </c>
    </row>
    <row r="15" customFormat="false" ht="13" hidden="false" customHeight="false" outlineLevel="0" collapsed="false">
      <c r="A15" s="2" t="n">
        <v>36555</v>
      </c>
      <c r="B15" s="1" t="n">
        <v>2423</v>
      </c>
      <c r="C15" s="1" t="n">
        <v>1166</v>
      </c>
      <c r="D15" s="1" t="n">
        <v>427</v>
      </c>
      <c r="E15" s="1" t="n">
        <v>1141</v>
      </c>
      <c r="F15" s="1" t="n">
        <v>506</v>
      </c>
      <c r="G15" s="3" t="n">
        <f aca="false">A15-A14</f>
        <v>7</v>
      </c>
      <c r="H15" s="1" t="n">
        <f aca="false">B15-B14</f>
        <v>77</v>
      </c>
      <c r="I15" s="1" t="n">
        <f aca="false">C15-C14</f>
        <v>111</v>
      </c>
      <c r="J15" s="1" t="n">
        <f aca="false">D15-D14</f>
        <v>79</v>
      </c>
      <c r="K15" s="1" t="n">
        <f aca="false">E15-E14</f>
        <v>113</v>
      </c>
      <c r="L15" s="1" t="n">
        <f aca="false">F15-F14</f>
        <v>15</v>
      </c>
      <c r="M15" s="3" t="n">
        <f aca="false">I15+J15</f>
        <v>190</v>
      </c>
      <c r="N15" s="1" t="n">
        <v>377</v>
      </c>
      <c r="P15" s="3" t="n">
        <f aca="false">N15/G15</f>
        <v>53.8571428571429</v>
      </c>
      <c r="Q15" s="3" t="n">
        <f aca="false">M15</f>
        <v>190</v>
      </c>
      <c r="R15" s="1" t="n">
        <f aca="false">H15</f>
        <v>77</v>
      </c>
      <c r="S15" s="4" t="n">
        <f aca="false">R15/N15</f>
        <v>0.204244031830239</v>
      </c>
      <c r="T15" s="4" t="n">
        <f aca="false">Q15/N15</f>
        <v>0.503978779840849</v>
      </c>
      <c r="U15" s="1" t="s">
        <v>23</v>
      </c>
      <c r="V15" s="3" t="n">
        <f aca="false">N15/G15</f>
        <v>53.8571428571429</v>
      </c>
      <c r="W15" s="5" t="n">
        <f aca="false">R15/G15</f>
        <v>11</v>
      </c>
      <c r="X15" s="5" t="n">
        <f aca="false">Q15/G15</f>
        <v>27.1428571428571</v>
      </c>
      <c r="Y15" s="6" t="n">
        <f aca="false">W15/V15</f>
        <v>0.204244031830239</v>
      </c>
      <c r="Z15" s="1" t="n">
        <f aca="false">X15/V15</f>
        <v>0.503978779840849</v>
      </c>
      <c r="AA15" s="1" t="n">
        <v>1</v>
      </c>
    </row>
    <row r="16" customFormat="false" ht="13" hidden="false" customHeight="false" outlineLevel="0" collapsed="false">
      <c r="A16" s="2" t="n">
        <v>36559</v>
      </c>
      <c r="B16" s="1" t="n">
        <v>2456</v>
      </c>
      <c r="C16" s="1" t="n">
        <v>1210</v>
      </c>
      <c r="D16" s="1" t="n">
        <v>455</v>
      </c>
      <c r="E16" s="1" t="n">
        <v>1184</v>
      </c>
      <c r="F16" s="1" t="n">
        <v>519</v>
      </c>
      <c r="G16" s="3" t="n">
        <f aca="false">A16-A15</f>
        <v>4</v>
      </c>
      <c r="H16" s="1" t="n">
        <f aca="false">B16-B15</f>
        <v>33</v>
      </c>
      <c r="I16" s="1" t="n">
        <f aca="false">C16-C15</f>
        <v>44</v>
      </c>
      <c r="J16" s="1" t="n">
        <f aca="false">D16-D15</f>
        <v>28</v>
      </c>
      <c r="K16" s="1" t="n">
        <f aca="false">E16-E15</f>
        <v>43</v>
      </c>
      <c r="L16" s="1" t="n">
        <f aca="false">F16-F15</f>
        <v>13</v>
      </c>
      <c r="M16" s="3" t="n">
        <f aca="false">I16+J16</f>
        <v>72</v>
      </c>
      <c r="N16" s="1" t="n">
        <v>186</v>
      </c>
      <c r="P16" s="3" t="n">
        <f aca="false">N16/G16</f>
        <v>46.5</v>
      </c>
      <c r="Q16" s="3" t="n">
        <f aca="false">M16</f>
        <v>72</v>
      </c>
      <c r="R16" s="1" t="n">
        <f aca="false">H16</f>
        <v>33</v>
      </c>
      <c r="S16" s="4" t="n">
        <f aca="false">R16/N16</f>
        <v>0.17741935483871</v>
      </c>
      <c r="T16" s="4" t="n">
        <f aca="false">Q16/N16</f>
        <v>0.387096774193548</v>
      </c>
      <c r="U16" s="1" t="s">
        <v>23</v>
      </c>
      <c r="V16" s="3" t="n">
        <f aca="false">N16/G16</f>
        <v>46.5</v>
      </c>
      <c r="W16" s="5" t="n">
        <f aca="false">R16/G16</f>
        <v>8.25</v>
      </c>
      <c r="X16" s="5" t="n">
        <f aca="false">Q16/G16</f>
        <v>18</v>
      </c>
      <c r="Y16" s="6" t="n">
        <f aca="false">W16/V16</f>
        <v>0.17741935483871</v>
      </c>
      <c r="Z16" s="1" t="n">
        <f aca="false">X16/V16</f>
        <v>0.387096774193548</v>
      </c>
      <c r="AA16" s="1" t="n">
        <v>1</v>
      </c>
    </row>
    <row r="17" customFormat="false" ht="13" hidden="false" customHeight="false" outlineLevel="0" collapsed="false">
      <c r="A17" s="2" t="n">
        <v>36610</v>
      </c>
      <c r="B17" s="1" t="n">
        <v>2725</v>
      </c>
      <c r="C17" s="1" t="n">
        <v>1598</v>
      </c>
      <c r="D17" s="1" t="n">
        <v>638</v>
      </c>
      <c r="E17" s="1" t="n">
        <v>1547</v>
      </c>
      <c r="F17" s="1" t="n">
        <v>702</v>
      </c>
      <c r="G17" s="3" t="n">
        <f aca="false">A17-A16</f>
        <v>51</v>
      </c>
      <c r="H17" s="1" t="n">
        <f aca="false">B17-B16</f>
        <v>269</v>
      </c>
      <c r="I17" s="1" t="n">
        <f aca="false">C17-C16</f>
        <v>388</v>
      </c>
      <c r="J17" s="1" t="n">
        <f aca="false">D17-D16</f>
        <v>183</v>
      </c>
      <c r="K17" s="1" t="n">
        <f aca="false">E17-E16</f>
        <v>363</v>
      </c>
      <c r="L17" s="1" t="n">
        <f aca="false">F17-F16</f>
        <v>183</v>
      </c>
      <c r="M17" s="3" t="n">
        <f aca="false">I17+J17</f>
        <v>571</v>
      </c>
      <c r="N17" s="1" t="n">
        <v>1610</v>
      </c>
      <c r="P17" s="3" t="n">
        <f aca="false">N17/G17</f>
        <v>31.5686274509804</v>
      </c>
      <c r="Q17" s="3" t="n">
        <f aca="false">M17</f>
        <v>571</v>
      </c>
      <c r="R17" s="1" t="n">
        <f aca="false">H17</f>
        <v>269</v>
      </c>
      <c r="S17" s="4" t="n">
        <f aca="false">R17/N17</f>
        <v>0.167080745341615</v>
      </c>
      <c r="T17" s="4" t="n">
        <f aca="false">Q17/N17</f>
        <v>0.354658385093168</v>
      </c>
      <c r="U17" s="1" t="s">
        <v>23</v>
      </c>
      <c r="V17" s="3" t="n">
        <f aca="false">N17/G17</f>
        <v>31.5686274509804</v>
      </c>
      <c r="W17" s="5" t="n">
        <f aca="false">R17/G17</f>
        <v>5.27450980392157</v>
      </c>
      <c r="X17" s="5" t="n">
        <f aca="false">Q17/G17</f>
        <v>11.1960784313725</v>
      </c>
      <c r="Y17" s="6" t="n">
        <f aca="false">W17/V17</f>
        <v>0.167080745341615</v>
      </c>
      <c r="Z17" s="1" t="n">
        <f aca="false">X17/V17</f>
        <v>0.354658385093168</v>
      </c>
      <c r="AA17" s="1" t="n">
        <v>1</v>
      </c>
    </row>
    <row r="18" customFormat="false" ht="13" hidden="false" customHeight="false" outlineLevel="0" collapsed="false">
      <c r="A18" s="2" t="n">
        <v>36641</v>
      </c>
      <c r="B18" s="1" t="n">
        <v>2803</v>
      </c>
      <c r="C18" s="1" t="n">
        <v>1723</v>
      </c>
      <c r="D18" s="1" t="n">
        <v>677</v>
      </c>
      <c r="E18" s="1" t="n">
        <v>1643</v>
      </c>
      <c r="F18" s="1" t="n">
        <v>813</v>
      </c>
      <c r="G18" s="3" t="n">
        <f aca="false">A18-A17</f>
        <v>31</v>
      </c>
      <c r="H18" s="1" t="n">
        <f aca="false">B18-B17</f>
        <v>78</v>
      </c>
      <c r="I18" s="1" t="n">
        <f aca="false">C18-C17</f>
        <v>125</v>
      </c>
      <c r="J18" s="1" t="n">
        <f aca="false">D18-D17</f>
        <v>39</v>
      </c>
      <c r="K18" s="1" t="n">
        <f aca="false">E18-E17</f>
        <v>96</v>
      </c>
      <c r="L18" s="1" t="n">
        <f aca="false">F18-F17</f>
        <v>111</v>
      </c>
      <c r="M18" s="3" t="n">
        <f aca="false">I18+J18</f>
        <v>164</v>
      </c>
      <c r="N18" s="1" t="n">
        <v>477</v>
      </c>
      <c r="P18" s="3" t="n">
        <f aca="false">N18/G18</f>
        <v>15.3870967741935</v>
      </c>
      <c r="Q18" s="3" t="n">
        <f aca="false">M18</f>
        <v>164</v>
      </c>
      <c r="R18" s="1" t="n">
        <f aca="false">H18</f>
        <v>78</v>
      </c>
      <c r="S18" s="4" t="n">
        <f aca="false">R18/N18</f>
        <v>0.163522012578616</v>
      </c>
      <c r="T18" s="4" t="n">
        <f aca="false">Q18/N18</f>
        <v>0.343815513626834</v>
      </c>
      <c r="U18" s="1" t="s">
        <v>23</v>
      </c>
      <c r="V18" s="3" t="n">
        <f aca="false">N18/G18</f>
        <v>15.3870967741935</v>
      </c>
      <c r="W18" s="5" t="n">
        <f aca="false">R18/G18</f>
        <v>2.51612903225806</v>
      </c>
      <c r="X18" s="5" t="n">
        <f aca="false">Q18/G18</f>
        <v>5.29032258064516</v>
      </c>
      <c r="Y18" s="6" t="n">
        <f aca="false">W18/V18</f>
        <v>0.163522012578616</v>
      </c>
      <c r="Z18" s="1" t="n">
        <f aca="false">X18/V18</f>
        <v>0.343815513626834</v>
      </c>
      <c r="AA18" s="1" t="n">
        <v>1</v>
      </c>
    </row>
    <row r="19" customFormat="false" ht="13" hidden="false" customHeight="false" outlineLevel="0" collapsed="false">
      <c r="A19" s="2" t="n">
        <v>36670</v>
      </c>
      <c r="B19" s="1" t="n">
        <v>2854</v>
      </c>
      <c r="C19" s="3" t="n">
        <v>-99</v>
      </c>
      <c r="D19" s="3" t="n">
        <v>-99</v>
      </c>
      <c r="E19" s="3" t="n">
        <v>-99</v>
      </c>
      <c r="F19" s="3" t="n">
        <v>-99</v>
      </c>
      <c r="G19" s="3" t="n">
        <f aca="false">A19-A18</f>
        <v>29</v>
      </c>
      <c r="H19" s="1" t="n">
        <f aca="false">B19-B18</f>
        <v>51</v>
      </c>
      <c r="I19" s="3" t="n">
        <v>-99</v>
      </c>
      <c r="J19" s="3" t="n">
        <v>-99</v>
      </c>
      <c r="K19" s="3" t="n">
        <v>-99</v>
      </c>
      <c r="L19" s="3" t="n">
        <v>-99</v>
      </c>
      <c r="M19" s="3" t="n">
        <v>-99</v>
      </c>
      <c r="N19" s="1" t="n">
        <v>211</v>
      </c>
      <c r="P19" s="3" t="n">
        <f aca="false">N19/G19</f>
        <v>7.27586206896552</v>
      </c>
      <c r="Q19" s="3" t="n">
        <f aca="false">M19</f>
        <v>-99</v>
      </c>
      <c r="R19" s="1" t="n">
        <f aca="false">H19</f>
        <v>51</v>
      </c>
      <c r="S19" s="4" t="n">
        <f aca="false">R19/N19</f>
        <v>0.241706161137441</v>
      </c>
      <c r="T19" s="4" t="n">
        <f aca="false">Q19/N19</f>
        <v>-0.469194312796209</v>
      </c>
      <c r="U19" s="1" t="s">
        <v>23</v>
      </c>
      <c r="V19" s="3" t="n">
        <f aca="false">N19/G19</f>
        <v>7.27586206896552</v>
      </c>
      <c r="W19" s="5" t="n">
        <f aca="false">R19/G19</f>
        <v>1.75862068965517</v>
      </c>
      <c r="X19" s="1" t="s">
        <v>23</v>
      </c>
      <c r="Y19" s="6" t="n">
        <f aca="false">W19/V19</f>
        <v>0.241706161137441</v>
      </c>
      <c r="Z19" s="1" t="s">
        <v>23</v>
      </c>
      <c r="AA19" s="1" t="n">
        <v>1</v>
      </c>
    </row>
    <row r="20" customFormat="false" ht="13" hidden="false" customHeight="false" outlineLevel="0" collapsed="false">
      <c r="A20" s="2" t="n">
        <v>36733</v>
      </c>
      <c r="B20" s="1" t="n">
        <v>2881</v>
      </c>
      <c r="C20" s="1" t="n">
        <v>1864</v>
      </c>
      <c r="D20" s="1" t="n">
        <v>699</v>
      </c>
      <c r="E20" s="1" t="n">
        <v>1688</v>
      </c>
      <c r="F20" s="1" t="n">
        <v>1120</v>
      </c>
      <c r="G20" s="3" t="n">
        <f aca="false">A20-A19</f>
        <v>63</v>
      </c>
      <c r="H20" s="1" t="n">
        <f aca="false">B20-B19</f>
        <v>27</v>
      </c>
      <c r="I20" s="3" t="n">
        <v>-99</v>
      </c>
      <c r="J20" s="3" t="n">
        <v>-99</v>
      </c>
      <c r="K20" s="3" t="n">
        <v>-99</v>
      </c>
      <c r="L20" s="3" t="n">
        <v>-99</v>
      </c>
      <c r="M20" s="3" t="n">
        <v>-99</v>
      </c>
      <c r="N20" s="1" t="n">
        <v>88</v>
      </c>
      <c r="P20" s="3" t="n">
        <f aca="false">N20/G20</f>
        <v>1.3968253968254</v>
      </c>
      <c r="Q20" s="3" t="n">
        <f aca="false">M20</f>
        <v>-99</v>
      </c>
      <c r="R20" s="1" t="n">
        <f aca="false">H20</f>
        <v>27</v>
      </c>
      <c r="S20" s="4" t="n">
        <f aca="false">R20/N20</f>
        <v>0.306818181818182</v>
      </c>
      <c r="T20" s="4" t="n">
        <f aca="false">Q20/N20</f>
        <v>-1.125</v>
      </c>
      <c r="U20" s="1" t="s">
        <v>23</v>
      </c>
      <c r="V20" s="3" t="n">
        <f aca="false">N20/G20</f>
        <v>1.3968253968254</v>
      </c>
      <c r="W20" s="5" t="n">
        <f aca="false">R20/G20</f>
        <v>0.428571428571429</v>
      </c>
      <c r="X20" s="1" t="s">
        <v>23</v>
      </c>
      <c r="Y20" s="6" t="n">
        <f aca="false">W20/V20</f>
        <v>0.306818181818182</v>
      </c>
      <c r="Z20" s="1" t="s">
        <v>23</v>
      </c>
      <c r="AA20" s="1" t="n">
        <v>1</v>
      </c>
    </row>
    <row r="21" customFormat="false" ht="13" hidden="false" customHeight="false" outlineLevel="0" collapsed="false">
      <c r="A21" s="2" t="n">
        <v>36799</v>
      </c>
      <c r="B21" s="1" t="n">
        <v>2903</v>
      </c>
      <c r="C21" s="3" t="n">
        <v>-99</v>
      </c>
      <c r="D21" s="3" t="n">
        <v>-99</v>
      </c>
      <c r="E21" s="3" t="n">
        <v>-99</v>
      </c>
      <c r="F21" s="3" t="n">
        <v>-99</v>
      </c>
      <c r="G21" s="3" t="n">
        <f aca="false">A21-A20</f>
        <v>66</v>
      </c>
      <c r="H21" s="1" t="n">
        <f aca="false">B21-B20</f>
        <v>22</v>
      </c>
      <c r="I21" s="3" t="n">
        <v>-99</v>
      </c>
      <c r="J21" s="3" t="n">
        <v>-99</v>
      </c>
      <c r="K21" s="3" t="n">
        <v>-99</v>
      </c>
      <c r="L21" s="3" t="n">
        <v>-99</v>
      </c>
      <c r="M21" s="3" t="n">
        <v>-99</v>
      </c>
      <c r="N21" s="1" t="n">
        <v>86</v>
      </c>
      <c r="P21" s="3" t="n">
        <f aca="false">N21/G21</f>
        <v>1.3030303030303</v>
      </c>
      <c r="Q21" s="3" t="n">
        <f aca="false">M21</f>
        <v>-99</v>
      </c>
      <c r="R21" s="1" t="n">
        <f aca="false">H21</f>
        <v>22</v>
      </c>
      <c r="S21" s="4" t="n">
        <f aca="false">R21/N21</f>
        <v>0.255813953488372</v>
      </c>
      <c r="T21" s="4" t="n">
        <f aca="false">Q21/N21</f>
        <v>-1.15116279069767</v>
      </c>
      <c r="U21" s="1" t="s">
        <v>23</v>
      </c>
      <c r="V21" s="3" t="n">
        <f aca="false">N21/G21</f>
        <v>1.3030303030303</v>
      </c>
      <c r="W21" s="5" t="n">
        <f aca="false">R21/G21</f>
        <v>0.333333333333333</v>
      </c>
      <c r="X21" s="1" t="s">
        <v>23</v>
      </c>
      <c r="Y21" s="6" t="n">
        <f aca="false">W21/V21</f>
        <v>0.255813953488372</v>
      </c>
      <c r="Z21" s="1" t="s">
        <v>23</v>
      </c>
      <c r="AA21" s="1" t="n">
        <v>1</v>
      </c>
    </row>
    <row r="22" customFormat="false" ht="13" hidden="false" customHeight="false" outlineLevel="0" collapsed="false">
      <c r="A22" s="2" t="n">
        <v>36802</v>
      </c>
      <c r="B22" s="1" t="n">
        <v>2904</v>
      </c>
      <c r="C22" s="1" t="n">
        <v>1893</v>
      </c>
      <c r="D22" s="1" t="n">
        <v>702</v>
      </c>
      <c r="E22" s="1" t="n">
        <v>1688</v>
      </c>
      <c r="F22" s="1" t="n">
        <v>1193</v>
      </c>
      <c r="G22" s="3" t="n">
        <f aca="false">A22-A21</f>
        <v>3</v>
      </c>
      <c r="H22" s="1" t="n">
        <f aca="false">B22-B21</f>
        <v>1</v>
      </c>
      <c r="I22" s="3" t="n">
        <v>-99</v>
      </c>
      <c r="J22" s="3" t="n">
        <v>-99</v>
      </c>
      <c r="K22" s="3" t="n">
        <v>-99</v>
      </c>
      <c r="L22" s="3" t="n">
        <v>-99</v>
      </c>
      <c r="M22" s="3" t="n">
        <v>-99</v>
      </c>
      <c r="N22" s="1" t="n">
        <v>32</v>
      </c>
      <c r="O22" s="7" t="n">
        <f aca="false">AVERAGE([1]readings!$U$473:$U$476)</f>
        <v>18.678</v>
      </c>
      <c r="P22" s="3" t="n">
        <f aca="false">N22/G22</f>
        <v>10.6666666666667</v>
      </c>
      <c r="Q22" s="3" t="n">
        <f aca="false">M22</f>
        <v>-99</v>
      </c>
      <c r="R22" s="1" t="n">
        <f aca="false">H22</f>
        <v>1</v>
      </c>
      <c r="S22" s="4" t="n">
        <f aca="false">R22/N22</f>
        <v>0.03125</v>
      </c>
      <c r="T22" s="4" t="n">
        <f aca="false">Q22/N22</f>
        <v>-3.09375</v>
      </c>
      <c r="U22" s="7" t="n">
        <f aca="false">O22</f>
        <v>18.678</v>
      </c>
      <c r="V22" s="3" t="n">
        <f aca="false">N22/G22</f>
        <v>10.6666666666667</v>
      </c>
      <c r="W22" s="5" t="n">
        <f aca="false">R22/G22</f>
        <v>0.333333333333333</v>
      </c>
      <c r="X22" s="1" t="s">
        <v>23</v>
      </c>
      <c r="Y22" s="6" t="n">
        <f aca="false">W22/V22</f>
        <v>0.03125</v>
      </c>
      <c r="Z22" s="1" t="s">
        <v>23</v>
      </c>
      <c r="AA22" s="1" t="n">
        <v>1</v>
      </c>
    </row>
    <row r="23" customFormat="false" ht="13" hidden="false" customHeight="false" outlineLevel="0" collapsed="false">
      <c r="A23" s="2" t="n">
        <v>36809</v>
      </c>
      <c r="B23" s="8" t="n">
        <v>2908</v>
      </c>
      <c r="C23" s="1" t="n">
        <v>1901</v>
      </c>
      <c r="D23" s="1" t="n">
        <v>704</v>
      </c>
      <c r="E23" s="1" t="n">
        <v>1694</v>
      </c>
      <c r="F23" s="1" t="n">
        <v>1199</v>
      </c>
      <c r="G23" s="3" t="n">
        <f aca="false">A23-A22</f>
        <v>7</v>
      </c>
      <c r="H23" s="1" t="n">
        <f aca="false">B23-B22</f>
        <v>4</v>
      </c>
      <c r="I23" s="1" t="n">
        <f aca="false">C23-C22</f>
        <v>8</v>
      </c>
      <c r="J23" s="1" t="n">
        <f aca="false">D23-D22</f>
        <v>2</v>
      </c>
      <c r="K23" s="1" t="n">
        <f aca="false">E23-E22</f>
        <v>6</v>
      </c>
      <c r="L23" s="1" t="n">
        <f aca="false">F23-F22</f>
        <v>6</v>
      </c>
      <c r="M23" s="3" t="n">
        <f aca="false">I23+J23</f>
        <v>10</v>
      </c>
      <c r="N23" s="1" t="n">
        <v>68</v>
      </c>
      <c r="O23" s="7" t="n">
        <f aca="false">AVERAGE([1]readings!$U$476:$U$483)</f>
        <v>16.764</v>
      </c>
      <c r="P23" s="3" t="n">
        <f aca="false">N23/G23</f>
        <v>9.71428571428571</v>
      </c>
      <c r="Q23" s="3" t="n">
        <f aca="false">M23</f>
        <v>10</v>
      </c>
      <c r="R23" s="1" t="n">
        <f aca="false">H23</f>
        <v>4</v>
      </c>
      <c r="S23" s="4" t="n">
        <f aca="false">R23/N23</f>
        <v>0.0588235294117647</v>
      </c>
      <c r="T23" s="4" t="n">
        <f aca="false">Q23/N23</f>
        <v>0.147058823529412</v>
      </c>
      <c r="U23" s="7" t="n">
        <f aca="false">O23</f>
        <v>16.764</v>
      </c>
      <c r="V23" s="3" t="n">
        <f aca="false">N23/G23</f>
        <v>9.71428571428571</v>
      </c>
      <c r="W23" s="5" t="n">
        <f aca="false">R23/G23</f>
        <v>0.571428571428571</v>
      </c>
      <c r="X23" s="5" t="n">
        <f aca="false">Q23/G23</f>
        <v>1.42857142857143</v>
      </c>
      <c r="Y23" s="6" t="n">
        <f aca="false">W23/V23</f>
        <v>0.0588235294117647</v>
      </c>
      <c r="Z23" s="1" t="n">
        <f aca="false">X23/V23</f>
        <v>0.147058823529412</v>
      </c>
      <c r="AA23" s="1" t="n">
        <v>1</v>
      </c>
      <c r="AB23" s="4" t="n">
        <f aca="false">Y23/Z23</f>
        <v>0.4</v>
      </c>
    </row>
    <row r="24" customFormat="false" ht="13" hidden="false" customHeight="false" outlineLevel="0" collapsed="false">
      <c r="A24" s="2" t="n">
        <v>36818</v>
      </c>
      <c r="B24" s="1" t="n">
        <v>2927</v>
      </c>
      <c r="C24" s="1" t="n">
        <v>1929</v>
      </c>
      <c r="D24" s="1" t="n">
        <v>712</v>
      </c>
      <c r="E24" s="1" t="n">
        <v>1720</v>
      </c>
      <c r="F24" s="1" t="n">
        <v>1219</v>
      </c>
      <c r="G24" s="3" t="n">
        <f aca="false">A24-A23</f>
        <v>9</v>
      </c>
      <c r="H24" s="1" t="n">
        <f aca="false">B24-B23</f>
        <v>19</v>
      </c>
      <c r="I24" s="1" t="n">
        <f aca="false">C24-C23</f>
        <v>28</v>
      </c>
      <c r="J24" s="1" t="n">
        <f aca="false">D24-D23</f>
        <v>8</v>
      </c>
      <c r="K24" s="1" t="n">
        <f aca="false">E24-E23</f>
        <v>26</v>
      </c>
      <c r="L24" s="1" t="n">
        <f aca="false">F24-F23</f>
        <v>20</v>
      </c>
      <c r="M24" s="3" t="n">
        <f aca="false">I24+J24</f>
        <v>36</v>
      </c>
      <c r="N24" s="1" t="n">
        <v>140</v>
      </c>
      <c r="O24" s="7" t="n">
        <f aca="false">AVERAGE([1]readings!$U$483:$U$488)</f>
        <v>8.14176</v>
      </c>
      <c r="P24" s="3" t="n">
        <f aca="false">N24/G24</f>
        <v>15.5555555555556</v>
      </c>
      <c r="Q24" s="3" t="n">
        <f aca="false">M24</f>
        <v>36</v>
      </c>
      <c r="R24" s="1" t="n">
        <f aca="false">H24</f>
        <v>19</v>
      </c>
      <c r="S24" s="4" t="n">
        <f aca="false">R24/N24</f>
        <v>0.135714285714286</v>
      </c>
      <c r="T24" s="4" t="n">
        <f aca="false">Q24/N24</f>
        <v>0.257142857142857</v>
      </c>
      <c r="U24" s="7" t="n">
        <f aca="false">O24</f>
        <v>8.14176</v>
      </c>
      <c r="V24" s="3" t="n">
        <f aca="false">N24/G24</f>
        <v>15.5555555555556</v>
      </c>
      <c r="W24" s="5" t="n">
        <f aca="false">R24/G24</f>
        <v>2.11111111111111</v>
      </c>
      <c r="X24" s="5" t="n">
        <f aca="false">Q24/G24</f>
        <v>4</v>
      </c>
      <c r="Y24" s="6" t="n">
        <f aca="false">W24/V24</f>
        <v>0.135714285714286</v>
      </c>
      <c r="Z24" s="1" t="n">
        <f aca="false">X24/V24</f>
        <v>0.257142857142857</v>
      </c>
      <c r="AA24" s="1" t="n">
        <v>1</v>
      </c>
      <c r="AB24" s="4" t="n">
        <f aca="false">Y24/Z24</f>
        <v>0.527777777777778</v>
      </c>
    </row>
    <row r="25" customFormat="false" ht="13" hidden="false" customHeight="false" outlineLevel="0" collapsed="false">
      <c r="A25" s="2" t="n">
        <v>36823</v>
      </c>
      <c r="B25" s="1" t="n">
        <v>2933</v>
      </c>
      <c r="C25" s="1" t="n">
        <v>1938</v>
      </c>
      <c r="D25" s="1" t="n">
        <v>713</v>
      </c>
      <c r="E25" s="1" t="n">
        <v>1728</v>
      </c>
      <c r="F25" s="1" t="n">
        <v>1228</v>
      </c>
      <c r="G25" s="3" t="n">
        <f aca="false">A25-A24</f>
        <v>5</v>
      </c>
      <c r="H25" s="1" t="n">
        <f aca="false">B25-B24</f>
        <v>6</v>
      </c>
      <c r="I25" s="1" t="n">
        <f aca="false">C25-C24</f>
        <v>9</v>
      </c>
      <c r="J25" s="1" t="n">
        <f aca="false">D25-D24</f>
        <v>1</v>
      </c>
      <c r="K25" s="1" t="n">
        <f aca="false">E25-E24</f>
        <v>8</v>
      </c>
      <c r="L25" s="1" t="n">
        <f aca="false">F25-F24</f>
        <v>9</v>
      </c>
      <c r="M25" s="3" t="n">
        <f aca="false">I25+J25</f>
        <v>10</v>
      </c>
      <c r="N25" s="1" t="n">
        <v>46</v>
      </c>
      <c r="O25" s="7" t="n">
        <f aca="false">AVERAGE([1]readings!$U$488:$U$490)</f>
        <v>9.504</v>
      </c>
      <c r="P25" s="3" t="n">
        <f aca="false">N25/G25</f>
        <v>9.2</v>
      </c>
      <c r="Q25" s="3" t="n">
        <f aca="false">M25</f>
        <v>10</v>
      </c>
      <c r="R25" s="1" t="n">
        <f aca="false">H25</f>
        <v>6</v>
      </c>
      <c r="S25" s="4" t="n">
        <f aca="false">R25/N25</f>
        <v>0.130434782608696</v>
      </c>
      <c r="T25" s="4" t="n">
        <f aca="false">Q25/N25</f>
        <v>0.217391304347826</v>
      </c>
      <c r="U25" s="7" t="n">
        <f aca="false">O25</f>
        <v>9.504</v>
      </c>
      <c r="V25" s="3" t="n">
        <f aca="false">N25/G25</f>
        <v>9.2</v>
      </c>
      <c r="W25" s="5" t="n">
        <f aca="false">R25/G25</f>
        <v>1.2</v>
      </c>
      <c r="X25" s="5" t="n">
        <f aca="false">Q25/G25</f>
        <v>2</v>
      </c>
      <c r="Y25" s="6" t="n">
        <f aca="false">W25/V25</f>
        <v>0.130434782608696</v>
      </c>
      <c r="Z25" s="1" t="n">
        <f aca="false">X25/V25</f>
        <v>0.217391304347826</v>
      </c>
      <c r="AA25" s="1" t="n">
        <v>1</v>
      </c>
      <c r="AB25" s="4" t="n">
        <f aca="false">Y25/Z25</f>
        <v>0.6</v>
      </c>
    </row>
    <row r="26" customFormat="false" ht="13" hidden="false" customHeight="false" outlineLevel="0" collapsed="false">
      <c r="A26" s="2" t="n">
        <v>36829</v>
      </c>
      <c r="B26" s="1" t="n">
        <v>2939</v>
      </c>
      <c r="C26" s="1" t="n">
        <v>1950</v>
      </c>
      <c r="D26" s="1" t="n">
        <v>714</v>
      </c>
      <c r="E26" s="1" t="n">
        <v>1730</v>
      </c>
      <c r="F26" s="1" t="n">
        <v>1256</v>
      </c>
      <c r="G26" s="3" t="n">
        <f aca="false">A26-A25</f>
        <v>6</v>
      </c>
      <c r="H26" s="1" t="n">
        <f aca="false">B26-B25</f>
        <v>6</v>
      </c>
      <c r="I26" s="1" t="n">
        <f aca="false">C26-C25</f>
        <v>12</v>
      </c>
      <c r="J26" s="1" t="n">
        <f aca="false">D26-D25</f>
        <v>1</v>
      </c>
      <c r="K26" s="1" t="n">
        <f aca="false">E26-E25</f>
        <v>2</v>
      </c>
      <c r="L26" s="1" t="n">
        <f aca="false">F26-F25</f>
        <v>28</v>
      </c>
      <c r="M26" s="3" t="n">
        <f aca="false">I26+J26</f>
        <v>13</v>
      </c>
      <c r="N26" s="1" t="n">
        <v>38</v>
      </c>
      <c r="O26" s="7" t="n">
        <f aca="false">AVERAGE([1]readings!$U$490:$U$493)</f>
        <v>8.03</v>
      </c>
      <c r="P26" s="3" t="n">
        <f aca="false">N26/G26</f>
        <v>6.33333333333333</v>
      </c>
      <c r="Q26" s="3" t="n">
        <f aca="false">M26</f>
        <v>13</v>
      </c>
      <c r="R26" s="1" t="n">
        <f aca="false">H26</f>
        <v>6</v>
      </c>
      <c r="S26" s="4" t="n">
        <f aca="false">R26/N26</f>
        <v>0.157894736842105</v>
      </c>
      <c r="T26" s="4" t="n">
        <f aca="false">Q26/N26</f>
        <v>0.342105263157895</v>
      </c>
      <c r="U26" s="7" t="n">
        <f aca="false">O26</f>
        <v>8.03</v>
      </c>
      <c r="V26" s="3" t="n">
        <f aca="false">N26/G26</f>
        <v>6.33333333333333</v>
      </c>
      <c r="W26" s="5" t="n">
        <f aca="false">R26/G26</f>
        <v>1</v>
      </c>
      <c r="X26" s="5" t="n">
        <f aca="false">Q26/G26</f>
        <v>2.16666666666667</v>
      </c>
      <c r="Y26" s="6" t="n">
        <f aca="false">W26/V26</f>
        <v>0.157894736842105</v>
      </c>
      <c r="Z26" s="1" t="n">
        <f aca="false">X26/V26</f>
        <v>0.342105263157895</v>
      </c>
      <c r="AA26" s="1" t="n">
        <v>1</v>
      </c>
      <c r="AB26" s="4" t="n">
        <f aca="false">Y26/Z26</f>
        <v>0.461538461538462</v>
      </c>
    </row>
    <row r="27" customFormat="false" ht="13" hidden="false" customHeight="false" outlineLevel="0" collapsed="false">
      <c r="A27" s="2" t="n">
        <v>36837</v>
      </c>
      <c r="B27" s="8" t="n">
        <v>2958</v>
      </c>
      <c r="C27" s="1" t="n">
        <v>1984</v>
      </c>
      <c r="D27" s="1" t="n">
        <v>722</v>
      </c>
      <c r="E27" s="1" t="n">
        <v>1762</v>
      </c>
      <c r="F27" s="1" t="n">
        <v>1279</v>
      </c>
      <c r="G27" s="3" t="n">
        <f aca="false">A27-A26</f>
        <v>8</v>
      </c>
      <c r="H27" s="1" t="n">
        <f aca="false">B27-B26</f>
        <v>19</v>
      </c>
      <c r="I27" s="1" t="n">
        <f aca="false">C27-C26</f>
        <v>34</v>
      </c>
      <c r="J27" s="1" t="n">
        <f aca="false">D27-D26</f>
        <v>8</v>
      </c>
      <c r="K27" s="1" t="n">
        <f aca="false">E27-E26</f>
        <v>32</v>
      </c>
      <c r="L27" s="1" t="n">
        <f aca="false">F27-F26</f>
        <v>23</v>
      </c>
      <c r="M27" s="3" t="n">
        <f aca="false">I27+J27</f>
        <v>42</v>
      </c>
      <c r="N27" s="1" t="n">
        <v>131</v>
      </c>
      <c r="O27" s="7" t="n">
        <f aca="false">AVERAGE([1]readings!$U$494:$U$497)</f>
        <v>6.6957</v>
      </c>
      <c r="P27" s="3" t="n">
        <f aca="false">N27/G27</f>
        <v>16.375</v>
      </c>
      <c r="Q27" s="3" t="n">
        <f aca="false">M27</f>
        <v>42</v>
      </c>
      <c r="R27" s="1" t="n">
        <f aca="false">H27</f>
        <v>19</v>
      </c>
      <c r="S27" s="4" t="n">
        <f aca="false">R27/N27</f>
        <v>0.145038167938931</v>
      </c>
      <c r="T27" s="4" t="n">
        <f aca="false">Q27/N27</f>
        <v>0.320610687022901</v>
      </c>
      <c r="U27" s="7" t="n">
        <f aca="false">O27</f>
        <v>6.6957</v>
      </c>
      <c r="V27" s="3" t="n">
        <f aca="false">N27/G27</f>
        <v>16.375</v>
      </c>
      <c r="W27" s="5" t="n">
        <f aca="false">R27/G27</f>
        <v>2.375</v>
      </c>
      <c r="X27" s="5" t="n">
        <f aca="false">Q27/G27</f>
        <v>5.25</v>
      </c>
      <c r="Y27" s="6" t="n">
        <f aca="false">W27/V27</f>
        <v>0.145038167938931</v>
      </c>
      <c r="Z27" s="1" t="n">
        <f aca="false">X27/V27</f>
        <v>0.320610687022901</v>
      </c>
      <c r="AA27" s="1" t="n">
        <v>1</v>
      </c>
      <c r="AB27" s="4" t="n">
        <f aca="false">Y27/Z27</f>
        <v>0.452380952380952</v>
      </c>
    </row>
    <row r="28" customFormat="false" ht="13" hidden="false" customHeight="false" outlineLevel="0" collapsed="false">
      <c r="A28" s="2" t="n">
        <v>36843</v>
      </c>
      <c r="B28" s="1" t="n">
        <v>2982</v>
      </c>
      <c r="C28" s="1" t="n">
        <v>2023</v>
      </c>
      <c r="D28" s="1" t="n">
        <v>731</v>
      </c>
      <c r="E28" s="1" t="n">
        <v>1799</v>
      </c>
      <c r="F28" s="1" t="n">
        <v>1301</v>
      </c>
      <c r="G28" s="3" t="n">
        <f aca="false">A28-A27</f>
        <v>6</v>
      </c>
      <c r="H28" s="1" t="n">
        <f aca="false">B28-B27</f>
        <v>24</v>
      </c>
      <c r="I28" s="1" t="n">
        <f aca="false">C28-C27</f>
        <v>39</v>
      </c>
      <c r="J28" s="1" t="n">
        <f aca="false">D28-D27</f>
        <v>9</v>
      </c>
      <c r="K28" s="1" t="n">
        <f aca="false">E28-E27</f>
        <v>37</v>
      </c>
      <c r="L28" s="1" t="n">
        <f aca="false">F28-F27</f>
        <v>22</v>
      </c>
      <c r="M28" s="3" t="n">
        <f aca="false">I28+J28</f>
        <v>48</v>
      </c>
      <c r="N28" s="1" t="n">
        <v>132</v>
      </c>
      <c r="O28" s="7" t="n">
        <f aca="false">AVERAGE([1]readings!$U$498:$U$503)</f>
        <v>12.2056</v>
      </c>
      <c r="P28" s="3" t="n">
        <f aca="false">N28/G28</f>
        <v>22</v>
      </c>
      <c r="Q28" s="3" t="n">
        <f aca="false">M28</f>
        <v>48</v>
      </c>
      <c r="R28" s="1" t="n">
        <f aca="false">H28</f>
        <v>24</v>
      </c>
      <c r="S28" s="4" t="n">
        <f aca="false">R28/N28</f>
        <v>0.181818181818182</v>
      </c>
      <c r="T28" s="4" t="n">
        <f aca="false">Q28/N28</f>
        <v>0.363636363636364</v>
      </c>
      <c r="U28" s="7" t="n">
        <f aca="false">O28</f>
        <v>12.2056</v>
      </c>
      <c r="V28" s="3" t="n">
        <f aca="false">N28/G28</f>
        <v>22</v>
      </c>
      <c r="W28" s="5" t="n">
        <f aca="false">R28/G28</f>
        <v>4</v>
      </c>
      <c r="X28" s="5" t="n">
        <f aca="false">Q28/G28</f>
        <v>8</v>
      </c>
      <c r="Y28" s="6" t="n">
        <f aca="false">W28/V28</f>
        <v>0.181818181818182</v>
      </c>
      <c r="Z28" s="1" t="n">
        <f aca="false">X28/V28</f>
        <v>0.363636363636364</v>
      </c>
      <c r="AA28" s="1" t="n">
        <v>1</v>
      </c>
      <c r="AB28" s="4" t="n">
        <f aca="false">Y28/Z28</f>
        <v>0.5</v>
      </c>
    </row>
    <row r="29" customFormat="false" ht="13" hidden="false" customHeight="false" outlineLevel="0" collapsed="false">
      <c r="A29" s="2" t="n">
        <v>36850</v>
      </c>
      <c r="B29" s="8" t="n">
        <v>2998</v>
      </c>
      <c r="C29" s="1" t="n">
        <v>2047</v>
      </c>
      <c r="D29" s="1" t="n">
        <v>737</v>
      </c>
      <c r="E29" s="1" t="n">
        <v>1818</v>
      </c>
      <c r="F29" s="1" t="n">
        <v>1324</v>
      </c>
      <c r="G29" s="3" t="n">
        <f aca="false">A29-A28</f>
        <v>7</v>
      </c>
      <c r="H29" s="1" t="n">
        <f aca="false">B29-B28</f>
        <v>16</v>
      </c>
      <c r="I29" s="1" t="n">
        <f aca="false">C29-C28</f>
        <v>24</v>
      </c>
      <c r="J29" s="1" t="n">
        <f aca="false">D29-D28</f>
        <v>6</v>
      </c>
      <c r="K29" s="1" t="n">
        <f aca="false">E29-E28</f>
        <v>19</v>
      </c>
      <c r="L29" s="1" t="n">
        <f aca="false">F29-F28</f>
        <v>23</v>
      </c>
      <c r="M29" s="3" t="n">
        <f aca="false">I29+J29</f>
        <v>30</v>
      </c>
      <c r="N29" s="1" t="n">
        <v>111</v>
      </c>
      <c r="O29" s="7" t="n">
        <f aca="false">AVERAGE([1]readings!$U$504:$U$509)</f>
        <v>4.52906666666667</v>
      </c>
      <c r="P29" s="3" t="n">
        <f aca="false">N29/G29</f>
        <v>15.8571428571429</v>
      </c>
      <c r="Q29" s="3" t="n">
        <f aca="false">M29</f>
        <v>30</v>
      </c>
      <c r="R29" s="1" t="n">
        <f aca="false">H29</f>
        <v>16</v>
      </c>
      <c r="S29" s="4" t="n">
        <f aca="false">R29/N29</f>
        <v>0.144144144144144</v>
      </c>
      <c r="T29" s="4" t="n">
        <f aca="false">Q29/N29</f>
        <v>0.27027027027027</v>
      </c>
      <c r="U29" s="7" t="n">
        <f aca="false">O29</f>
        <v>4.52906666666667</v>
      </c>
      <c r="V29" s="3" t="n">
        <f aca="false">N29/G29</f>
        <v>15.8571428571429</v>
      </c>
      <c r="W29" s="5" t="n">
        <f aca="false">R29/G29</f>
        <v>2.28571428571429</v>
      </c>
      <c r="X29" s="5" t="n">
        <f aca="false">Q29/G29</f>
        <v>4.28571428571429</v>
      </c>
      <c r="Y29" s="6" t="n">
        <f aca="false">W29/V29</f>
        <v>0.144144144144144</v>
      </c>
      <c r="Z29" s="1" t="n">
        <f aca="false">X29/V29</f>
        <v>0.27027027027027</v>
      </c>
      <c r="AA29" s="1" t="n">
        <v>1</v>
      </c>
      <c r="AB29" s="4" t="n">
        <f aca="false">Y29/Z29</f>
        <v>0.533333333333333</v>
      </c>
    </row>
    <row r="30" customFormat="false" ht="13" hidden="false" customHeight="false" outlineLevel="0" collapsed="false">
      <c r="A30" s="2" t="n">
        <v>36881</v>
      </c>
      <c r="B30" s="1" t="n">
        <v>3153</v>
      </c>
      <c r="C30" s="1" t="n">
        <v>2291</v>
      </c>
      <c r="D30" s="1" t="n">
        <v>826</v>
      </c>
      <c r="E30" s="1" t="n">
        <v>2065</v>
      </c>
      <c r="F30" s="1" t="n">
        <v>1414</v>
      </c>
      <c r="G30" s="3" t="n">
        <f aca="false">A30-A29</f>
        <v>31</v>
      </c>
      <c r="H30" s="1" t="n">
        <f aca="false">B30-B29</f>
        <v>155</v>
      </c>
      <c r="I30" s="1" t="n">
        <f aca="false">C30-C29</f>
        <v>244</v>
      </c>
      <c r="J30" s="1" t="n">
        <f aca="false">D30-D29</f>
        <v>89</v>
      </c>
      <c r="K30" s="1" t="n">
        <f aca="false">E30-E29</f>
        <v>247</v>
      </c>
      <c r="L30" s="1" t="n">
        <f aca="false">F30-F29</f>
        <v>90</v>
      </c>
      <c r="M30" s="3" t="n">
        <f aca="false">I30+J30</f>
        <v>333</v>
      </c>
      <c r="N30" s="1" t="n">
        <v>966</v>
      </c>
      <c r="O30" s="7" t="n">
        <f aca="false">AVERAGE([1]readings!$U$509:$U$536)</f>
        <v>6.36082857142857</v>
      </c>
      <c r="P30" s="3" t="n">
        <f aca="false">N30/G30</f>
        <v>31.1612903225806</v>
      </c>
      <c r="Q30" s="3" t="n">
        <f aca="false">M30</f>
        <v>333</v>
      </c>
      <c r="R30" s="1" t="n">
        <f aca="false">H30</f>
        <v>155</v>
      </c>
      <c r="S30" s="4" t="n">
        <f aca="false">R30/N30</f>
        <v>0.160455486542443</v>
      </c>
      <c r="T30" s="4" t="n">
        <f aca="false">Q30/N30</f>
        <v>0.34472049689441</v>
      </c>
      <c r="U30" s="7" t="n">
        <f aca="false">O30</f>
        <v>6.36082857142857</v>
      </c>
      <c r="V30" s="3" t="n">
        <f aca="false">N30/G30</f>
        <v>31.1612903225806</v>
      </c>
      <c r="W30" s="5" t="n">
        <f aca="false">R30/G30</f>
        <v>5</v>
      </c>
      <c r="X30" s="5" t="n">
        <f aca="false">Q30/G30</f>
        <v>10.741935483871</v>
      </c>
      <c r="Y30" s="6" t="n">
        <f aca="false">W30/V30</f>
        <v>0.160455486542443</v>
      </c>
      <c r="Z30" s="1" t="n">
        <f aca="false">X30/V30</f>
        <v>0.34472049689441</v>
      </c>
      <c r="AA30" s="1" t="n">
        <v>1</v>
      </c>
      <c r="AB30" s="4" t="n">
        <f aca="false">Y30/Z30</f>
        <v>0.465465465465465</v>
      </c>
    </row>
    <row r="31" customFormat="false" ht="13" hidden="false" customHeight="false" outlineLevel="0" collapsed="false">
      <c r="A31" s="2" t="n">
        <v>36888</v>
      </c>
      <c r="B31" s="1" t="n">
        <v>3203</v>
      </c>
      <c r="C31" s="8" t="n">
        <v>2389</v>
      </c>
      <c r="D31" s="1" t="n">
        <v>849</v>
      </c>
      <c r="E31" s="1" t="n">
        <v>2177</v>
      </c>
      <c r="F31" s="1" t="n">
        <v>1422</v>
      </c>
      <c r="G31" s="3" t="n">
        <f aca="false">A31-A30</f>
        <v>7</v>
      </c>
      <c r="H31" s="1" t="n">
        <f aca="false">B31-B30</f>
        <v>50</v>
      </c>
      <c r="I31" s="1" t="n">
        <f aca="false">C31-C30</f>
        <v>98</v>
      </c>
      <c r="J31" s="1" t="n">
        <f aca="false">D31-D30</f>
        <v>23</v>
      </c>
      <c r="K31" s="1" t="n">
        <f aca="false">E31-E30</f>
        <v>112</v>
      </c>
      <c r="L31" s="1" t="n">
        <f aca="false">F31-F30</f>
        <v>8</v>
      </c>
      <c r="M31" s="3" t="n">
        <f aca="false">I31+J31</f>
        <v>121</v>
      </c>
      <c r="N31" s="1" t="n">
        <v>344</v>
      </c>
      <c r="O31" s="7" t="n">
        <f aca="false">[1]readings!$U$537</f>
        <v>6.94697142857143</v>
      </c>
      <c r="P31" s="3" t="n">
        <f aca="false">N31/G31</f>
        <v>49.1428571428571</v>
      </c>
      <c r="Q31" s="3" t="n">
        <f aca="false">M31</f>
        <v>121</v>
      </c>
      <c r="R31" s="1" t="n">
        <f aca="false">H31</f>
        <v>50</v>
      </c>
      <c r="S31" s="4" t="n">
        <f aca="false">R31/N31</f>
        <v>0.145348837209302</v>
      </c>
      <c r="T31" s="4" t="n">
        <f aca="false">Q31/N31</f>
        <v>0.351744186046512</v>
      </c>
      <c r="U31" s="7" t="n">
        <f aca="false">O31</f>
        <v>6.94697142857143</v>
      </c>
      <c r="V31" s="3" t="n">
        <f aca="false">N31/G31</f>
        <v>49.1428571428571</v>
      </c>
      <c r="W31" s="5" t="n">
        <f aca="false">R31/G31</f>
        <v>7.14285714285714</v>
      </c>
      <c r="X31" s="5" t="n">
        <f aca="false">Q31/G31</f>
        <v>17.2857142857143</v>
      </c>
      <c r="Y31" s="6" t="n">
        <f aca="false">W31/V31</f>
        <v>0.145348837209302</v>
      </c>
      <c r="Z31" s="1" t="n">
        <f aca="false">X31/V31</f>
        <v>0.351744186046512</v>
      </c>
      <c r="AA31" s="1" t="n">
        <v>1</v>
      </c>
      <c r="AB31" s="4" t="n">
        <f aca="false">Y31/Z31</f>
        <v>0.413223140495868</v>
      </c>
    </row>
    <row r="32" customFormat="false" ht="13" hidden="false" customHeight="false" outlineLevel="0" collapsed="false">
      <c r="A32" s="2" t="n">
        <v>36890</v>
      </c>
      <c r="B32" s="1" t="n">
        <v>3212</v>
      </c>
      <c r="C32" s="1" t="n">
        <v>2402</v>
      </c>
      <c r="D32" s="1" t="n">
        <v>854</v>
      </c>
      <c r="E32" s="1" t="n">
        <v>2197</v>
      </c>
      <c r="F32" s="1" t="n">
        <v>1430</v>
      </c>
      <c r="G32" s="3" t="n">
        <f aca="false">A32-A31</f>
        <v>2</v>
      </c>
      <c r="H32" s="1" t="n">
        <f aca="false">B32-B31</f>
        <v>9</v>
      </c>
      <c r="I32" s="1" t="n">
        <f aca="false">C32-C31</f>
        <v>13</v>
      </c>
      <c r="J32" s="1" t="n">
        <f aca="false">D32-D31</f>
        <v>5</v>
      </c>
      <c r="K32" s="1" t="n">
        <f aca="false">E32-E31</f>
        <v>20</v>
      </c>
      <c r="L32" s="1" t="n">
        <f aca="false">F32-F31</f>
        <v>8</v>
      </c>
      <c r="M32" s="3" t="n">
        <f aca="false">I32+J32</f>
        <v>18</v>
      </c>
      <c r="N32" s="1" t="n">
        <v>53</v>
      </c>
      <c r="O32" s="7" t="e">
        <f aca="false">AVERAGE([1]readings!$U$538:[1]readings!$U$539)</f>
        <v>#VALUE!</v>
      </c>
      <c r="P32" s="3" t="n">
        <f aca="false">N32/G32</f>
        <v>26.5</v>
      </c>
      <c r="Q32" s="3" t="n">
        <f aca="false">M32</f>
        <v>18</v>
      </c>
      <c r="R32" s="1" t="n">
        <f aca="false">H32</f>
        <v>9</v>
      </c>
      <c r="S32" s="4" t="n">
        <f aca="false">R32/N32</f>
        <v>0.169811320754717</v>
      </c>
      <c r="T32" s="4" t="n">
        <f aca="false">Q32/N32</f>
        <v>0.339622641509434</v>
      </c>
      <c r="U32" s="7" t="e">
        <f aca="false">O32</f>
        <v>#VALUE!</v>
      </c>
      <c r="V32" s="3" t="n">
        <f aca="false">N32/G32</f>
        <v>26.5</v>
      </c>
      <c r="W32" s="5" t="n">
        <f aca="false">R32/G32</f>
        <v>4.5</v>
      </c>
      <c r="X32" s="5" t="n">
        <f aca="false">Q32/G32</f>
        <v>9</v>
      </c>
      <c r="Y32" s="6" t="n">
        <f aca="false">W32/V32</f>
        <v>0.169811320754717</v>
      </c>
      <c r="Z32" s="1" t="n">
        <f aca="false">X32/V32</f>
        <v>0.339622641509434</v>
      </c>
      <c r="AA32" s="1" t="n">
        <v>1</v>
      </c>
      <c r="AB32" s="4" t="n">
        <f aca="false">Y32/Z32</f>
        <v>0.5</v>
      </c>
    </row>
    <row r="33" customFormat="false" ht="13" hidden="false" customHeight="false" outlineLevel="0" collapsed="false">
      <c r="A33" s="2" t="n">
        <v>36906</v>
      </c>
      <c r="B33" s="1" t="n">
        <v>3322</v>
      </c>
      <c r="C33" s="1" t="n">
        <v>2563</v>
      </c>
      <c r="D33" s="1" t="n">
        <v>928</v>
      </c>
      <c r="E33" s="1" t="n">
        <v>2354</v>
      </c>
      <c r="F33" s="1" t="n">
        <v>1495</v>
      </c>
      <c r="G33" s="3" t="n">
        <f aca="false">A33-A32</f>
        <v>16</v>
      </c>
      <c r="H33" s="1" t="n">
        <f aca="false">B33-B32</f>
        <v>110</v>
      </c>
      <c r="I33" s="1" t="n">
        <f aca="false">C33-C32</f>
        <v>161</v>
      </c>
      <c r="J33" s="1" t="n">
        <f aca="false">D33-D32</f>
        <v>74</v>
      </c>
      <c r="K33" s="1" t="n">
        <f aca="false">E33-E32</f>
        <v>157</v>
      </c>
      <c r="L33" s="1" t="n">
        <f aca="false">F33-F32</f>
        <v>65</v>
      </c>
      <c r="M33" s="3" t="n">
        <f aca="false">I33+J33</f>
        <v>235</v>
      </c>
      <c r="N33" s="1" t="n">
        <v>622</v>
      </c>
      <c r="O33" s="7" t="n">
        <f aca="false">AVERAGE([1]readings!$U$540:$U$555)</f>
        <v>3.5508</v>
      </c>
      <c r="P33" s="3" t="n">
        <f aca="false">N33/G33</f>
        <v>38.875</v>
      </c>
      <c r="Q33" s="3" t="n">
        <f aca="false">M33</f>
        <v>235</v>
      </c>
      <c r="R33" s="1" t="n">
        <f aca="false">H33</f>
        <v>110</v>
      </c>
      <c r="S33" s="4" t="n">
        <f aca="false">R33/N33</f>
        <v>0.176848874598071</v>
      </c>
      <c r="T33" s="4" t="n">
        <f aca="false">Q33/N33</f>
        <v>0.377813504823151</v>
      </c>
      <c r="U33" s="7" t="n">
        <f aca="false">O33</f>
        <v>3.5508</v>
      </c>
      <c r="V33" s="3" t="n">
        <f aca="false">N33/G33</f>
        <v>38.875</v>
      </c>
      <c r="W33" s="5" t="n">
        <f aca="false">R33/G33</f>
        <v>6.875</v>
      </c>
      <c r="X33" s="5" t="n">
        <f aca="false">Q33/G33</f>
        <v>14.6875</v>
      </c>
      <c r="Y33" s="6" t="n">
        <f aca="false">W33/V33</f>
        <v>0.176848874598071</v>
      </c>
      <c r="Z33" s="1" t="n">
        <f aca="false">X33/V33</f>
        <v>0.377813504823151</v>
      </c>
      <c r="AA33" s="1" t="n">
        <v>1</v>
      </c>
      <c r="AB33" s="4" t="n">
        <f aca="false">Y33/Z33</f>
        <v>0.468085106382979</v>
      </c>
    </row>
    <row r="34" customFormat="false" ht="13" hidden="false" customHeight="false" outlineLevel="0" collapsed="false">
      <c r="A34" s="2" t="n">
        <v>36912</v>
      </c>
      <c r="B34" s="1" t="n">
        <v>3364</v>
      </c>
      <c r="C34" s="1" t="n">
        <v>2622</v>
      </c>
      <c r="D34" s="1" t="n">
        <v>955</v>
      </c>
      <c r="E34" s="1" t="n">
        <v>2415</v>
      </c>
      <c r="F34" s="1" t="n">
        <v>1506</v>
      </c>
      <c r="G34" s="3" t="n">
        <f aca="false">A34-A33</f>
        <v>6</v>
      </c>
      <c r="H34" s="1" t="n">
        <f aca="false">B34-B33</f>
        <v>42</v>
      </c>
      <c r="I34" s="1" t="n">
        <f aca="false">C34-C33</f>
        <v>59</v>
      </c>
      <c r="J34" s="1" t="n">
        <f aca="false">D34-D33</f>
        <v>27</v>
      </c>
      <c r="K34" s="1" t="n">
        <f aca="false">E34-E33</f>
        <v>61</v>
      </c>
      <c r="L34" s="1" t="n">
        <f aca="false">F34-F33</f>
        <v>11</v>
      </c>
      <c r="M34" s="3" t="n">
        <f aca="false">I34+J34</f>
        <v>86</v>
      </c>
      <c r="N34" s="1" t="n">
        <v>286</v>
      </c>
      <c r="O34" s="7" t="n">
        <f aca="false">AVERAGE([1]readings!$U$556:$U$559)</f>
        <v>10.8328</v>
      </c>
      <c r="P34" s="3" t="n">
        <f aca="false">N34/G34</f>
        <v>47.6666666666667</v>
      </c>
      <c r="Q34" s="3" t="n">
        <f aca="false">M34</f>
        <v>86</v>
      </c>
      <c r="R34" s="1" t="n">
        <f aca="false">H34</f>
        <v>42</v>
      </c>
      <c r="S34" s="4" t="n">
        <f aca="false">R34/N34</f>
        <v>0.146853146853147</v>
      </c>
      <c r="T34" s="4" t="n">
        <f aca="false">Q34/N34</f>
        <v>0.300699300699301</v>
      </c>
      <c r="U34" s="7" t="n">
        <f aca="false">O34</f>
        <v>10.8328</v>
      </c>
      <c r="V34" s="3" t="n">
        <f aca="false">N34/G34</f>
        <v>47.6666666666667</v>
      </c>
      <c r="W34" s="5" t="n">
        <f aca="false">R34/G34</f>
        <v>7</v>
      </c>
      <c r="X34" s="5" t="n">
        <f aca="false">Q34/G34</f>
        <v>14.3333333333333</v>
      </c>
      <c r="Y34" s="6" t="n">
        <f aca="false">W34/V34</f>
        <v>0.146853146853147</v>
      </c>
      <c r="Z34" s="1" t="n">
        <f aca="false">X34/V34</f>
        <v>0.300699300699301</v>
      </c>
      <c r="AA34" s="1" t="n">
        <v>1</v>
      </c>
      <c r="AB34" s="4" t="n">
        <f aca="false">Y34/Z34</f>
        <v>0.488372093023256</v>
      </c>
    </row>
    <row r="35" customFormat="false" ht="13" hidden="false" customHeight="false" outlineLevel="0" collapsed="false">
      <c r="A35" s="2" t="n">
        <v>36916</v>
      </c>
      <c r="B35" s="1" t="n">
        <v>3388</v>
      </c>
      <c r="C35" s="1" t="n">
        <v>2656</v>
      </c>
      <c r="D35" s="1" t="n">
        <v>969</v>
      </c>
      <c r="E35" s="1" t="n">
        <v>2446</v>
      </c>
      <c r="F35" s="1" t="n">
        <v>1521</v>
      </c>
      <c r="G35" s="3" t="n">
        <f aca="false">A35-A34</f>
        <v>4</v>
      </c>
      <c r="H35" s="1" t="n">
        <f aca="false">B35-B34</f>
        <v>24</v>
      </c>
      <c r="I35" s="1" t="n">
        <f aca="false">C35-C34</f>
        <v>34</v>
      </c>
      <c r="J35" s="1" t="n">
        <f aca="false">D35-D34</f>
        <v>14</v>
      </c>
      <c r="K35" s="1" t="n">
        <f aca="false">E35-E34</f>
        <v>31</v>
      </c>
      <c r="L35" s="1" t="n">
        <f aca="false">F35-F34</f>
        <v>15</v>
      </c>
      <c r="M35" s="3" t="n">
        <f aca="false">I35+J35</f>
        <v>48</v>
      </c>
      <c r="N35" s="1" t="n">
        <v>168</v>
      </c>
      <c r="O35" s="7" t="n">
        <f aca="false">AVERAGE([1]readings!$U$560:$U$564)</f>
        <v>6.21984</v>
      </c>
      <c r="P35" s="3" t="n">
        <f aca="false">N35/G35</f>
        <v>42</v>
      </c>
      <c r="Q35" s="3" t="n">
        <f aca="false">M35</f>
        <v>48</v>
      </c>
      <c r="R35" s="1" t="n">
        <f aca="false">H35</f>
        <v>24</v>
      </c>
      <c r="S35" s="4" t="n">
        <f aca="false">R35/N35</f>
        <v>0.142857142857143</v>
      </c>
      <c r="T35" s="4" t="n">
        <f aca="false">Q35/N35</f>
        <v>0.285714285714286</v>
      </c>
      <c r="U35" s="7" t="n">
        <f aca="false">O35</f>
        <v>6.21984</v>
      </c>
      <c r="V35" s="3" t="n">
        <f aca="false">N35/G35</f>
        <v>42</v>
      </c>
      <c r="W35" s="5" t="n">
        <f aca="false">R35/G35</f>
        <v>6</v>
      </c>
      <c r="X35" s="5" t="n">
        <f aca="false">Q35/G35</f>
        <v>12</v>
      </c>
      <c r="Y35" s="6" t="n">
        <f aca="false">W35/V35</f>
        <v>0.142857142857143</v>
      </c>
      <c r="Z35" s="1" t="n">
        <f aca="false">X35/V35</f>
        <v>0.285714285714286</v>
      </c>
      <c r="AA35" s="1" t="n">
        <v>1</v>
      </c>
      <c r="AB35" s="4" t="n">
        <f aca="false">Y35/Z35</f>
        <v>0.5</v>
      </c>
    </row>
    <row r="36" customFormat="false" ht="13" hidden="false" customHeight="false" outlineLevel="0" collapsed="false">
      <c r="A36" s="2" t="n">
        <v>36933</v>
      </c>
      <c r="B36" s="1" t="n">
        <v>3478</v>
      </c>
      <c r="C36" s="1" t="n">
        <v>2784</v>
      </c>
      <c r="D36" s="1" t="n">
        <v>1019</v>
      </c>
      <c r="E36" s="1" t="n">
        <v>2582</v>
      </c>
      <c r="F36" s="1" t="n">
        <v>1558</v>
      </c>
      <c r="G36" s="3" t="n">
        <f aca="false">A36-A35</f>
        <v>17</v>
      </c>
      <c r="H36" s="1" t="n">
        <f aca="false">B36-B35</f>
        <v>90</v>
      </c>
      <c r="I36" s="1" t="n">
        <f aca="false">C36-C35</f>
        <v>128</v>
      </c>
      <c r="J36" s="1" t="n">
        <f aca="false">D36-D35</f>
        <v>50</v>
      </c>
      <c r="K36" s="1" t="n">
        <f aca="false">E36-E35</f>
        <v>136</v>
      </c>
      <c r="L36" s="1" t="n">
        <f aca="false">F36-F35</f>
        <v>37</v>
      </c>
      <c r="M36" s="3" t="n">
        <f aca="false">I36+J36</f>
        <v>178</v>
      </c>
      <c r="N36" s="1" t="n">
        <v>600</v>
      </c>
      <c r="O36" s="7" t="n">
        <f aca="false">AVERAGE([1]readings!$U$564:$U$574)</f>
        <v>10.6793142857143</v>
      </c>
      <c r="P36" s="3" t="n">
        <f aca="false">N36/G36</f>
        <v>35.2941176470588</v>
      </c>
      <c r="Q36" s="3" t="n">
        <f aca="false">M36</f>
        <v>178</v>
      </c>
      <c r="R36" s="1" t="n">
        <f aca="false">H36</f>
        <v>90</v>
      </c>
      <c r="S36" s="4" t="n">
        <f aca="false">R36/N36</f>
        <v>0.15</v>
      </c>
      <c r="T36" s="4" t="n">
        <f aca="false">Q36/N36</f>
        <v>0.296666666666667</v>
      </c>
      <c r="U36" s="7" t="n">
        <f aca="false">O36</f>
        <v>10.6793142857143</v>
      </c>
      <c r="V36" s="3" t="n">
        <f aca="false">N36/G36</f>
        <v>35.2941176470588</v>
      </c>
      <c r="W36" s="5" t="n">
        <f aca="false">R36/G36</f>
        <v>5.29411764705882</v>
      </c>
      <c r="X36" s="5" t="n">
        <f aca="false">Q36/G36</f>
        <v>10.4705882352941</v>
      </c>
      <c r="Y36" s="6" t="n">
        <f aca="false">W36/V36</f>
        <v>0.15</v>
      </c>
      <c r="Z36" s="1" t="n">
        <f aca="false">X36/V36</f>
        <v>0.296666666666667</v>
      </c>
      <c r="AA36" s="1" t="n">
        <v>1</v>
      </c>
      <c r="AB36" s="4" t="n">
        <f aca="false">Y36/Z36</f>
        <v>0.50561797752809</v>
      </c>
    </row>
    <row r="37" customFormat="false" ht="13" hidden="false" customHeight="false" outlineLevel="0" collapsed="false">
      <c r="A37" s="2" t="n">
        <v>36942</v>
      </c>
      <c r="B37" s="1" t="n">
        <v>3524</v>
      </c>
      <c r="C37" s="1" t="n">
        <v>2853</v>
      </c>
      <c r="D37" s="1" t="n">
        <v>1045</v>
      </c>
      <c r="E37" s="1" t="n">
        <v>2644</v>
      </c>
      <c r="F37" s="1" t="n">
        <v>1589</v>
      </c>
      <c r="G37" s="3" t="n">
        <f aca="false">A37-A36</f>
        <v>9</v>
      </c>
      <c r="H37" s="1" t="n">
        <f aca="false">B37-B36</f>
        <v>46</v>
      </c>
      <c r="I37" s="1" t="n">
        <f aca="false">C37-C36</f>
        <v>69</v>
      </c>
      <c r="J37" s="1" t="n">
        <f aca="false">D37-D36</f>
        <v>26</v>
      </c>
      <c r="K37" s="1" t="n">
        <f aca="false">E37-E36</f>
        <v>62</v>
      </c>
      <c r="L37" s="1" t="n">
        <f aca="false">F37-F36</f>
        <v>31</v>
      </c>
      <c r="M37" s="3" t="n">
        <f aca="false">I37+J37</f>
        <v>95</v>
      </c>
      <c r="N37" s="1" t="n">
        <v>287</v>
      </c>
      <c r="O37" s="7" t="n">
        <f aca="false">AVERAGE([1]readings!$U$575:$U$585)</f>
        <v>8.5056</v>
      </c>
      <c r="P37" s="3" t="n">
        <f aca="false">N37/G37</f>
        <v>31.8888888888889</v>
      </c>
      <c r="Q37" s="3" t="n">
        <f aca="false">M37</f>
        <v>95</v>
      </c>
      <c r="R37" s="1" t="n">
        <f aca="false">H37</f>
        <v>46</v>
      </c>
      <c r="S37" s="4" t="n">
        <f aca="false">R37/N37</f>
        <v>0.160278745644599</v>
      </c>
      <c r="T37" s="4" t="n">
        <f aca="false">Q37/N37</f>
        <v>0.331010452961673</v>
      </c>
      <c r="U37" s="7" t="n">
        <f aca="false">O37</f>
        <v>8.5056</v>
      </c>
      <c r="V37" s="3" t="n">
        <f aca="false">N37/G37</f>
        <v>31.8888888888889</v>
      </c>
      <c r="W37" s="5" t="n">
        <f aca="false">R37/G37</f>
        <v>5.11111111111111</v>
      </c>
      <c r="X37" s="5" t="n">
        <f aca="false">Q37/G37</f>
        <v>10.5555555555556</v>
      </c>
      <c r="Y37" s="6" t="n">
        <f aca="false">W37/V37</f>
        <v>0.160278745644599</v>
      </c>
      <c r="Z37" s="1" t="n">
        <f aca="false">X37/V37</f>
        <v>0.331010452961673</v>
      </c>
      <c r="AA37" s="1" t="n">
        <v>1</v>
      </c>
      <c r="AB37" s="4" t="n">
        <f aca="false">Y37/Z37</f>
        <v>0.484210526315789</v>
      </c>
    </row>
    <row r="38" customFormat="false" ht="13" hidden="false" customHeight="false" outlineLevel="0" collapsed="false">
      <c r="A38" s="2" t="n">
        <v>36944</v>
      </c>
      <c r="B38" s="1" t="n">
        <v>3534</v>
      </c>
      <c r="C38" s="1" t="n">
        <v>2866</v>
      </c>
      <c r="D38" s="1" t="n">
        <v>1050</v>
      </c>
      <c r="E38" s="1" t="n">
        <v>2657</v>
      </c>
      <c r="F38" s="1" t="n">
        <v>1594</v>
      </c>
      <c r="G38" s="3" t="n">
        <f aca="false">A38-A37</f>
        <v>2</v>
      </c>
      <c r="H38" s="1" t="n">
        <f aca="false">B38-B37</f>
        <v>10</v>
      </c>
      <c r="I38" s="1" t="n">
        <f aca="false">C38-C37</f>
        <v>13</v>
      </c>
      <c r="J38" s="1" t="n">
        <f aca="false">D38-D37</f>
        <v>5</v>
      </c>
      <c r="K38" s="1" t="n">
        <f aca="false">E38-E37</f>
        <v>13</v>
      </c>
      <c r="L38" s="1" t="n">
        <f aca="false">F38-F37</f>
        <v>5</v>
      </c>
      <c r="M38" s="3" t="n">
        <f aca="false">I38+J38</f>
        <v>18</v>
      </c>
      <c r="N38" s="1" t="n">
        <v>99</v>
      </c>
      <c r="O38" s="7" t="n">
        <v>10.6128</v>
      </c>
      <c r="P38" s="3" t="n">
        <f aca="false">N38/G38</f>
        <v>49.5</v>
      </c>
      <c r="Q38" s="3" t="n">
        <f aca="false">M38</f>
        <v>18</v>
      </c>
      <c r="R38" s="1" t="n">
        <f aca="false">H38</f>
        <v>10</v>
      </c>
      <c r="S38" s="4" t="n">
        <f aca="false">R38/N38</f>
        <v>0.101010101010101</v>
      </c>
      <c r="T38" s="4" t="n">
        <f aca="false">Q38/N38</f>
        <v>0.181818181818182</v>
      </c>
      <c r="U38" s="7" t="n">
        <f aca="false">O38</f>
        <v>10.6128</v>
      </c>
      <c r="V38" s="3" t="n">
        <f aca="false">N38/G38</f>
        <v>49.5</v>
      </c>
      <c r="W38" s="5" t="n">
        <f aca="false">R38/G38</f>
        <v>5</v>
      </c>
      <c r="X38" s="5" t="n">
        <f aca="false">Q38/G38</f>
        <v>9</v>
      </c>
      <c r="Y38" s="6" t="n">
        <f aca="false">W38/V38</f>
        <v>0.101010101010101</v>
      </c>
      <c r="Z38" s="1" t="n">
        <f aca="false">X38/V38</f>
        <v>0.181818181818182</v>
      </c>
      <c r="AA38" s="1" t="n">
        <v>1</v>
      </c>
      <c r="AB38" s="4" t="n">
        <f aca="false">Y38/Z38</f>
        <v>0.555555555555556</v>
      </c>
    </row>
    <row r="39" customFormat="false" ht="13" hidden="false" customHeight="false" outlineLevel="0" collapsed="false">
      <c r="A39" s="2" t="n">
        <v>36949</v>
      </c>
      <c r="B39" s="1" t="n">
        <v>3557</v>
      </c>
      <c r="C39" s="1" t="n">
        <v>2900</v>
      </c>
      <c r="D39" s="1" t="n">
        <v>1061</v>
      </c>
      <c r="E39" s="1" t="n">
        <v>2697</v>
      </c>
      <c r="F39" s="1" t="n">
        <v>1604</v>
      </c>
      <c r="G39" s="3" t="n">
        <f aca="false">A39-A38</f>
        <v>5</v>
      </c>
      <c r="H39" s="1" t="n">
        <f aca="false">B39-B38</f>
        <v>23</v>
      </c>
      <c r="I39" s="1" t="n">
        <f aca="false">C39-C38</f>
        <v>34</v>
      </c>
      <c r="J39" s="1" t="n">
        <f aca="false">D39-D38</f>
        <v>11</v>
      </c>
      <c r="K39" s="1" t="n">
        <f aca="false">E39-E38</f>
        <v>40</v>
      </c>
      <c r="L39" s="1" t="n">
        <f aca="false">F39-F38</f>
        <v>10</v>
      </c>
      <c r="M39" s="3" t="n">
        <f aca="false">I39+J39</f>
        <v>45</v>
      </c>
      <c r="N39" s="1" t="n">
        <v>169</v>
      </c>
      <c r="O39" s="7" t="n">
        <v>8.4348</v>
      </c>
      <c r="P39" s="3" t="n">
        <f aca="false">N39/G39</f>
        <v>33.8</v>
      </c>
      <c r="Q39" s="3" t="n">
        <f aca="false">M39</f>
        <v>45</v>
      </c>
      <c r="R39" s="1" t="n">
        <f aca="false">H39</f>
        <v>23</v>
      </c>
      <c r="S39" s="4" t="n">
        <f aca="false">R39/N39</f>
        <v>0.136094674556213</v>
      </c>
      <c r="T39" s="4" t="n">
        <f aca="false">Q39/N39</f>
        <v>0.266272189349112</v>
      </c>
      <c r="U39" s="7" t="n">
        <f aca="false">O39</f>
        <v>8.4348</v>
      </c>
      <c r="V39" s="3" t="n">
        <f aca="false">N39/G39</f>
        <v>33.8</v>
      </c>
      <c r="W39" s="5" t="n">
        <f aca="false">R39/G39</f>
        <v>4.6</v>
      </c>
      <c r="X39" s="5" t="n">
        <f aca="false">Q39/G39</f>
        <v>9</v>
      </c>
      <c r="Y39" s="6" t="n">
        <f aca="false">W39/V39</f>
        <v>0.136094674556213</v>
      </c>
      <c r="Z39" s="1" t="n">
        <f aca="false">X39/V39</f>
        <v>0.266272189349112</v>
      </c>
      <c r="AA39" s="1" t="n">
        <v>1</v>
      </c>
      <c r="AB39" s="4" t="n">
        <f aca="false">Y39/Z39</f>
        <v>0.511111111111111</v>
      </c>
    </row>
    <row r="40" customFormat="false" ht="13" hidden="false" customHeight="false" outlineLevel="0" collapsed="false">
      <c r="A40" s="2" t="n">
        <v>36950</v>
      </c>
      <c r="B40" s="1" t="n">
        <v>3564</v>
      </c>
      <c r="C40" s="1" t="n">
        <v>2909</v>
      </c>
      <c r="D40" s="1" t="n">
        <v>1065</v>
      </c>
      <c r="E40" s="1" t="n">
        <v>2706</v>
      </c>
      <c r="F40" s="1" t="n">
        <v>1606</v>
      </c>
      <c r="G40" s="3" t="n">
        <f aca="false">A40-A39</f>
        <v>1</v>
      </c>
      <c r="H40" s="1" t="n">
        <f aca="false">B40-B39</f>
        <v>7</v>
      </c>
      <c r="I40" s="1" t="n">
        <f aca="false">C40-C39</f>
        <v>9</v>
      </c>
      <c r="J40" s="1" t="n">
        <f aca="false">D40-D39</f>
        <v>4</v>
      </c>
      <c r="K40" s="1" t="n">
        <f aca="false">E40-E39</f>
        <v>9</v>
      </c>
      <c r="L40" s="1" t="n">
        <f aca="false">F40-F39</f>
        <v>2</v>
      </c>
      <c r="M40" s="3" t="n">
        <f aca="false">I40+J40</f>
        <v>13</v>
      </c>
      <c r="N40" s="1" t="n">
        <v>34</v>
      </c>
      <c r="O40" s="7" t="n">
        <v>2.7456</v>
      </c>
      <c r="P40" s="3" t="n">
        <f aca="false">N40/G40</f>
        <v>34</v>
      </c>
      <c r="Q40" s="3" t="n">
        <f aca="false">M40</f>
        <v>13</v>
      </c>
      <c r="R40" s="1" t="n">
        <f aca="false">H40</f>
        <v>7</v>
      </c>
      <c r="S40" s="4" t="n">
        <f aca="false">R40/N40</f>
        <v>0.205882352941176</v>
      </c>
      <c r="T40" s="4" t="n">
        <f aca="false">Q40/N40</f>
        <v>0.382352941176471</v>
      </c>
      <c r="U40" s="7" t="n">
        <f aca="false">O40</f>
        <v>2.7456</v>
      </c>
      <c r="V40" s="3" t="n">
        <f aca="false">N40/G40</f>
        <v>34</v>
      </c>
      <c r="W40" s="5" t="n">
        <f aca="false">R40/G40</f>
        <v>7</v>
      </c>
      <c r="X40" s="5" t="n">
        <f aca="false">Q40/G40</f>
        <v>13</v>
      </c>
      <c r="Y40" s="6" t="n">
        <f aca="false">W40/V40</f>
        <v>0.205882352941176</v>
      </c>
      <c r="Z40" s="1" t="n">
        <f aca="false">X40/V40</f>
        <v>0.382352941176471</v>
      </c>
      <c r="AA40" s="1" t="n">
        <v>1</v>
      </c>
      <c r="AB40" s="4" t="n">
        <f aca="false">Y40/Z40</f>
        <v>0.538461538461538</v>
      </c>
    </row>
    <row r="41" customFormat="false" ht="13" hidden="false" customHeight="false" outlineLevel="0" collapsed="false">
      <c r="A41" s="2" t="n">
        <v>36951</v>
      </c>
      <c r="B41" s="1" t="n">
        <v>3569</v>
      </c>
      <c r="C41" s="1" t="n">
        <v>2917</v>
      </c>
      <c r="D41" s="1" t="n">
        <v>1068</v>
      </c>
      <c r="E41" s="1" t="n">
        <v>2715</v>
      </c>
      <c r="F41" s="1" t="n">
        <v>1609</v>
      </c>
      <c r="G41" s="3" t="n">
        <f aca="false">A41-A40</f>
        <v>1</v>
      </c>
      <c r="H41" s="1" t="n">
        <f aca="false">B41-B40</f>
        <v>5</v>
      </c>
      <c r="I41" s="1" t="n">
        <f aca="false">C41-C40</f>
        <v>8</v>
      </c>
      <c r="J41" s="1" t="n">
        <f aca="false">D41-D40</f>
        <v>3</v>
      </c>
      <c r="K41" s="1" t="n">
        <f aca="false">E41-E40</f>
        <v>9</v>
      </c>
      <c r="L41" s="1" t="n">
        <f aca="false">F41-F40</f>
        <v>3</v>
      </c>
      <c r="M41" s="3" t="n">
        <f aca="false">I41+J41</f>
        <v>11</v>
      </c>
      <c r="N41" s="1" t="n">
        <v>42</v>
      </c>
      <c r="O41" s="7" t="n">
        <v>9.7152</v>
      </c>
      <c r="P41" s="3" t="n">
        <f aca="false">N41/G41</f>
        <v>42</v>
      </c>
      <c r="Q41" s="3" t="n">
        <f aca="false">M41</f>
        <v>11</v>
      </c>
      <c r="R41" s="1" t="n">
        <f aca="false">H41</f>
        <v>5</v>
      </c>
      <c r="S41" s="4" t="n">
        <f aca="false">R41/N41</f>
        <v>0.119047619047619</v>
      </c>
      <c r="T41" s="4" t="n">
        <f aca="false">Q41/N41</f>
        <v>0.261904761904762</v>
      </c>
      <c r="U41" s="7" t="n">
        <f aca="false">O41</f>
        <v>9.7152</v>
      </c>
      <c r="V41" s="3" t="n">
        <f aca="false">N41/G41</f>
        <v>42</v>
      </c>
      <c r="W41" s="5" t="n">
        <f aca="false">R41/G41</f>
        <v>5</v>
      </c>
      <c r="X41" s="5" t="n">
        <f aca="false">Q41/G41</f>
        <v>11</v>
      </c>
      <c r="Y41" s="6" t="n">
        <f aca="false">W41/V41</f>
        <v>0.119047619047619</v>
      </c>
      <c r="Z41" s="1" t="n">
        <f aca="false">X41/V41</f>
        <v>0.261904761904762</v>
      </c>
      <c r="AA41" s="1" t="n">
        <v>1</v>
      </c>
      <c r="AB41" s="4" t="n">
        <f aca="false">Y41/Z41</f>
        <v>0.454545454545455</v>
      </c>
    </row>
    <row r="42" customFormat="false" ht="13" hidden="false" customHeight="false" outlineLevel="0" collapsed="false">
      <c r="A42" s="2" t="n">
        <v>36952</v>
      </c>
      <c r="B42" s="1" t="n">
        <v>3575</v>
      </c>
      <c r="C42" s="1" t="n">
        <v>2926</v>
      </c>
      <c r="D42" s="1" t="n">
        <v>1071</v>
      </c>
      <c r="E42" s="1" t="n">
        <v>2723</v>
      </c>
      <c r="F42" s="1" t="n">
        <v>1613</v>
      </c>
      <c r="G42" s="3" t="n">
        <f aca="false">A42-A41</f>
        <v>1</v>
      </c>
      <c r="H42" s="1" t="n">
        <f aca="false">B42-B41</f>
        <v>6</v>
      </c>
      <c r="I42" s="1" t="n">
        <f aca="false">C42-C41</f>
        <v>9</v>
      </c>
      <c r="J42" s="1" t="n">
        <f aca="false">D42-D41</f>
        <v>3</v>
      </c>
      <c r="K42" s="1" t="n">
        <f aca="false">E42-E41</f>
        <v>8</v>
      </c>
      <c r="L42" s="1" t="n">
        <f aca="false">F42-F41</f>
        <v>4</v>
      </c>
      <c r="M42" s="3" t="n">
        <f aca="false">I42+J42</f>
        <v>12</v>
      </c>
      <c r="N42" s="1" t="n">
        <v>45</v>
      </c>
      <c r="O42" s="7" t="n">
        <v>21.9648</v>
      </c>
      <c r="P42" s="3" t="n">
        <f aca="false">N42/G42</f>
        <v>45</v>
      </c>
      <c r="Q42" s="3" t="n">
        <f aca="false">M42</f>
        <v>12</v>
      </c>
      <c r="R42" s="1" t="n">
        <f aca="false">H42</f>
        <v>6</v>
      </c>
      <c r="S42" s="4" t="n">
        <f aca="false">R42/N42</f>
        <v>0.133333333333333</v>
      </c>
      <c r="T42" s="4" t="n">
        <f aca="false">Q42/N42</f>
        <v>0.266666666666667</v>
      </c>
      <c r="U42" s="7" t="n">
        <f aca="false">O42</f>
        <v>21.9648</v>
      </c>
      <c r="V42" s="3" t="n">
        <f aca="false">N42/G42</f>
        <v>45</v>
      </c>
      <c r="W42" s="5" t="n">
        <f aca="false">R42/G42</f>
        <v>6</v>
      </c>
      <c r="X42" s="5" t="n">
        <f aca="false">Q42/G42</f>
        <v>12</v>
      </c>
      <c r="Y42" s="6" t="n">
        <f aca="false">W42/V42</f>
        <v>0.133333333333333</v>
      </c>
      <c r="Z42" s="1" t="n">
        <f aca="false">X42/V42</f>
        <v>0.266666666666667</v>
      </c>
      <c r="AA42" s="1" t="n">
        <v>1</v>
      </c>
      <c r="AB42" s="4" t="n">
        <f aca="false">Y42/Z42</f>
        <v>0.5</v>
      </c>
    </row>
    <row r="43" customFormat="false" ht="13" hidden="false" customHeight="false" outlineLevel="0" collapsed="false">
      <c r="A43" s="2" t="n">
        <v>36953</v>
      </c>
      <c r="B43" s="1" t="n">
        <v>3580</v>
      </c>
      <c r="C43" s="1" t="n">
        <v>2933</v>
      </c>
      <c r="D43" s="1" t="n">
        <v>1074</v>
      </c>
      <c r="E43" s="1" t="n">
        <v>2730</v>
      </c>
      <c r="F43" s="1" t="n">
        <v>1616</v>
      </c>
      <c r="G43" s="3" t="n">
        <f aca="false">A43-A42</f>
        <v>1</v>
      </c>
      <c r="H43" s="1" t="n">
        <f aca="false">B43-B42</f>
        <v>5</v>
      </c>
      <c r="I43" s="1" t="n">
        <f aca="false">C43-C42</f>
        <v>7</v>
      </c>
      <c r="J43" s="1" t="n">
        <f aca="false">D43-D42</f>
        <v>3</v>
      </c>
      <c r="K43" s="1" t="n">
        <f aca="false">E43-E42</f>
        <v>7</v>
      </c>
      <c r="L43" s="1" t="n">
        <f aca="false">F43-F42</f>
        <v>3</v>
      </c>
      <c r="M43" s="3" t="n">
        <f aca="false">I43+J43</f>
        <v>10</v>
      </c>
      <c r="N43" s="1" t="n">
        <v>41</v>
      </c>
      <c r="O43" s="7" t="n">
        <v>21.1728</v>
      </c>
      <c r="P43" s="3" t="n">
        <f aca="false">N43/G43</f>
        <v>41</v>
      </c>
      <c r="Q43" s="3" t="n">
        <f aca="false">M43</f>
        <v>10</v>
      </c>
      <c r="R43" s="1" t="n">
        <f aca="false">H43</f>
        <v>5</v>
      </c>
      <c r="S43" s="4" t="n">
        <f aca="false">R43/N43</f>
        <v>0.121951219512195</v>
      </c>
      <c r="T43" s="4" t="n">
        <f aca="false">Q43/N43</f>
        <v>0.24390243902439</v>
      </c>
      <c r="U43" s="7" t="n">
        <f aca="false">O43</f>
        <v>21.1728</v>
      </c>
      <c r="V43" s="3" t="n">
        <f aca="false">N43/G43</f>
        <v>41</v>
      </c>
      <c r="W43" s="5" t="n">
        <f aca="false">R43/G43</f>
        <v>5</v>
      </c>
      <c r="X43" s="5" t="n">
        <f aca="false">Q43/G43</f>
        <v>10</v>
      </c>
      <c r="Y43" s="6" t="n">
        <f aca="false">W43/V43</f>
        <v>0.121951219512195</v>
      </c>
      <c r="Z43" s="1" t="n">
        <f aca="false">X43/V43</f>
        <v>0.24390243902439</v>
      </c>
      <c r="AA43" s="1" t="n">
        <v>1</v>
      </c>
      <c r="AB43" s="4" t="n">
        <f aca="false">Y43/Z43</f>
        <v>0.5</v>
      </c>
    </row>
    <row r="44" customFormat="false" ht="13" hidden="false" customHeight="false" outlineLevel="0" collapsed="false">
      <c r="A44" s="2" t="n">
        <v>36954</v>
      </c>
      <c r="B44" s="1" t="n">
        <v>3585</v>
      </c>
      <c r="C44" s="1" t="n">
        <v>2940</v>
      </c>
      <c r="D44" s="1" t="n">
        <v>1078</v>
      </c>
      <c r="E44" s="1" t="n">
        <v>2737</v>
      </c>
      <c r="F44" s="1" t="n">
        <v>1619</v>
      </c>
      <c r="G44" s="3" t="n">
        <f aca="false">A44-A43</f>
        <v>1</v>
      </c>
      <c r="H44" s="1" t="n">
        <f aca="false">B44-B43</f>
        <v>5</v>
      </c>
      <c r="I44" s="1" t="n">
        <f aca="false">C44-C43</f>
        <v>7</v>
      </c>
      <c r="J44" s="1" t="n">
        <f aca="false">D44-D43</f>
        <v>4</v>
      </c>
      <c r="K44" s="1" t="n">
        <f aca="false">E44-E43</f>
        <v>7</v>
      </c>
      <c r="L44" s="1" t="n">
        <f aca="false">F44-F43</f>
        <v>3</v>
      </c>
      <c r="M44" s="3" t="n">
        <f aca="false">I44+J44</f>
        <v>11</v>
      </c>
      <c r="N44" s="1" t="n">
        <v>33</v>
      </c>
      <c r="O44" s="7" t="n">
        <v>9.6624</v>
      </c>
      <c r="P44" s="3" t="n">
        <f aca="false">N44/G44</f>
        <v>33</v>
      </c>
      <c r="Q44" s="3" t="n">
        <f aca="false">M44</f>
        <v>11</v>
      </c>
      <c r="R44" s="1" t="n">
        <f aca="false">H44</f>
        <v>5</v>
      </c>
      <c r="S44" s="4" t="n">
        <f aca="false">R44/N44</f>
        <v>0.151515151515152</v>
      </c>
      <c r="T44" s="4" t="n">
        <f aca="false">Q44/N44</f>
        <v>0.333333333333333</v>
      </c>
      <c r="U44" s="7" t="n">
        <f aca="false">O44</f>
        <v>9.6624</v>
      </c>
      <c r="V44" s="3" t="n">
        <f aca="false">N44/G44</f>
        <v>33</v>
      </c>
      <c r="W44" s="5" t="n">
        <f aca="false">R44/G44</f>
        <v>5</v>
      </c>
      <c r="X44" s="5" t="n">
        <f aca="false">Q44/G44</f>
        <v>11</v>
      </c>
      <c r="Y44" s="6" t="n">
        <f aca="false">W44/V44</f>
        <v>0.151515151515152</v>
      </c>
      <c r="Z44" s="1" t="n">
        <f aca="false">X44/V44</f>
        <v>0.333333333333333</v>
      </c>
      <c r="AA44" s="1" t="n">
        <v>1</v>
      </c>
      <c r="AB44" s="4" t="n">
        <f aca="false">Y44/Z44</f>
        <v>0.454545454545455</v>
      </c>
    </row>
    <row r="45" customFormat="false" ht="13" hidden="false" customHeight="false" outlineLevel="0" collapsed="false">
      <c r="A45" s="2" t="n">
        <v>36955</v>
      </c>
      <c r="B45" s="1" t="n">
        <v>3590</v>
      </c>
      <c r="C45" s="1" t="n">
        <v>2946</v>
      </c>
      <c r="D45" s="1" t="n">
        <v>1080</v>
      </c>
      <c r="E45" s="1" t="n">
        <v>2742</v>
      </c>
      <c r="F45" s="1" t="n">
        <v>1623</v>
      </c>
      <c r="G45" s="3" t="n">
        <f aca="false">A45-A44</f>
        <v>1</v>
      </c>
      <c r="H45" s="1" t="n">
        <f aca="false">B45-B44</f>
        <v>5</v>
      </c>
      <c r="I45" s="1" t="n">
        <f aca="false">C45-C44</f>
        <v>6</v>
      </c>
      <c r="J45" s="1" t="n">
        <f aca="false">D45-D44</f>
        <v>2</v>
      </c>
      <c r="K45" s="1" t="n">
        <f aca="false">E45-E44</f>
        <v>5</v>
      </c>
      <c r="L45" s="1" t="n">
        <f aca="false">F45-F44</f>
        <v>4</v>
      </c>
      <c r="M45" s="3" t="n">
        <f aca="false">I45+J45</f>
        <v>8</v>
      </c>
      <c r="N45" s="1" t="n">
        <v>27</v>
      </c>
      <c r="O45" s="7" t="n">
        <v>16.8432</v>
      </c>
      <c r="P45" s="3" t="n">
        <f aca="false">N45/G45</f>
        <v>27</v>
      </c>
      <c r="Q45" s="3" t="n">
        <f aca="false">M45</f>
        <v>8</v>
      </c>
      <c r="R45" s="1" t="n">
        <f aca="false">H45</f>
        <v>5</v>
      </c>
      <c r="S45" s="4" t="n">
        <f aca="false">R45/N45</f>
        <v>0.185185185185185</v>
      </c>
      <c r="T45" s="4" t="n">
        <f aca="false">Q45/N45</f>
        <v>0.296296296296296</v>
      </c>
      <c r="U45" s="7" t="n">
        <f aca="false">O45</f>
        <v>16.8432</v>
      </c>
      <c r="V45" s="3" t="n">
        <f aca="false">N45/G45</f>
        <v>27</v>
      </c>
      <c r="W45" s="5" t="n">
        <f aca="false">R45/G45</f>
        <v>5</v>
      </c>
      <c r="X45" s="5" t="n">
        <f aca="false">Q45/G45</f>
        <v>8</v>
      </c>
      <c r="Y45" s="6" t="n">
        <f aca="false">W45/V45</f>
        <v>0.185185185185185</v>
      </c>
      <c r="Z45" s="1" t="n">
        <f aca="false">X45/V45</f>
        <v>0.296296296296296</v>
      </c>
      <c r="AA45" s="1" t="n">
        <v>1</v>
      </c>
      <c r="AB45" s="4" t="n">
        <f aca="false">Y45/Z45</f>
        <v>0.625</v>
      </c>
    </row>
    <row r="46" customFormat="false" ht="13" hidden="false" customHeight="false" outlineLevel="0" collapsed="false">
      <c r="A46" s="2" t="n">
        <v>36956</v>
      </c>
      <c r="B46" s="1" t="n">
        <v>3592</v>
      </c>
      <c r="C46" s="1" t="n">
        <v>2949</v>
      </c>
      <c r="D46" s="1" t="n">
        <v>1080</v>
      </c>
      <c r="E46" s="1" t="n">
        <v>2743</v>
      </c>
      <c r="F46" s="1" t="n">
        <v>1627</v>
      </c>
      <c r="G46" s="3" t="n">
        <f aca="false">A46-A45</f>
        <v>1</v>
      </c>
      <c r="H46" s="1" t="n">
        <f aca="false">B46-B45</f>
        <v>2</v>
      </c>
      <c r="I46" s="1" t="n">
        <f aca="false">C46-C45</f>
        <v>3</v>
      </c>
      <c r="J46" s="1" t="n">
        <f aca="false">D46-D45</f>
        <v>0</v>
      </c>
      <c r="K46" s="1" t="n">
        <f aca="false">E46-E45</f>
        <v>1</v>
      </c>
      <c r="L46" s="1" t="n">
        <f aca="false">F46-F45</f>
        <v>4</v>
      </c>
      <c r="M46" s="3" t="n">
        <f aca="false">I46+J46</f>
        <v>3</v>
      </c>
      <c r="N46" s="1" t="n">
        <v>15</v>
      </c>
      <c r="O46" s="7" t="n">
        <v>20.8032</v>
      </c>
      <c r="P46" s="3" t="n">
        <f aca="false">N46/G46</f>
        <v>15</v>
      </c>
      <c r="Q46" s="3" t="n">
        <f aca="false">M46</f>
        <v>3</v>
      </c>
      <c r="R46" s="1" t="n">
        <f aca="false">H46</f>
        <v>2</v>
      </c>
      <c r="S46" s="4" t="n">
        <f aca="false">R46/N46</f>
        <v>0.133333333333333</v>
      </c>
      <c r="T46" s="4" t="n">
        <f aca="false">Q46/N46</f>
        <v>0.2</v>
      </c>
      <c r="U46" s="7" t="n">
        <f aca="false">O46</f>
        <v>20.8032</v>
      </c>
      <c r="V46" s="3" t="n">
        <f aca="false">N46/G46</f>
        <v>15</v>
      </c>
      <c r="W46" s="5" t="n">
        <f aca="false">R46/G46</f>
        <v>2</v>
      </c>
      <c r="X46" s="5" t="n">
        <f aca="false">Q46/G46</f>
        <v>3</v>
      </c>
      <c r="Y46" s="6" t="n">
        <f aca="false">W46/V46</f>
        <v>0.133333333333333</v>
      </c>
      <c r="Z46" s="1" t="n">
        <f aca="false">X46/V46</f>
        <v>0.2</v>
      </c>
      <c r="AA46" s="1" t="n">
        <v>1</v>
      </c>
      <c r="AB46" s="4" t="n">
        <f aca="false">Y46/Z46</f>
        <v>0.666666666666667</v>
      </c>
    </row>
    <row r="47" customFormat="false" ht="13" hidden="false" customHeight="false" outlineLevel="0" collapsed="false">
      <c r="A47" s="2" t="n">
        <v>36957</v>
      </c>
      <c r="B47" s="1" t="n">
        <v>3597</v>
      </c>
      <c r="C47" s="1" t="n">
        <v>2958</v>
      </c>
      <c r="D47" s="1" t="n">
        <v>1083</v>
      </c>
      <c r="E47" s="1" t="n">
        <v>2753</v>
      </c>
      <c r="F47" s="1" t="n">
        <v>1630</v>
      </c>
      <c r="G47" s="3" t="n">
        <f aca="false">A47-A46</f>
        <v>1</v>
      </c>
      <c r="H47" s="1" t="n">
        <f aca="false">B47-B46</f>
        <v>5</v>
      </c>
      <c r="I47" s="1" t="n">
        <f aca="false">C47-C46</f>
        <v>9</v>
      </c>
      <c r="J47" s="1" t="n">
        <f aca="false">D47-D46</f>
        <v>3</v>
      </c>
      <c r="K47" s="1" t="n">
        <f aca="false">E47-E46</f>
        <v>10</v>
      </c>
      <c r="L47" s="1" t="n">
        <f aca="false">F47-F46</f>
        <v>3</v>
      </c>
      <c r="M47" s="3" t="n">
        <f aca="false">I47+J47</f>
        <v>12</v>
      </c>
      <c r="N47" s="1" t="n">
        <v>24</v>
      </c>
      <c r="O47" s="7" t="n">
        <v>3.4848</v>
      </c>
      <c r="P47" s="3" t="n">
        <f aca="false">N47/G47</f>
        <v>24</v>
      </c>
      <c r="Q47" s="3" t="n">
        <f aca="false">M47</f>
        <v>12</v>
      </c>
      <c r="R47" s="1" t="n">
        <f aca="false">H47</f>
        <v>5</v>
      </c>
      <c r="S47" s="4" t="n">
        <f aca="false">R47/N47</f>
        <v>0.208333333333333</v>
      </c>
      <c r="T47" s="4" t="n">
        <f aca="false">Q47/N47</f>
        <v>0.5</v>
      </c>
      <c r="U47" s="7" t="n">
        <f aca="false">O47</f>
        <v>3.4848</v>
      </c>
      <c r="V47" s="3" t="n">
        <f aca="false">N47/G47</f>
        <v>24</v>
      </c>
      <c r="W47" s="5" t="n">
        <f aca="false">R47/G47</f>
        <v>5</v>
      </c>
      <c r="X47" s="5" t="n">
        <f aca="false">Q47/G47</f>
        <v>12</v>
      </c>
      <c r="Y47" s="6" t="n">
        <f aca="false">W47/V47</f>
        <v>0.208333333333333</v>
      </c>
      <c r="Z47" s="1" t="n">
        <f aca="false">X47/V47</f>
        <v>0.5</v>
      </c>
      <c r="AA47" s="1" t="n">
        <v>1</v>
      </c>
      <c r="AB47" s="4" t="n">
        <f aca="false">Y47/Z47</f>
        <v>0.416666666666667</v>
      </c>
    </row>
    <row r="48" customFormat="false" ht="13" hidden="false" customHeight="false" outlineLevel="0" collapsed="false">
      <c r="A48" s="2" t="n">
        <v>36958</v>
      </c>
      <c r="B48" s="1" t="n">
        <v>3603</v>
      </c>
      <c r="C48" s="1" t="n">
        <v>2966</v>
      </c>
      <c r="D48" s="1" t="n">
        <v>1087</v>
      </c>
      <c r="E48" s="1" t="n">
        <v>2761</v>
      </c>
      <c r="F48" s="1" t="n">
        <v>1634</v>
      </c>
      <c r="G48" s="3" t="n">
        <f aca="false">A48-A47</f>
        <v>1</v>
      </c>
      <c r="H48" s="1" t="n">
        <f aca="false">B48-B47</f>
        <v>6</v>
      </c>
      <c r="I48" s="1" t="n">
        <f aca="false">C48-C47</f>
        <v>8</v>
      </c>
      <c r="J48" s="1" t="n">
        <f aca="false">D48-D47</f>
        <v>4</v>
      </c>
      <c r="K48" s="1" t="n">
        <f aca="false">E48-E47</f>
        <v>8</v>
      </c>
      <c r="L48" s="1" t="n">
        <f aca="false">F48-F47</f>
        <v>4</v>
      </c>
      <c r="M48" s="3" t="n">
        <f aca="false">I48+J48</f>
        <v>12</v>
      </c>
      <c r="N48" s="1" t="n">
        <v>41</v>
      </c>
      <c r="O48" s="7" t="n">
        <v>20.7504</v>
      </c>
      <c r="P48" s="3" t="n">
        <f aca="false">N48/G48</f>
        <v>41</v>
      </c>
      <c r="Q48" s="3" t="n">
        <f aca="false">M48</f>
        <v>12</v>
      </c>
      <c r="R48" s="1" t="n">
        <f aca="false">H48</f>
        <v>6</v>
      </c>
      <c r="S48" s="4" t="n">
        <f aca="false">R48/N48</f>
        <v>0.146341463414634</v>
      </c>
      <c r="T48" s="4" t="n">
        <f aca="false">Q48/N48</f>
        <v>0.292682926829268</v>
      </c>
      <c r="U48" s="7" t="n">
        <f aca="false">O48</f>
        <v>20.7504</v>
      </c>
      <c r="V48" s="3" t="n">
        <f aca="false">N48/G48</f>
        <v>41</v>
      </c>
      <c r="W48" s="5" t="n">
        <f aca="false">R48/G48</f>
        <v>6</v>
      </c>
      <c r="X48" s="5" t="n">
        <f aca="false">Q48/G48</f>
        <v>12</v>
      </c>
      <c r="Y48" s="6" t="n">
        <f aca="false">W48/V48</f>
        <v>0.146341463414634</v>
      </c>
      <c r="Z48" s="1" t="n">
        <f aca="false">X48/V48</f>
        <v>0.292682926829268</v>
      </c>
      <c r="AA48" s="1" t="n">
        <v>1</v>
      </c>
      <c r="AB48" s="4" t="n">
        <f aca="false">Y48/Z48</f>
        <v>0.5</v>
      </c>
    </row>
    <row r="49" customFormat="false" ht="13" hidden="false" customHeight="false" outlineLevel="0" collapsed="false">
      <c r="A49" s="2" t="n">
        <v>36959</v>
      </c>
      <c r="B49" s="1" t="n">
        <v>3607</v>
      </c>
      <c r="C49" s="1" t="n">
        <v>2973</v>
      </c>
      <c r="D49" s="1" t="n">
        <v>1090</v>
      </c>
      <c r="E49" s="1" t="n">
        <v>2767</v>
      </c>
      <c r="F49" s="1" t="n">
        <v>1638</v>
      </c>
      <c r="G49" s="3" t="n">
        <f aca="false">A49-A48</f>
        <v>1</v>
      </c>
      <c r="H49" s="1" t="n">
        <f aca="false">B49-B48</f>
        <v>4</v>
      </c>
      <c r="I49" s="1" t="n">
        <f aca="false">C49-C48</f>
        <v>7</v>
      </c>
      <c r="J49" s="1" t="n">
        <f aca="false">D49-D48</f>
        <v>3</v>
      </c>
      <c r="K49" s="1" t="n">
        <f aca="false">E49-E48</f>
        <v>6</v>
      </c>
      <c r="L49" s="1" t="n">
        <f aca="false">F49-F48</f>
        <v>4</v>
      </c>
      <c r="M49" s="3" t="n">
        <f aca="false">I49+J49</f>
        <v>10</v>
      </c>
      <c r="N49" s="1" t="n">
        <v>36</v>
      </c>
      <c r="O49" s="7" t="n">
        <v>23.0208</v>
      </c>
      <c r="P49" s="3" t="n">
        <f aca="false">N49/G49</f>
        <v>36</v>
      </c>
      <c r="Q49" s="3" t="n">
        <f aca="false">M49</f>
        <v>10</v>
      </c>
      <c r="R49" s="1" t="n">
        <f aca="false">H49</f>
        <v>4</v>
      </c>
      <c r="S49" s="4" t="n">
        <f aca="false">R49/N49</f>
        <v>0.111111111111111</v>
      </c>
      <c r="T49" s="4" t="n">
        <f aca="false">Q49/N49</f>
        <v>0.277777777777778</v>
      </c>
      <c r="U49" s="7" t="n">
        <f aca="false">O49</f>
        <v>23.0208</v>
      </c>
      <c r="V49" s="3" t="n">
        <f aca="false">N49/G49</f>
        <v>36</v>
      </c>
      <c r="W49" s="5" t="n">
        <f aca="false">R49/G49</f>
        <v>4</v>
      </c>
      <c r="X49" s="5" t="n">
        <f aca="false">Q49/G49</f>
        <v>10</v>
      </c>
      <c r="Y49" s="6" t="n">
        <f aca="false">W49/V49</f>
        <v>0.111111111111111</v>
      </c>
      <c r="Z49" s="1" t="n">
        <f aca="false">X49/V49</f>
        <v>0.277777777777778</v>
      </c>
      <c r="AA49" s="1" t="n">
        <v>1</v>
      </c>
      <c r="AB49" s="4" t="n">
        <f aca="false">Y49/Z49</f>
        <v>0.4</v>
      </c>
    </row>
    <row r="50" customFormat="false" ht="13" hidden="false" customHeight="false" outlineLevel="0" collapsed="false">
      <c r="A50" s="2" t="n">
        <v>36960</v>
      </c>
      <c r="B50" s="1" t="n">
        <v>3613</v>
      </c>
      <c r="C50" s="1" t="n">
        <v>2980</v>
      </c>
      <c r="D50" s="1" t="n">
        <v>1092</v>
      </c>
      <c r="E50" s="1" t="n">
        <v>2775</v>
      </c>
      <c r="F50" s="1" t="n">
        <v>1640</v>
      </c>
      <c r="G50" s="3" t="n">
        <f aca="false">A50-A49</f>
        <v>1</v>
      </c>
      <c r="H50" s="1" t="n">
        <f aca="false">B50-B49</f>
        <v>6</v>
      </c>
      <c r="I50" s="1" t="n">
        <f aca="false">C50-C49</f>
        <v>7</v>
      </c>
      <c r="J50" s="1" t="n">
        <f aca="false">D50-D49</f>
        <v>2</v>
      </c>
      <c r="K50" s="1" t="n">
        <f aca="false">E50-E49</f>
        <v>8</v>
      </c>
      <c r="L50" s="1" t="n">
        <f aca="false">F50-F49</f>
        <v>2</v>
      </c>
      <c r="M50" s="3" t="n">
        <f aca="false">I50+J50</f>
        <v>9</v>
      </c>
      <c r="N50" s="1" t="n">
        <v>39</v>
      </c>
      <c r="O50" s="7" t="n">
        <v>2.2176</v>
      </c>
      <c r="P50" s="3" t="n">
        <f aca="false">N50/G50</f>
        <v>39</v>
      </c>
      <c r="Q50" s="3" t="n">
        <f aca="false">M50</f>
        <v>9</v>
      </c>
      <c r="R50" s="1" t="n">
        <f aca="false">H50</f>
        <v>6</v>
      </c>
      <c r="S50" s="4" t="n">
        <f aca="false">R50/N50</f>
        <v>0.153846153846154</v>
      </c>
      <c r="T50" s="4" t="n">
        <f aca="false">Q50/N50</f>
        <v>0.230769230769231</v>
      </c>
      <c r="U50" s="7" t="n">
        <f aca="false">O50</f>
        <v>2.2176</v>
      </c>
      <c r="V50" s="3" t="n">
        <f aca="false">N50/G50</f>
        <v>39</v>
      </c>
      <c r="W50" s="5" t="n">
        <f aca="false">R50/G50</f>
        <v>6</v>
      </c>
      <c r="X50" s="5" t="n">
        <f aca="false">Q50/G50</f>
        <v>9</v>
      </c>
      <c r="Y50" s="6" t="n">
        <f aca="false">W50/V50</f>
        <v>0.153846153846154</v>
      </c>
      <c r="Z50" s="1" t="n">
        <f aca="false">X50/V50</f>
        <v>0.230769230769231</v>
      </c>
      <c r="AA50" s="1" t="n">
        <v>1</v>
      </c>
      <c r="AB50" s="4" t="n">
        <f aca="false">Y50/Z50</f>
        <v>0.666666666666667</v>
      </c>
    </row>
    <row r="51" customFormat="false" ht="13" hidden="false" customHeight="false" outlineLevel="0" collapsed="false">
      <c r="A51" s="2" t="n">
        <v>36961</v>
      </c>
      <c r="B51" s="1" t="n">
        <v>3617</v>
      </c>
      <c r="C51" s="1" t="n">
        <v>2987</v>
      </c>
      <c r="D51" s="1" t="n">
        <v>1095</v>
      </c>
      <c r="E51" s="1" t="n">
        <v>2780</v>
      </c>
      <c r="F51" s="1" t="n">
        <v>1644</v>
      </c>
      <c r="G51" s="3" t="n">
        <f aca="false">A51-A50</f>
        <v>1</v>
      </c>
      <c r="H51" s="1" t="n">
        <f aca="false">B51-B50</f>
        <v>4</v>
      </c>
      <c r="I51" s="1" t="n">
        <f aca="false">C51-C50</f>
        <v>7</v>
      </c>
      <c r="J51" s="1" t="n">
        <f aca="false">D51-D50</f>
        <v>3</v>
      </c>
      <c r="K51" s="1" t="n">
        <f aca="false">E51-E50</f>
        <v>5</v>
      </c>
      <c r="L51" s="1" t="n">
        <f aca="false">F51-F50</f>
        <v>4</v>
      </c>
      <c r="M51" s="3" t="n">
        <f aca="false">I51+J51</f>
        <v>10</v>
      </c>
      <c r="N51" s="1" t="n">
        <v>35</v>
      </c>
      <c r="O51" s="7" t="n">
        <v>11.352</v>
      </c>
      <c r="P51" s="3" t="n">
        <f aca="false">N51/G51</f>
        <v>35</v>
      </c>
      <c r="Q51" s="3" t="n">
        <f aca="false">M51</f>
        <v>10</v>
      </c>
      <c r="R51" s="1" t="n">
        <f aca="false">H51</f>
        <v>4</v>
      </c>
      <c r="S51" s="4" t="n">
        <f aca="false">R51/N51</f>
        <v>0.114285714285714</v>
      </c>
      <c r="T51" s="4" t="n">
        <f aca="false">Q51/N51</f>
        <v>0.285714285714286</v>
      </c>
      <c r="U51" s="7" t="n">
        <f aca="false">O51</f>
        <v>11.352</v>
      </c>
      <c r="V51" s="3" t="n">
        <f aca="false">N51/G51</f>
        <v>35</v>
      </c>
      <c r="W51" s="5" t="n">
        <f aca="false">R51/G51</f>
        <v>4</v>
      </c>
      <c r="X51" s="5" t="n">
        <f aca="false">Q51/G51</f>
        <v>10</v>
      </c>
      <c r="Y51" s="6" t="n">
        <f aca="false">W51/V51</f>
        <v>0.114285714285714</v>
      </c>
      <c r="Z51" s="1" t="n">
        <f aca="false">X51/V51</f>
        <v>0.285714285714286</v>
      </c>
      <c r="AA51" s="1" t="n">
        <v>1</v>
      </c>
      <c r="AB51" s="4" t="n">
        <f aca="false">Y51/Z51</f>
        <v>0.4</v>
      </c>
    </row>
    <row r="52" customFormat="false" ht="13" hidden="false" customHeight="false" outlineLevel="0" collapsed="false">
      <c r="A52" s="2" t="n">
        <v>36962</v>
      </c>
      <c r="B52" s="1" t="n">
        <v>3625</v>
      </c>
      <c r="C52" s="1" t="n">
        <v>2996</v>
      </c>
      <c r="D52" s="1" t="n">
        <v>1099</v>
      </c>
      <c r="E52" s="1" t="n">
        <v>2789</v>
      </c>
      <c r="F52" s="1" t="n">
        <v>1647</v>
      </c>
      <c r="G52" s="3" t="n">
        <f aca="false">A52-A51</f>
        <v>1</v>
      </c>
      <c r="H52" s="1" t="n">
        <f aca="false">B52-B51</f>
        <v>8</v>
      </c>
      <c r="I52" s="1" t="n">
        <f aca="false">C52-C51</f>
        <v>9</v>
      </c>
      <c r="J52" s="1" t="n">
        <f aca="false">D52-D51</f>
        <v>4</v>
      </c>
      <c r="K52" s="1" t="n">
        <f aca="false">E52-E51</f>
        <v>9</v>
      </c>
      <c r="L52" s="1" t="n">
        <f aca="false">F52-F51</f>
        <v>3</v>
      </c>
      <c r="M52" s="3" t="n">
        <f aca="false">I52+J52</f>
        <v>13</v>
      </c>
      <c r="N52" s="1" t="n">
        <f aca="false">65-[2]combined!$E638</f>
        <v>47</v>
      </c>
      <c r="O52" s="7" t="n">
        <v>9.8736</v>
      </c>
      <c r="P52" s="3" t="n">
        <f aca="false">N52/G52</f>
        <v>47</v>
      </c>
      <c r="Q52" s="3" t="n">
        <f aca="false">M52</f>
        <v>13</v>
      </c>
      <c r="R52" s="1" t="n">
        <f aca="false">H52</f>
        <v>8</v>
      </c>
      <c r="S52" s="4" t="n">
        <f aca="false">R52/N52</f>
        <v>0.170212765957447</v>
      </c>
      <c r="T52" s="4" t="n">
        <f aca="false">Q52/N52</f>
        <v>0.276595744680851</v>
      </c>
      <c r="U52" s="7" t="n">
        <f aca="false">O52</f>
        <v>9.8736</v>
      </c>
      <c r="V52" s="3" t="n">
        <f aca="false">N52/G52</f>
        <v>47</v>
      </c>
      <c r="W52" s="5" t="n">
        <f aca="false">R52/G52</f>
        <v>8</v>
      </c>
      <c r="X52" s="5" t="n">
        <f aca="false">Q52/G52</f>
        <v>13</v>
      </c>
      <c r="Y52" s="6" t="n">
        <f aca="false">W52/V52</f>
        <v>0.170212765957447</v>
      </c>
      <c r="Z52" s="1" t="n">
        <f aca="false">X52/V52</f>
        <v>0.276595744680851</v>
      </c>
      <c r="AA52" s="1" t="n">
        <v>1</v>
      </c>
      <c r="AB52" s="4" t="n">
        <f aca="false">Y52/Z52</f>
        <v>0.615384615384615</v>
      </c>
    </row>
    <row r="53" customFormat="false" ht="13" hidden="false" customHeight="false" outlineLevel="0" collapsed="false">
      <c r="A53" s="2" t="n">
        <v>36963</v>
      </c>
      <c r="B53" s="1" t="n">
        <v>3629</v>
      </c>
      <c r="C53" s="1" t="n">
        <v>3002</v>
      </c>
      <c r="D53" s="1" t="n">
        <v>1102</v>
      </c>
      <c r="E53" s="1" t="n">
        <v>2795</v>
      </c>
      <c r="F53" s="1" t="n">
        <v>1650</v>
      </c>
      <c r="G53" s="3" t="n">
        <f aca="false">A53-A52</f>
        <v>1</v>
      </c>
      <c r="H53" s="1" t="n">
        <f aca="false">B53-B52</f>
        <v>4</v>
      </c>
      <c r="I53" s="1" t="n">
        <f aca="false">C53-C52</f>
        <v>6</v>
      </c>
      <c r="J53" s="1" t="n">
        <f aca="false">D53-D52</f>
        <v>3</v>
      </c>
      <c r="K53" s="1" t="n">
        <f aca="false">E53-E52</f>
        <v>6</v>
      </c>
      <c r="L53" s="1" t="n">
        <f aca="false">F53-F52</f>
        <v>3</v>
      </c>
      <c r="M53" s="3" t="n">
        <f aca="false">I53+J53</f>
        <v>9</v>
      </c>
      <c r="N53" s="1" t="n">
        <f aca="false">65-[2]combined!$E639</f>
        <v>52</v>
      </c>
      <c r="O53" s="7" t="n">
        <v>23.5488</v>
      </c>
      <c r="P53" s="3" t="n">
        <f aca="false">N53/G53</f>
        <v>52</v>
      </c>
      <c r="Q53" s="3" t="n">
        <f aca="false">M53</f>
        <v>9</v>
      </c>
      <c r="R53" s="1" t="n">
        <f aca="false">H53</f>
        <v>4</v>
      </c>
      <c r="S53" s="4" t="n">
        <f aca="false">R53/N53</f>
        <v>0.0769230769230769</v>
      </c>
      <c r="T53" s="4" t="n">
        <f aca="false">Q53/N53</f>
        <v>0.173076923076923</v>
      </c>
      <c r="U53" s="7" t="n">
        <f aca="false">O53</f>
        <v>23.5488</v>
      </c>
      <c r="V53" s="3" t="n">
        <f aca="false">N53/G53</f>
        <v>52</v>
      </c>
      <c r="W53" s="5" t="n">
        <f aca="false">R53/G53</f>
        <v>4</v>
      </c>
      <c r="X53" s="5" t="n">
        <f aca="false">Q53/G53</f>
        <v>9</v>
      </c>
      <c r="Y53" s="6" t="n">
        <f aca="false">W53/V53</f>
        <v>0.0769230769230769</v>
      </c>
      <c r="Z53" s="1" t="n">
        <f aca="false">X53/V53</f>
        <v>0.173076923076923</v>
      </c>
      <c r="AA53" s="1" t="n">
        <v>0</v>
      </c>
      <c r="AB53" s="4" t="n">
        <f aca="false">Y53/Z53</f>
        <v>0.444444444444445</v>
      </c>
    </row>
    <row r="54" customFormat="false" ht="13" hidden="false" customHeight="false" outlineLevel="0" collapsed="false">
      <c r="A54" s="2" t="n">
        <v>36964</v>
      </c>
      <c r="B54" s="1" t="n">
        <v>3635</v>
      </c>
      <c r="C54" s="1" t="n">
        <v>3011</v>
      </c>
      <c r="D54" s="1" t="n">
        <v>1105</v>
      </c>
      <c r="E54" s="1" t="n">
        <v>2804</v>
      </c>
      <c r="F54" s="1" t="n">
        <v>1654</v>
      </c>
      <c r="G54" s="3" t="n">
        <f aca="false">A54-A53</f>
        <v>1</v>
      </c>
      <c r="H54" s="1" t="n">
        <f aca="false">B54-B53</f>
        <v>6</v>
      </c>
      <c r="I54" s="1" t="n">
        <f aca="false">C54-C53</f>
        <v>9</v>
      </c>
      <c r="J54" s="1" t="n">
        <f aca="false">D54-D53</f>
        <v>3</v>
      </c>
      <c r="K54" s="1" t="n">
        <f aca="false">E54-E53</f>
        <v>9</v>
      </c>
      <c r="L54" s="1" t="n">
        <f aca="false">F54-F53</f>
        <v>4</v>
      </c>
      <c r="M54" s="3" t="n">
        <f aca="false">I54+J54</f>
        <v>12</v>
      </c>
      <c r="N54" s="1" t="n">
        <f aca="false">65-[2]combined!$E640</f>
        <v>44</v>
      </c>
      <c r="O54" s="7" t="n">
        <v>5.808</v>
      </c>
      <c r="P54" s="3" t="n">
        <f aca="false">N54/G54</f>
        <v>44</v>
      </c>
      <c r="Q54" s="3" t="n">
        <f aca="false">M54</f>
        <v>12</v>
      </c>
      <c r="R54" s="1" t="n">
        <f aca="false">H54</f>
        <v>6</v>
      </c>
      <c r="S54" s="4" t="n">
        <f aca="false">R54/N54</f>
        <v>0.136363636363636</v>
      </c>
      <c r="T54" s="4" t="n">
        <f aca="false">Q54/N54</f>
        <v>0.272727272727273</v>
      </c>
      <c r="U54" s="7" t="n">
        <f aca="false">O54</f>
        <v>5.808</v>
      </c>
      <c r="V54" s="3" t="n">
        <f aca="false">N54/G54</f>
        <v>44</v>
      </c>
      <c r="W54" s="5" t="n">
        <f aca="false">R54/G54</f>
        <v>6</v>
      </c>
      <c r="X54" s="5" t="n">
        <f aca="false">Q54/G54</f>
        <v>12</v>
      </c>
      <c r="Y54" s="6" t="n">
        <f aca="false">W54/V54</f>
        <v>0.136363636363636</v>
      </c>
      <c r="Z54" s="1" t="n">
        <f aca="false">X54/V54</f>
        <v>0.272727272727273</v>
      </c>
      <c r="AA54" s="1" t="n">
        <v>0</v>
      </c>
      <c r="AB54" s="4" t="n">
        <f aca="false">Y54/Z54</f>
        <v>0.5</v>
      </c>
    </row>
    <row r="55" customFormat="false" ht="13" hidden="false" customHeight="false" outlineLevel="0" collapsed="false">
      <c r="A55" s="2" t="n">
        <v>36965</v>
      </c>
      <c r="B55" s="1" t="n">
        <v>3639</v>
      </c>
      <c r="C55" s="1" t="n">
        <v>3018</v>
      </c>
      <c r="D55" s="1" t="n">
        <v>1108</v>
      </c>
      <c r="E55" s="1" t="n">
        <v>2810</v>
      </c>
      <c r="F55" s="1" t="n">
        <v>1657</v>
      </c>
      <c r="G55" s="3" t="n">
        <f aca="false">A55-A54</f>
        <v>1</v>
      </c>
      <c r="H55" s="1" t="n">
        <f aca="false">B55-B54</f>
        <v>4</v>
      </c>
      <c r="I55" s="1" t="n">
        <f aca="false">C55-C54</f>
        <v>7</v>
      </c>
      <c r="J55" s="1" t="n">
        <f aca="false">D55-D54</f>
        <v>3</v>
      </c>
      <c r="K55" s="1" t="n">
        <f aca="false">E55-E54</f>
        <v>6</v>
      </c>
      <c r="L55" s="1" t="n">
        <f aca="false">F55-F54</f>
        <v>3</v>
      </c>
      <c r="M55" s="3" t="n">
        <f aca="false">I55+J55</f>
        <v>10</v>
      </c>
      <c r="N55" s="1" t="n">
        <f aca="false">65-[2]combined!$E641</f>
        <v>44</v>
      </c>
      <c r="O55" s="7" t="n">
        <f aca="false">[1]readings!$U603</f>
        <v>21.0672</v>
      </c>
      <c r="P55" s="3" t="n">
        <f aca="false">N55/G55</f>
        <v>44</v>
      </c>
      <c r="Q55" s="3" t="n">
        <f aca="false">M55</f>
        <v>10</v>
      </c>
      <c r="R55" s="1" t="n">
        <f aca="false">H55</f>
        <v>4</v>
      </c>
      <c r="S55" s="4" t="n">
        <f aca="false">R55/N55</f>
        <v>0.0909090909090909</v>
      </c>
      <c r="T55" s="4" t="n">
        <f aca="false">Q55/N55</f>
        <v>0.227272727272727</v>
      </c>
      <c r="U55" s="7" t="n">
        <f aca="false">O55</f>
        <v>21.0672</v>
      </c>
      <c r="V55" s="3" t="n">
        <f aca="false">N55/G55</f>
        <v>44</v>
      </c>
      <c r="W55" s="5" t="n">
        <f aca="false">R55/G55</f>
        <v>4</v>
      </c>
      <c r="X55" s="5" t="n">
        <f aca="false">Q55/G55</f>
        <v>10</v>
      </c>
      <c r="Y55" s="6" t="n">
        <f aca="false">W55/V55</f>
        <v>0.0909090909090909</v>
      </c>
      <c r="Z55" s="1" t="n">
        <f aca="false">X55/V55</f>
        <v>0.227272727272727</v>
      </c>
      <c r="AA55" s="1" t="n">
        <v>0</v>
      </c>
      <c r="AB55" s="4" t="n">
        <f aca="false">Y55/Z55</f>
        <v>0.4</v>
      </c>
    </row>
    <row r="56" customFormat="false" ht="13" hidden="false" customHeight="false" outlineLevel="0" collapsed="false">
      <c r="A56" s="2" t="n">
        <v>36966</v>
      </c>
      <c r="B56" s="1" t="n">
        <v>3643</v>
      </c>
      <c r="C56" s="1" t="n">
        <v>3022</v>
      </c>
      <c r="D56" s="1" t="n">
        <v>1111</v>
      </c>
      <c r="E56" s="1" t="n">
        <v>2814</v>
      </c>
      <c r="F56" s="1" t="n">
        <v>1659</v>
      </c>
      <c r="G56" s="3" t="n">
        <f aca="false">A56-A55</f>
        <v>1</v>
      </c>
      <c r="H56" s="1" t="n">
        <f aca="false">B56-B55</f>
        <v>4</v>
      </c>
      <c r="I56" s="1" t="n">
        <f aca="false">C56-C55</f>
        <v>4</v>
      </c>
      <c r="J56" s="1" t="n">
        <f aca="false">D56-D55</f>
        <v>3</v>
      </c>
      <c r="K56" s="1" t="n">
        <f aca="false">E56-E55</f>
        <v>4</v>
      </c>
      <c r="L56" s="1" t="n">
        <f aca="false">F56-F55</f>
        <v>2</v>
      </c>
      <c r="M56" s="3" t="n">
        <f aca="false">I56+J56</f>
        <v>7</v>
      </c>
      <c r="N56" s="1" t="n">
        <f aca="false">65-[2]combined!$E642</f>
        <v>41</v>
      </c>
      <c r="O56" s="7" t="n">
        <f aca="false">[1]readings!$U604</f>
        <v>23.3376</v>
      </c>
      <c r="P56" s="3" t="n">
        <f aca="false">N56/G56</f>
        <v>41</v>
      </c>
      <c r="Q56" s="3" t="n">
        <f aca="false">M56</f>
        <v>7</v>
      </c>
      <c r="R56" s="1" t="n">
        <f aca="false">H56</f>
        <v>4</v>
      </c>
      <c r="S56" s="4" t="n">
        <f aca="false">R56/N56</f>
        <v>0.0975609756097561</v>
      </c>
      <c r="T56" s="4" t="n">
        <f aca="false">Q56/N56</f>
        <v>0.170731707317073</v>
      </c>
      <c r="U56" s="7" t="n">
        <f aca="false">O56</f>
        <v>23.3376</v>
      </c>
      <c r="V56" s="3" t="n">
        <f aca="false">N56/G56</f>
        <v>41</v>
      </c>
      <c r="W56" s="5" t="n">
        <f aca="false">R56/G56</f>
        <v>4</v>
      </c>
      <c r="X56" s="5" t="n">
        <f aca="false">Q56/G56</f>
        <v>7</v>
      </c>
      <c r="Y56" s="6" t="n">
        <f aca="false">W56/V56</f>
        <v>0.0975609756097561</v>
      </c>
      <c r="Z56" s="1" t="n">
        <f aca="false">X56/V56</f>
        <v>0.170731707317073</v>
      </c>
      <c r="AA56" s="1" t="n">
        <v>1</v>
      </c>
      <c r="AB56" s="4" t="n">
        <f aca="false">Y56/Z56</f>
        <v>0.571428571428571</v>
      </c>
    </row>
    <row r="57" customFormat="false" ht="13" hidden="false" customHeight="false" outlineLevel="0" collapsed="false">
      <c r="A57" s="2" t="n">
        <v>36968</v>
      </c>
      <c r="B57" s="1" t="n">
        <v>3654</v>
      </c>
      <c r="C57" s="1" t="n">
        <v>3038</v>
      </c>
      <c r="D57" s="1" t="n">
        <v>1118</v>
      </c>
      <c r="E57" s="1" t="n">
        <v>2829</v>
      </c>
      <c r="F57" s="3" t="n">
        <v>1663</v>
      </c>
      <c r="G57" s="3" t="n">
        <f aca="false">A57-A56</f>
        <v>2</v>
      </c>
      <c r="H57" s="1" t="n">
        <f aca="false">B57-B56</f>
        <v>11</v>
      </c>
      <c r="I57" s="1" t="n">
        <f aca="false">C57-C56</f>
        <v>16</v>
      </c>
      <c r="J57" s="1" t="n">
        <f aca="false">D57-D56</f>
        <v>7</v>
      </c>
      <c r="K57" s="1" t="n">
        <f aca="false">E57-E56</f>
        <v>15</v>
      </c>
      <c r="L57" s="1" t="n">
        <f aca="false">F57-F56</f>
        <v>4</v>
      </c>
      <c r="M57" s="3" t="n">
        <f aca="false">I57+J57</f>
        <v>23</v>
      </c>
      <c r="N57" s="1" t="n">
        <f aca="false">65-[2]combined!$E643</f>
        <v>36</v>
      </c>
      <c r="O57" s="7" t="n">
        <f aca="false">[1]readings!$U605</f>
        <v>8.3072</v>
      </c>
      <c r="P57" s="3" t="n">
        <f aca="false">N57/G57</f>
        <v>18</v>
      </c>
      <c r="Q57" s="3" t="n">
        <f aca="false">M57</f>
        <v>23</v>
      </c>
      <c r="R57" s="1" t="n">
        <f aca="false">H57</f>
        <v>11</v>
      </c>
      <c r="S57" s="4" t="n">
        <f aca="false">R57/N57</f>
        <v>0.305555555555556</v>
      </c>
      <c r="T57" s="4" t="n">
        <f aca="false">Q57/N57</f>
        <v>0.638888888888889</v>
      </c>
      <c r="U57" s="7" t="n">
        <f aca="false">O57</f>
        <v>8.3072</v>
      </c>
      <c r="V57" s="3" t="n">
        <f aca="false">N57/G57</f>
        <v>18</v>
      </c>
      <c r="W57" s="5" t="n">
        <f aca="false">R57/G57</f>
        <v>5.5</v>
      </c>
      <c r="X57" s="5" t="n">
        <f aca="false">Q57/G57</f>
        <v>11.5</v>
      </c>
      <c r="Y57" s="6" t="n">
        <f aca="false">W57/V57</f>
        <v>0.305555555555556</v>
      </c>
      <c r="Z57" s="1" t="n">
        <f aca="false">X57/V57</f>
        <v>0.638888888888889</v>
      </c>
      <c r="AA57" s="1" t="n">
        <v>1</v>
      </c>
      <c r="AB57" s="4" t="n">
        <f aca="false">Y57/Z57</f>
        <v>0.478260869565217</v>
      </c>
    </row>
    <row r="58" customFormat="false" ht="13" hidden="false" customHeight="false" outlineLevel="0" collapsed="false">
      <c r="A58" s="2" t="n">
        <v>36969</v>
      </c>
      <c r="B58" s="1" t="n">
        <v>3659</v>
      </c>
      <c r="C58" s="1" t="n">
        <v>3044</v>
      </c>
      <c r="D58" s="1" t="n">
        <v>1121</v>
      </c>
      <c r="E58" s="1" t="n">
        <v>2834</v>
      </c>
      <c r="F58" s="3" t="n">
        <v>1666</v>
      </c>
      <c r="G58" s="3" t="n">
        <f aca="false">A58-A57</f>
        <v>1</v>
      </c>
      <c r="H58" s="1" t="n">
        <f aca="false">B58-B57</f>
        <v>5</v>
      </c>
      <c r="I58" s="1" t="n">
        <f aca="false">C58-C57</f>
        <v>6</v>
      </c>
      <c r="J58" s="1" t="n">
        <f aca="false">D58-D57</f>
        <v>3</v>
      </c>
      <c r="K58" s="1" t="n">
        <f aca="false">E58-E57</f>
        <v>5</v>
      </c>
      <c r="L58" s="1" t="n">
        <f aca="false">F58-F57</f>
        <v>3</v>
      </c>
      <c r="M58" s="3" t="n">
        <f aca="false">I58+J58</f>
        <v>9</v>
      </c>
      <c r="N58" s="1" t="n">
        <f aca="false">65-[2]combined!$E644</f>
        <v>32</v>
      </c>
      <c r="O58" s="7" t="n">
        <f aca="false">[1]readings!$U605</f>
        <v>8.3072</v>
      </c>
      <c r="P58" s="3" t="n">
        <f aca="false">N58/G58</f>
        <v>32</v>
      </c>
      <c r="Q58" s="3" t="n">
        <f aca="false">M58</f>
        <v>9</v>
      </c>
      <c r="R58" s="1" t="n">
        <f aca="false">H58</f>
        <v>5</v>
      </c>
      <c r="S58" s="4" t="n">
        <f aca="false">R58/N58</f>
        <v>0.15625</v>
      </c>
      <c r="T58" s="4" t="n">
        <f aca="false">Q58/N58</f>
        <v>0.28125</v>
      </c>
      <c r="U58" s="7" t="n">
        <f aca="false">O58</f>
        <v>8.3072</v>
      </c>
      <c r="V58" s="3" t="n">
        <f aca="false">N58/G58</f>
        <v>32</v>
      </c>
      <c r="W58" s="5" t="n">
        <f aca="false">R58/G58</f>
        <v>5</v>
      </c>
      <c r="X58" s="5" t="n">
        <f aca="false">Q58/G58</f>
        <v>9</v>
      </c>
      <c r="Y58" s="6" t="n">
        <f aca="false">W58/V58</f>
        <v>0.15625</v>
      </c>
      <c r="Z58" s="1" t="n">
        <f aca="false">X58/V58</f>
        <v>0.28125</v>
      </c>
      <c r="AA58" s="1" t="n">
        <v>1</v>
      </c>
      <c r="AB58" s="4" t="n">
        <f aca="false">Y58/Z58</f>
        <v>0.555555555555556</v>
      </c>
    </row>
    <row r="59" customFormat="false" ht="13" hidden="false" customHeight="false" outlineLevel="0" collapsed="false">
      <c r="A59" s="2" t="n">
        <v>36970</v>
      </c>
      <c r="B59" s="1" t="n">
        <v>3663</v>
      </c>
      <c r="C59" s="1" t="n">
        <v>3049</v>
      </c>
      <c r="D59" s="1" t="n">
        <v>1124</v>
      </c>
      <c r="E59" s="1" t="n">
        <v>2838</v>
      </c>
      <c r="F59" s="3" t="n">
        <v>1671</v>
      </c>
      <c r="G59" s="3" t="n">
        <f aca="false">A59-A58</f>
        <v>1</v>
      </c>
      <c r="H59" s="1" t="n">
        <f aca="false">B59-B58</f>
        <v>4</v>
      </c>
      <c r="I59" s="1" t="n">
        <f aca="false">C59-C58</f>
        <v>5</v>
      </c>
      <c r="J59" s="1" t="n">
        <f aca="false">D59-D58</f>
        <v>3</v>
      </c>
      <c r="K59" s="1" t="n">
        <f aca="false">E59-E58</f>
        <v>4</v>
      </c>
      <c r="L59" s="1" t="n">
        <f aca="false">F59-F58</f>
        <v>5</v>
      </c>
      <c r="M59" s="3" t="n">
        <f aca="false">I59+J59</f>
        <v>8</v>
      </c>
      <c r="N59" s="1" t="n">
        <f aca="false">65-[2]combined!$E645</f>
        <v>32</v>
      </c>
      <c r="O59" s="7" t="n">
        <f aca="false">[1]readings!$U606</f>
        <v>10.824</v>
      </c>
      <c r="P59" s="3" t="n">
        <f aca="false">N59/G59</f>
        <v>32</v>
      </c>
      <c r="Q59" s="3" t="n">
        <f aca="false">M59</f>
        <v>8</v>
      </c>
      <c r="R59" s="1" t="n">
        <f aca="false">H59</f>
        <v>4</v>
      </c>
      <c r="S59" s="4" t="n">
        <f aca="false">R59/N59</f>
        <v>0.125</v>
      </c>
      <c r="T59" s="4" t="n">
        <f aca="false">Q59/N59</f>
        <v>0.25</v>
      </c>
      <c r="U59" s="7" t="n">
        <f aca="false">O59</f>
        <v>10.824</v>
      </c>
      <c r="V59" s="3" t="n">
        <f aca="false">N59/G59</f>
        <v>32</v>
      </c>
      <c r="W59" s="5" t="n">
        <f aca="false">R59/G59</f>
        <v>4</v>
      </c>
      <c r="X59" s="5" t="n">
        <f aca="false">Q59/G59</f>
        <v>8</v>
      </c>
      <c r="Y59" s="6" t="n">
        <f aca="false">W59/V59</f>
        <v>0.125</v>
      </c>
      <c r="Z59" s="1" t="n">
        <f aca="false">X59/V59</f>
        <v>0.25</v>
      </c>
      <c r="AA59" s="1" t="n">
        <v>1</v>
      </c>
      <c r="AB59" s="4" t="n">
        <f aca="false">Y59/Z59</f>
        <v>0.5</v>
      </c>
    </row>
    <row r="60" customFormat="false" ht="13" hidden="false" customHeight="false" outlineLevel="0" collapsed="false">
      <c r="A60" s="2" t="n">
        <v>36971</v>
      </c>
      <c r="B60" s="1" t="n">
        <v>3669</v>
      </c>
      <c r="C60" s="1" t="n">
        <v>3057</v>
      </c>
      <c r="D60" s="1" t="n">
        <v>1127</v>
      </c>
      <c r="E60" s="1" t="n">
        <v>2845</v>
      </c>
      <c r="F60" s="3" t="n">
        <v>1674</v>
      </c>
      <c r="G60" s="3" t="n">
        <f aca="false">A60-A59</f>
        <v>1</v>
      </c>
      <c r="H60" s="1" t="n">
        <f aca="false">B60-B59</f>
        <v>6</v>
      </c>
      <c r="I60" s="1" t="n">
        <f aca="false">C60-C59</f>
        <v>8</v>
      </c>
      <c r="J60" s="1" t="n">
        <f aca="false">D60-D59</f>
        <v>3</v>
      </c>
      <c r="K60" s="1" t="n">
        <f aca="false">E60-E59</f>
        <v>7</v>
      </c>
      <c r="L60" s="1" t="n">
        <f aca="false">F60-F59</f>
        <v>3</v>
      </c>
      <c r="M60" s="3" t="n">
        <f aca="false">I60+J60</f>
        <v>11</v>
      </c>
      <c r="N60" s="1" t="n">
        <f aca="false">65-[2]combined!$E646</f>
        <v>38</v>
      </c>
      <c r="O60" s="7" t="n">
        <f aca="false">[1]readings!$U607</f>
        <v>10.1376</v>
      </c>
      <c r="P60" s="3" t="n">
        <f aca="false">N60/G60</f>
        <v>38</v>
      </c>
      <c r="Q60" s="3" t="n">
        <f aca="false">M60</f>
        <v>11</v>
      </c>
      <c r="R60" s="1" t="n">
        <f aca="false">H60</f>
        <v>6</v>
      </c>
      <c r="S60" s="4" t="n">
        <f aca="false">R60/N60</f>
        <v>0.157894736842105</v>
      </c>
      <c r="T60" s="4" t="n">
        <f aca="false">Q60/N60</f>
        <v>0.289473684210526</v>
      </c>
      <c r="U60" s="7" t="n">
        <f aca="false">O60</f>
        <v>10.1376</v>
      </c>
      <c r="V60" s="3" t="n">
        <f aca="false">N60/G60</f>
        <v>38</v>
      </c>
      <c r="W60" s="5" t="n">
        <f aca="false">R60/G60</f>
        <v>6</v>
      </c>
      <c r="X60" s="5" t="n">
        <f aca="false">Q60/G60</f>
        <v>11</v>
      </c>
      <c r="Y60" s="6" t="n">
        <f aca="false">W60/V60</f>
        <v>0.157894736842105</v>
      </c>
      <c r="Z60" s="1" t="n">
        <f aca="false">X60/V60</f>
        <v>0.289473684210526</v>
      </c>
      <c r="AA60" s="1" t="n">
        <v>1</v>
      </c>
      <c r="AB60" s="4" t="n">
        <f aca="false">Y60/Z60</f>
        <v>0.545454545454545</v>
      </c>
    </row>
    <row r="61" customFormat="false" ht="13" hidden="false" customHeight="false" outlineLevel="0" collapsed="false">
      <c r="A61" s="2" t="n">
        <v>36972</v>
      </c>
      <c r="B61" s="1" t="n">
        <v>3674</v>
      </c>
      <c r="C61" s="1" t="n">
        <v>3065</v>
      </c>
      <c r="D61" s="1" t="n">
        <v>1130</v>
      </c>
      <c r="E61" s="1" t="n">
        <v>2853</v>
      </c>
      <c r="F61" s="1" t="n">
        <v>1678</v>
      </c>
      <c r="G61" s="3" t="n">
        <f aca="false">A61-A60</f>
        <v>1</v>
      </c>
      <c r="H61" s="1" t="n">
        <f aca="false">B61-B60</f>
        <v>5</v>
      </c>
      <c r="I61" s="1" t="n">
        <f aca="false">C61-C60</f>
        <v>8</v>
      </c>
      <c r="J61" s="1" t="n">
        <f aca="false">D61-D60</f>
        <v>3</v>
      </c>
      <c r="K61" s="1" t="n">
        <f aca="false">E61-E60</f>
        <v>8</v>
      </c>
      <c r="L61" s="1" t="n">
        <f aca="false">F61-F60</f>
        <v>4</v>
      </c>
      <c r="M61" s="3" t="n">
        <f aca="false">I61+J61</f>
        <v>11</v>
      </c>
      <c r="N61" s="1" t="n">
        <f aca="false">65-[2]combined!$E647</f>
        <v>39</v>
      </c>
      <c r="O61" s="7" t="n">
        <f aca="false">[1]readings!$U608</f>
        <v>15.4704</v>
      </c>
      <c r="P61" s="3" t="n">
        <f aca="false">N61/G61</f>
        <v>39</v>
      </c>
      <c r="Q61" s="3" t="n">
        <f aca="false">M61</f>
        <v>11</v>
      </c>
      <c r="R61" s="1" t="n">
        <f aca="false">H61</f>
        <v>5</v>
      </c>
      <c r="S61" s="4" t="n">
        <f aca="false">R61/N61</f>
        <v>0.128205128205128</v>
      </c>
      <c r="T61" s="4" t="n">
        <f aca="false">Q61/N61</f>
        <v>0.282051282051282</v>
      </c>
      <c r="U61" s="7" t="n">
        <f aca="false">O61</f>
        <v>15.4704</v>
      </c>
      <c r="V61" s="3" t="n">
        <f aca="false">N61/G61</f>
        <v>39</v>
      </c>
      <c r="W61" s="5" t="n">
        <f aca="false">R61/G61</f>
        <v>5</v>
      </c>
      <c r="X61" s="5" t="n">
        <f aca="false">Q61/G61</f>
        <v>11</v>
      </c>
      <c r="Y61" s="6" t="n">
        <f aca="false">W61/V61</f>
        <v>0.128205128205128</v>
      </c>
      <c r="Z61" s="1" t="n">
        <f aca="false">X61/V61</f>
        <v>0.282051282051282</v>
      </c>
      <c r="AA61" s="1" t="n">
        <v>1</v>
      </c>
      <c r="AB61" s="4" t="n">
        <f aca="false">Y61/Z61</f>
        <v>0.454545454545455</v>
      </c>
    </row>
    <row r="62" customFormat="false" ht="13" hidden="false" customHeight="false" outlineLevel="0" collapsed="false">
      <c r="A62" s="2" t="n">
        <v>36973</v>
      </c>
      <c r="B62" s="1" t="n">
        <v>3679</v>
      </c>
      <c r="C62" s="1" t="n">
        <v>3074</v>
      </c>
      <c r="D62" s="1" t="n">
        <v>1134</v>
      </c>
      <c r="E62" s="1" t="n">
        <v>2861</v>
      </c>
      <c r="F62" s="3" t="n">
        <v>1681</v>
      </c>
      <c r="G62" s="3" t="n">
        <f aca="false">A62-A61</f>
        <v>1</v>
      </c>
      <c r="H62" s="1" t="n">
        <f aca="false">B62-B61</f>
        <v>5</v>
      </c>
      <c r="I62" s="1" t="n">
        <f aca="false">C62-C61</f>
        <v>9</v>
      </c>
      <c r="J62" s="1" t="n">
        <f aca="false">D62-D61</f>
        <v>4</v>
      </c>
      <c r="K62" s="1" t="n">
        <f aca="false">E62-E61</f>
        <v>8</v>
      </c>
      <c r="L62" s="1" t="n">
        <f aca="false">F62-F61</f>
        <v>3</v>
      </c>
      <c r="M62" s="3" t="n">
        <f aca="false">I62+J62</f>
        <v>13</v>
      </c>
      <c r="N62" s="1" t="n">
        <f aca="false">65-[2]combined!$E648</f>
        <v>34</v>
      </c>
      <c r="O62" s="7" t="n">
        <f aca="false">[1]readings!$U609</f>
        <v>8.9232</v>
      </c>
      <c r="P62" s="3" t="n">
        <f aca="false">N62/G62</f>
        <v>34</v>
      </c>
      <c r="Q62" s="3" t="n">
        <f aca="false">M62</f>
        <v>13</v>
      </c>
      <c r="R62" s="1" t="n">
        <f aca="false">H62</f>
        <v>5</v>
      </c>
      <c r="S62" s="4" t="n">
        <f aca="false">R62/N62</f>
        <v>0.147058823529412</v>
      </c>
      <c r="T62" s="4" t="n">
        <f aca="false">Q62/N62</f>
        <v>0.382352941176471</v>
      </c>
      <c r="U62" s="7" t="n">
        <f aca="false">O62</f>
        <v>8.9232</v>
      </c>
      <c r="V62" s="3" t="n">
        <f aca="false">N62/G62</f>
        <v>34</v>
      </c>
      <c r="W62" s="5" t="n">
        <f aca="false">R62/G62</f>
        <v>5</v>
      </c>
      <c r="X62" s="5" t="n">
        <f aca="false">Q62/G62</f>
        <v>13</v>
      </c>
      <c r="Y62" s="6" t="n">
        <f aca="false">W62/V62</f>
        <v>0.147058823529412</v>
      </c>
      <c r="Z62" s="1" t="n">
        <f aca="false">X62/V62</f>
        <v>0.382352941176471</v>
      </c>
      <c r="AA62" s="1" t="n">
        <v>1</v>
      </c>
      <c r="AB62" s="4" t="n">
        <f aca="false">Y62/Z62</f>
        <v>0.384615384615385</v>
      </c>
    </row>
    <row r="63" customFormat="false" ht="13" hidden="false" customHeight="false" outlineLevel="0" collapsed="false">
      <c r="A63" s="2" t="n">
        <v>36974</v>
      </c>
      <c r="B63" s="1" t="n">
        <v>3684</v>
      </c>
      <c r="C63" s="1" t="n">
        <v>3078</v>
      </c>
      <c r="D63" s="1" t="n">
        <v>1137</v>
      </c>
      <c r="E63" s="1" t="n">
        <v>2865</v>
      </c>
      <c r="F63" s="3" t="n">
        <v>1684</v>
      </c>
      <c r="G63" s="3" t="n">
        <f aca="false">A63-A62</f>
        <v>1</v>
      </c>
      <c r="H63" s="1" t="n">
        <f aca="false">B63-B62</f>
        <v>5</v>
      </c>
      <c r="I63" s="1" t="n">
        <f aca="false">C63-C62</f>
        <v>4</v>
      </c>
      <c r="J63" s="1" t="n">
        <f aca="false">D63-D62</f>
        <v>3</v>
      </c>
      <c r="K63" s="1" t="n">
        <f aca="false">E63-E62</f>
        <v>4</v>
      </c>
      <c r="L63" s="1" t="n">
        <f aca="false">F63-F62</f>
        <v>3</v>
      </c>
      <c r="M63" s="3" t="n">
        <f aca="false">I63+J63</f>
        <v>7</v>
      </c>
      <c r="N63" s="1" t="n">
        <f aca="false">65-[2]combined!$E649</f>
        <v>38</v>
      </c>
      <c r="O63" s="7" t="n">
        <f aca="false">[1]readings!$U610</f>
        <v>13.2</v>
      </c>
      <c r="P63" s="3" t="n">
        <f aca="false">N63/G63</f>
        <v>38</v>
      </c>
      <c r="Q63" s="3" t="n">
        <f aca="false">M63</f>
        <v>7</v>
      </c>
      <c r="R63" s="1" t="n">
        <f aca="false">H63</f>
        <v>5</v>
      </c>
      <c r="S63" s="4" t="n">
        <f aca="false">R63/N63</f>
        <v>0.131578947368421</v>
      </c>
      <c r="T63" s="4" t="n">
        <f aca="false">Q63/N63</f>
        <v>0.184210526315789</v>
      </c>
      <c r="U63" s="7" t="n">
        <f aca="false">O63</f>
        <v>13.2</v>
      </c>
      <c r="V63" s="3" t="n">
        <f aca="false">N63/G63</f>
        <v>38</v>
      </c>
      <c r="W63" s="5" t="n">
        <f aca="false">R63/G63</f>
        <v>5</v>
      </c>
      <c r="X63" s="5" t="n">
        <f aca="false">Q63/G63</f>
        <v>7</v>
      </c>
      <c r="Y63" s="6" t="n">
        <f aca="false">W63/V63</f>
        <v>0.131578947368421</v>
      </c>
      <c r="Z63" s="1" t="n">
        <f aca="false">X63/V63</f>
        <v>0.184210526315789</v>
      </c>
      <c r="AA63" s="1" t="n">
        <v>1</v>
      </c>
      <c r="AB63" s="4" t="n">
        <f aca="false">Y63/Z63</f>
        <v>0.714285714285714</v>
      </c>
    </row>
    <row r="64" customFormat="false" ht="13" hidden="false" customHeight="false" outlineLevel="0" collapsed="false">
      <c r="A64" s="2" t="n">
        <v>36975</v>
      </c>
      <c r="B64" s="1" t="n">
        <v>3689</v>
      </c>
      <c r="C64" s="1" t="n">
        <v>3087</v>
      </c>
      <c r="D64" s="1" t="n">
        <v>1139</v>
      </c>
      <c r="E64" s="1" t="n">
        <v>2873</v>
      </c>
      <c r="F64" s="3" t="n">
        <v>1687</v>
      </c>
      <c r="G64" s="3" t="n">
        <f aca="false">A64-A63</f>
        <v>1</v>
      </c>
      <c r="H64" s="1" t="n">
        <f aca="false">B64-B63</f>
        <v>5</v>
      </c>
      <c r="I64" s="1" t="n">
        <f aca="false">C64-C63</f>
        <v>9</v>
      </c>
      <c r="J64" s="1" t="n">
        <f aca="false">D64-D63</f>
        <v>2</v>
      </c>
      <c r="K64" s="1" t="n">
        <f aca="false">E64-E63</f>
        <v>8</v>
      </c>
      <c r="L64" s="1" t="n">
        <f aca="false">F64-F63</f>
        <v>3</v>
      </c>
      <c r="M64" s="3" t="n">
        <f aca="false">I64+J64</f>
        <v>11</v>
      </c>
      <c r="N64" s="1" t="n">
        <f aca="false">65-[2]combined!$E650</f>
        <v>43</v>
      </c>
      <c r="O64" s="7" t="n">
        <f aca="false">[1]readings!$U611</f>
        <v>6.7056</v>
      </c>
      <c r="P64" s="3" t="n">
        <f aca="false">N64/G64</f>
        <v>43</v>
      </c>
      <c r="Q64" s="3" t="n">
        <f aca="false">M64</f>
        <v>11</v>
      </c>
      <c r="R64" s="1" t="n">
        <f aca="false">H64</f>
        <v>5</v>
      </c>
      <c r="S64" s="4" t="n">
        <f aca="false">R64/N64</f>
        <v>0.116279069767442</v>
      </c>
      <c r="T64" s="4" t="n">
        <f aca="false">Q64/N64</f>
        <v>0.255813953488372</v>
      </c>
      <c r="U64" s="7" t="n">
        <f aca="false">O64</f>
        <v>6.7056</v>
      </c>
      <c r="V64" s="3" t="n">
        <f aca="false">N64/G64</f>
        <v>43</v>
      </c>
      <c r="W64" s="5" t="n">
        <f aca="false">R64/G64</f>
        <v>5</v>
      </c>
      <c r="X64" s="5" t="n">
        <f aca="false">Q64/G64</f>
        <v>11</v>
      </c>
      <c r="Y64" s="6" t="n">
        <f aca="false">W64/V64</f>
        <v>0.116279069767442</v>
      </c>
      <c r="Z64" s="1" t="n">
        <f aca="false">X64/V64</f>
        <v>0.255813953488372</v>
      </c>
      <c r="AA64" s="1" t="n">
        <v>1</v>
      </c>
      <c r="AB64" s="4" t="n">
        <f aca="false">Y64/Z64</f>
        <v>0.454545454545455</v>
      </c>
    </row>
    <row r="65" customFormat="false" ht="13" hidden="false" customHeight="false" outlineLevel="0" collapsed="false">
      <c r="A65" s="2" t="n">
        <v>36976</v>
      </c>
      <c r="G65" s="3"/>
      <c r="M65" s="3"/>
      <c r="O65" s="7"/>
      <c r="P65" s="3"/>
      <c r="Q65" s="3"/>
      <c r="S65" s="4"/>
      <c r="T65" s="4"/>
      <c r="U65" s="7"/>
      <c r="V65" s="3"/>
      <c r="W65" s="5"/>
      <c r="X65" s="5"/>
      <c r="Y65" s="6"/>
      <c r="AA65" s="4"/>
    </row>
    <row r="66" customFormat="false" ht="13" hidden="false" customHeight="false" outlineLevel="0" collapsed="false">
      <c r="A66" s="2" t="n">
        <v>36977</v>
      </c>
      <c r="G66" s="3"/>
      <c r="M66" s="3"/>
      <c r="O66" s="7"/>
      <c r="P66" s="3"/>
      <c r="Q66" s="3"/>
      <c r="S66" s="4"/>
      <c r="T66" s="4"/>
      <c r="U66" s="7"/>
      <c r="V66" s="3"/>
      <c r="W66" s="5"/>
      <c r="X66" s="5"/>
      <c r="Y66" s="6"/>
      <c r="AA66" s="4"/>
    </row>
    <row r="67" customFormat="false" ht="13" hidden="false" customHeight="false" outlineLevel="0" collapsed="false">
      <c r="A67" s="2" t="n">
        <v>36978</v>
      </c>
      <c r="G67" s="3"/>
      <c r="M67" s="3"/>
      <c r="O67" s="7"/>
      <c r="P67" s="3"/>
      <c r="Q67" s="3"/>
      <c r="S67" s="4"/>
      <c r="T67" s="4"/>
      <c r="U67" s="7"/>
      <c r="V67" s="3"/>
      <c r="W67" s="5"/>
      <c r="X67" s="5"/>
      <c r="Y67" s="6"/>
      <c r="AA67" s="4"/>
    </row>
    <row r="68" customFormat="false" ht="13" hidden="false" customHeight="false" outlineLevel="0" collapsed="false">
      <c r="A68" s="2" t="n">
        <v>36979</v>
      </c>
      <c r="G68" s="3"/>
      <c r="M68" s="3"/>
      <c r="O68" s="7"/>
      <c r="P68" s="3"/>
      <c r="Q68" s="3"/>
      <c r="S68" s="4"/>
      <c r="T68" s="4"/>
      <c r="U68" s="7"/>
      <c r="V68" s="3"/>
      <c r="W68" s="5"/>
      <c r="X68" s="5"/>
      <c r="Y68" s="6"/>
      <c r="AA68" s="4"/>
    </row>
    <row r="69" customFormat="false" ht="13" hidden="false" customHeight="false" outlineLevel="0" collapsed="false">
      <c r="A69" s="2" t="n">
        <v>36980</v>
      </c>
      <c r="G69" s="3"/>
      <c r="M69" s="3"/>
      <c r="O69" s="7"/>
      <c r="P69" s="3"/>
      <c r="Q69" s="3"/>
      <c r="S69" s="4"/>
      <c r="T69" s="4"/>
      <c r="U69" s="7"/>
      <c r="V69" s="3"/>
      <c r="W69" s="5"/>
      <c r="X69" s="5"/>
      <c r="Y69" s="6"/>
      <c r="AA69" s="4"/>
    </row>
    <row r="70" customFormat="false" ht="13" hidden="false" customHeight="false" outlineLevel="0" collapsed="false">
      <c r="A70" s="2"/>
      <c r="G70" s="3"/>
      <c r="M70" s="3"/>
      <c r="O70" s="7"/>
      <c r="P70" s="3"/>
      <c r="Q70" s="3"/>
      <c r="S70" s="4"/>
      <c r="T70" s="4"/>
      <c r="U70" s="7"/>
      <c r="V70" s="3"/>
      <c r="W70" s="5"/>
      <c r="X70" s="5"/>
      <c r="Y70" s="6"/>
      <c r="AA70" s="4"/>
    </row>
    <row r="71" customFormat="false" ht="13" hidden="false" customHeight="false" outlineLevel="0" collapsed="false">
      <c r="A71" s="2"/>
      <c r="G71" s="3"/>
      <c r="M71" s="3"/>
      <c r="O71" s="7"/>
      <c r="P71" s="3"/>
      <c r="Q71" s="3"/>
      <c r="S71" s="4"/>
      <c r="T71" s="4"/>
      <c r="U71" s="7"/>
      <c r="V71" s="3"/>
      <c r="W71" s="5"/>
      <c r="X71" s="5"/>
      <c r="Y71" s="6"/>
      <c r="AA71" s="4"/>
    </row>
    <row r="72" customFormat="false" ht="13" hidden="false" customHeight="false" outlineLevel="0" collapsed="false">
      <c r="A72" s="2"/>
      <c r="G72" s="3"/>
      <c r="M72" s="3"/>
      <c r="O72" s="7"/>
      <c r="P72" s="3"/>
      <c r="Q72" s="3"/>
      <c r="S72" s="4"/>
      <c r="T72" s="4"/>
      <c r="U72" s="7"/>
      <c r="V72" s="3"/>
      <c r="W72" s="5"/>
      <c r="X72" s="5"/>
      <c r="Y72" s="6"/>
      <c r="AA72" s="4"/>
    </row>
    <row r="73" customFormat="false" ht="13" hidden="false" customHeight="false" outlineLevel="0" collapsed="false">
      <c r="A73" s="2"/>
      <c r="G73" s="3"/>
      <c r="M73" s="3"/>
      <c r="O73" s="7"/>
      <c r="P73" s="3"/>
      <c r="Q73" s="3"/>
      <c r="S73" s="4"/>
      <c r="T73" s="4"/>
      <c r="U73" s="7"/>
      <c r="V73" s="3"/>
      <c r="W73" s="5"/>
      <c r="X73" s="5"/>
      <c r="Y73" s="6"/>
      <c r="AA73" s="4"/>
    </row>
    <row r="74" customFormat="false" ht="13" hidden="false" customHeight="false" outlineLevel="0" collapsed="false">
      <c r="A74" s="2"/>
      <c r="G74" s="3"/>
      <c r="M74" s="3"/>
      <c r="O74" s="7"/>
      <c r="P74" s="3"/>
      <c r="Q74" s="3"/>
      <c r="S74" s="4"/>
      <c r="T74" s="4"/>
      <c r="U74" s="7"/>
      <c r="V74" s="3"/>
      <c r="W74" s="5"/>
      <c r="X74" s="5"/>
      <c r="Y74" s="6"/>
      <c r="AA74" s="4"/>
    </row>
    <row r="75" customFormat="false" ht="13" hidden="false" customHeight="false" outlineLevel="0" collapsed="false">
      <c r="A75" s="2"/>
      <c r="G75" s="3"/>
      <c r="M75" s="3"/>
      <c r="O75" s="7"/>
      <c r="P75" s="3"/>
      <c r="Q75" s="3"/>
      <c r="S75" s="4"/>
      <c r="T75" s="4"/>
      <c r="U75" s="7"/>
      <c r="V75" s="3"/>
      <c r="W75" s="5"/>
      <c r="X75" s="5"/>
      <c r="Y75" s="6"/>
      <c r="AA75" s="4"/>
    </row>
    <row r="76" customFormat="false" ht="13" hidden="false" customHeight="false" outlineLevel="0" collapsed="false">
      <c r="A76" s="2"/>
      <c r="G76" s="3"/>
      <c r="M76" s="3"/>
      <c r="O76" s="7"/>
      <c r="P76" s="3"/>
      <c r="Q76" s="3"/>
      <c r="S76" s="4"/>
      <c r="T76" s="4"/>
      <c r="U76" s="7"/>
      <c r="V76" s="3"/>
      <c r="W76" s="5"/>
      <c r="X76" s="5"/>
      <c r="Y76" s="6"/>
      <c r="AA76" s="4"/>
    </row>
    <row r="77" customFormat="false" ht="13" hidden="false" customHeight="false" outlineLevel="0" collapsed="false">
      <c r="A77" s="2"/>
      <c r="G77" s="3"/>
      <c r="M77" s="3"/>
      <c r="O77" s="7"/>
      <c r="P77" s="3"/>
      <c r="Q77" s="3"/>
      <c r="S77" s="4"/>
      <c r="T77" s="4"/>
      <c r="U77" s="7"/>
      <c r="V77" s="3"/>
      <c r="W77" s="5"/>
      <c r="X77" s="5"/>
      <c r="Y77" s="6"/>
      <c r="AA77" s="4"/>
    </row>
    <row r="78" customFormat="false" ht="13" hidden="false" customHeight="false" outlineLevel="0" collapsed="false">
      <c r="A78" s="2"/>
      <c r="G78" s="3"/>
      <c r="M78" s="3"/>
      <c r="O78" s="7"/>
      <c r="P78" s="3"/>
      <c r="Q78" s="3"/>
      <c r="S78" s="4"/>
      <c r="T78" s="4"/>
      <c r="U78" s="7"/>
      <c r="V78" s="3"/>
      <c r="W78" s="5"/>
      <c r="X78" s="5"/>
      <c r="Y78" s="6"/>
      <c r="AA78" s="4"/>
    </row>
    <row r="79" customFormat="false" ht="13" hidden="false" customHeight="false" outlineLevel="0" collapsed="false">
      <c r="A79" s="2"/>
      <c r="G79" s="3"/>
      <c r="M79" s="3"/>
      <c r="O79" s="7"/>
      <c r="P79" s="3"/>
      <c r="Q79" s="3"/>
      <c r="S79" s="4"/>
      <c r="T79" s="4"/>
      <c r="U79" s="7"/>
      <c r="V79" s="3"/>
      <c r="W79" s="5"/>
      <c r="X79" s="5"/>
      <c r="Y79" s="6"/>
      <c r="AA79" s="4"/>
    </row>
    <row r="80" customFormat="false" ht="13" hidden="false" customHeight="false" outlineLevel="0" collapsed="false">
      <c r="A80" s="2"/>
      <c r="G80" s="3"/>
      <c r="M80" s="3"/>
      <c r="O80" s="7"/>
      <c r="P80" s="3"/>
      <c r="Q80" s="3"/>
      <c r="S80" s="4"/>
      <c r="T80" s="4"/>
      <c r="U80" s="7"/>
      <c r="V80" s="3"/>
      <c r="W80" s="5"/>
      <c r="X80" s="5"/>
      <c r="Y80" s="6"/>
      <c r="AA80" s="4"/>
    </row>
    <row r="81" customFormat="false" ht="13" hidden="false" customHeight="false" outlineLevel="0" collapsed="false">
      <c r="A81" s="2"/>
      <c r="G81" s="3"/>
      <c r="M81" s="3"/>
      <c r="O81" s="7"/>
      <c r="P81" s="3"/>
      <c r="Q81" s="3"/>
      <c r="S81" s="4"/>
      <c r="T81" s="4"/>
      <c r="U81" s="7"/>
      <c r="V81" s="3"/>
      <c r="W81" s="5"/>
      <c r="X81" s="5"/>
      <c r="Y81" s="6"/>
      <c r="Z81" s="6"/>
    </row>
    <row r="82" customFormat="false" ht="13" hidden="false" customHeight="false" outlineLevel="0" collapsed="false">
      <c r="A82" s="2"/>
      <c r="G82" s="3"/>
      <c r="M82" s="3"/>
      <c r="O82" s="7"/>
      <c r="P82" s="3"/>
      <c r="Q82" s="3"/>
      <c r="S82" s="4"/>
      <c r="T82" s="4"/>
      <c r="U82" s="7"/>
      <c r="V82" s="3"/>
      <c r="W82" s="5"/>
      <c r="X82" s="5"/>
      <c r="Y82" s="6"/>
      <c r="Z82" s="6"/>
    </row>
    <row r="83" customFormat="false" ht="13" hidden="false" customHeight="false" outlineLevel="0" collapsed="false">
      <c r="A83" s="2"/>
      <c r="G83" s="3"/>
      <c r="M83" s="3"/>
      <c r="O83" s="7"/>
      <c r="P83" s="3"/>
      <c r="Q83" s="3"/>
      <c r="S83" s="4"/>
      <c r="T83" s="4"/>
      <c r="U83" s="7"/>
      <c r="V83" s="3"/>
      <c r="W83" s="5"/>
      <c r="X83" s="5"/>
      <c r="Y83" s="6" t="n">
        <f aca="false">AVERAGE(Y40:Y54)</f>
        <v>0.144511030006873</v>
      </c>
      <c r="Z83" s="6" t="n">
        <f aca="false">AVERAGE(Z40:Z54)</f>
        <v>0.286253373331835</v>
      </c>
      <c r="AA83" s="4" t="n">
        <f aca="false">Y83/Z83</f>
        <v>0.504836076951139</v>
      </c>
    </row>
    <row r="84" customFormat="false" ht="13" hidden="false" customHeight="false" outlineLevel="0" collapsed="false">
      <c r="B84" s="1" t="n">
        <f aca="false">B45-B13</f>
        <v>1434</v>
      </c>
      <c r="H84" s="1" t="n">
        <v>-99</v>
      </c>
      <c r="I84" s="1" t="n">
        <v>-99</v>
      </c>
      <c r="N84" s="1" t="n">
        <f aca="false">SUM(N23:N54)</f>
        <v>4815</v>
      </c>
      <c r="P84" s="3" t="n">
        <f aca="false">SUM(P23:P54)</f>
        <v>1035.86413812837</v>
      </c>
      <c r="Q84" s="3" t="n">
        <f aca="false">SUM(Q23:Q54)</f>
        <v>1521</v>
      </c>
      <c r="R84" s="3" t="n">
        <f aca="false">SUM(R23:R54)</f>
        <v>731</v>
      </c>
      <c r="S84" s="4" t="n">
        <f aca="false">R84/N84</f>
        <v>0.151817237798546</v>
      </c>
      <c r="T84" s="4" t="n">
        <f aca="false">Q84/N84</f>
        <v>0.31588785046729</v>
      </c>
      <c r="Y84" s="1" t="n">
        <f aca="false">STDEV(Y40:Y48)</f>
        <v>0.0349006840032835</v>
      </c>
    </row>
    <row r="85" customFormat="false" ht="13" hidden="false" customHeight="false" outlineLevel="0" collapsed="false">
      <c r="H85" s="1" t="n">
        <v>51</v>
      </c>
      <c r="I85" s="1" t="n">
        <v>-99</v>
      </c>
      <c r="N85" s="1" t="n">
        <v>4076</v>
      </c>
    </row>
    <row r="86" customFormat="false" ht="13" hidden="false" customHeight="false" outlineLevel="0" collapsed="false">
      <c r="B86" s="1" t="n">
        <f aca="false">B45-B2</f>
        <v>1835</v>
      </c>
      <c r="C86" s="1" t="n">
        <f aca="false">C45-C2</f>
        <v>2909</v>
      </c>
      <c r="D86" s="1" t="n">
        <f aca="false">D45-D2</f>
        <v>1075</v>
      </c>
      <c r="E86" s="1" t="n">
        <f aca="false">C86+D86</f>
        <v>3984</v>
      </c>
      <c r="H86" s="1" t="n">
        <v>27</v>
      </c>
      <c r="I86" s="1" t="n">
        <v>-99</v>
      </c>
      <c r="M86" s="1" t="s">
        <v>24</v>
      </c>
      <c r="N86" s="1" t="n">
        <v>8416</v>
      </c>
      <c r="Q86" s="1" t="n">
        <v>1434</v>
      </c>
      <c r="S86" s="1" t="n">
        <f aca="false">Q86/N86</f>
        <v>0.170389733840304</v>
      </c>
    </row>
    <row r="87" customFormat="false" ht="13" hidden="false" customHeight="false" outlineLevel="0" collapsed="false">
      <c r="C87" s="1" t="n">
        <f aca="false">C86/B86</f>
        <v>1.58528610354223</v>
      </c>
      <c r="E87" s="1" t="n">
        <f aca="false">E86/B86</f>
        <v>2.17111716621253</v>
      </c>
      <c r="H87" s="1" t="n">
        <v>22</v>
      </c>
      <c r="I87" s="1" t="n">
        <v>-99</v>
      </c>
      <c r="M87" s="1" t="s">
        <v>25</v>
      </c>
      <c r="Z87" s="1" t="n">
        <f aca="false">-U53*0.0048+0.3522</f>
        <v>0.23916576</v>
      </c>
      <c r="AA87" s="1" t="n">
        <f aca="false">Z53/Z87</f>
        <v>0.723669320712643</v>
      </c>
    </row>
    <row r="88" customFormat="false" ht="13" hidden="false" customHeight="false" outlineLevel="0" collapsed="false">
      <c r="H88" s="1" t="n">
        <v>1</v>
      </c>
      <c r="I88" s="1" t="n">
        <v>-99</v>
      </c>
      <c r="P88" s="3" t="n">
        <f aca="false">Q31</f>
        <v>121</v>
      </c>
      <c r="Q88" s="3" t="n">
        <f aca="false">R31</f>
        <v>50</v>
      </c>
      <c r="U88" s="3" t="n">
        <v>1</v>
      </c>
      <c r="V88" s="3" t="n">
        <v>34</v>
      </c>
      <c r="W88" s="5" t="n">
        <v>13</v>
      </c>
      <c r="X88" s="6" t="n">
        <f aca="false">W88/V88</f>
        <v>0.382352941176471</v>
      </c>
      <c r="Z88" s="1" t="n">
        <f aca="false">U54*-0.0048+0.3522</f>
        <v>0.3243216</v>
      </c>
      <c r="AA88" s="1" t="n">
        <f aca="false">Z54/Z88</f>
        <v>0.84091615460479</v>
      </c>
    </row>
    <row r="89" customFormat="false" ht="13" hidden="false" customHeight="false" outlineLevel="0" collapsed="false">
      <c r="H89" s="1" t="n">
        <v>2</v>
      </c>
      <c r="I89" s="1" t="n">
        <v>5</v>
      </c>
      <c r="J89" s="1" t="n">
        <f aca="false">H89/I89</f>
        <v>0.4</v>
      </c>
      <c r="N89" s="1" t="n">
        <v>322</v>
      </c>
      <c r="P89" s="3" t="n">
        <f aca="false">Q32</f>
        <v>18</v>
      </c>
      <c r="Q89" s="3" t="n">
        <f aca="false">R32</f>
        <v>9</v>
      </c>
      <c r="U89" s="3" t="n">
        <v>1</v>
      </c>
      <c r="V89" s="3" t="n">
        <v>42</v>
      </c>
      <c r="W89" s="5" t="n">
        <v>11</v>
      </c>
      <c r="X89" s="6" t="n">
        <f aca="false">W89/V89</f>
        <v>0.261904761904762</v>
      </c>
      <c r="Z89" s="1" t="n">
        <f aca="false">U55*-0.0048+0.3522</f>
        <v>0.25107744</v>
      </c>
      <c r="AA89" s="1" t="n">
        <f aca="false">Z55/Z89</f>
        <v>0.905189758477413</v>
      </c>
    </row>
    <row r="90" customFormat="false" ht="13" hidden="false" customHeight="false" outlineLevel="0" collapsed="false">
      <c r="H90" s="1" t="n">
        <v>5</v>
      </c>
      <c r="I90" s="1" t="n">
        <v>8</v>
      </c>
      <c r="J90" s="1" t="n">
        <f aca="false">H90/I90</f>
        <v>0.625</v>
      </c>
      <c r="N90" s="1" t="n">
        <v>43</v>
      </c>
      <c r="P90" s="3" t="n">
        <f aca="false">Q33</f>
        <v>235</v>
      </c>
      <c r="Q90" s="3" t="n">
        <f aca="false">R33</f>
        <v>110</v>
      </c>
      <c r="U90" s="3" t="n">
        <v>1</v>
      </c>
      <c r="V90" s="3" t="n">
        <v>45</v>
      </c>
      <c r="W90" s="5" t="n">
        <v>12</v>
      </c>
      <c r="X90" s="6" t="n">
        <f aca="false">W90/V90</f>
        <v>0.266666666666667</v>
      </c>
    </row>
    <row r="91" customFormat="false" ht="13" hidden="false" customHeight="false" outlineLevel="0" collapsed="false">
      <c r="H91" s="1" t="n">
        <v>5</v>
      </c>
      <c r="I91" s="1" t="n">
        <v>8</v>
      </c>
      <c r="J91" s="1" t="n">
        <f aca="false">H91/I91</f>
        <v>0.625</v>
      </c>
      <c r="N91" s="1" t="n">
        <v>600</v>
      </c>
      <c r="P91" s="3" t="n">
        <f aca="false">Q34</f>
        <v>86</v>
      </c>
      <c r="Q91" s="3" t="n">
        <f aca="false">R34</f>
        <v>42</v>
      </c>
      <c r="U91" s="3" t="n">
        <v>1</v>
      </c>
      <c r="V91" s="3" t="n">
        <v>41</v>
      </c>
      <c r="W91" s="5" t="n">
        <v>10</v>
      </c>
      <c r="X91" s="6" t="n">
        <f aca="false">W91/V91</f>
        <v>0.24390243902439</v>
      </c>
    </row>
    <row r="92" customFormat="false" ht="13" hidden="false" customHeight="false" outlineLevel="0" collapsed="false">
      <c r="H92" s="1" t="n">
        <v>6</v>
      </c>
      <c r="I92" s="1" t="n">
        <v>9</v>
      </c>
      <c r="J92" s="1" t="n">
        <f aca="false">H92/I92</f>
        <v>0.666666666666667</v>
      </c>
      <c r="N92" s="1" t="n">
        <v>278</v>
      </c>
      <c r="P92" s="3" t="n">
        <f aca="false">Q35</f>
        <v>48</v>
      </c>
      <c r="Q92" s="3" t="n">
        <f aca="false">R35</f>
        <v>24</v>
      </c>
      <c r="U92" s="3" t="n">
        <v>1</v>
      </c>
      <c r="V92" s="3" t="n">
        <v>33</v>
      </c>
      <c r="W92" s="5" t="n">
        <v>11</v>
      </c>
      <c r="X92" s="6" t="n">
        <f aca="false">W92/V92</f>
        <v>0.333333333333333</v>
      </c>
      <c r="Z92" s="1" t="s">
        <v>26</v>
      </c>
      <c r="AB92" s="1" t="s">
        <v>27</v>
      </c>
    </row>
    <row r="93" customFormat="false" ht="13" hidden="false" customHeight="false" outlineLevel="0" collapsed="false">
      <c r="H93" s="1" t="n">
        <v>4</v>
      </c>
      <c r="I93" s="1" t="n">
        <v>10</v>
      </c>
      <c r="J93" s="1" t="n">
        <f aca="false">H93/I93</f>
        <v>0.4</v>
      </c>
      <c r="N93" s="1" t="n">
        <v>159</v>
      </c>
      <c r="P93" s="3" t="n">
        <f aca="false">Q36</f>
        <v>178</v>
      </c>
      <c r="Q93" s="3" t="n">
        <f aca="false">R36</f>
        <v>90</v>
      </c>
      <c r="U93" s="3" t="n">
        <v>1</v>
      </c>
      <c r="V93" s="3" t="n">
        <v>27</v>
      </c>
      <c r="W93" s="5" t="n">
        <v>8</v>
      </c>
      <c r="X93" s="6" t="n">
        <f aca="false">W93/V93</f>
        <v>0.296296296296296</v>
      </c>
      <c r="Z93" s="1" t="s">
        <v>28</v>
      </c>
      <c r="AB93" s="1" t="s">
        <v>1</v>
      </c>
    </row>
    <row r="94" customFormat="false" ht="13" hidden="false" customHeight="false" outlineLevel="0" collapsed="false">
      <c r="H94" s="1" t="n">
        <v>6</v>
      </c>
      <c r="I94" s="1" t="n">
        <v>10</v>
      </c>
      <c r="J94" s="1" t="n">
        <f aca="false">H94/I94</f>
        <v>0.6</v>
      </c>
      <c r="N94" s="1" t="n">
        <v>584</v>
      </c>
      <c r="P94" s="3" t="n">
        <f aca="false">Q37</f>
        <v>95</v>
      </c>
      <c r="Q94" s="3" t="n">
        <f aca="false">R37</f>
        <v>46</v>
      </c>
      <c r="U94" s="3" t="n">
        <v>2</v>
      </c>
      <c r="V94" s="3" t="n">
        <v>26.5</v>
      </c>
      <c r="W94" s="5" t="n">
        <v>14</v>
      </c>
      <c r="X94" s="6" t="n">
        <f aca="false">W94/V94</f>
        <v>0.528301886792453</v>
      </c>
    </row>
    <row r="95" customFormat="false" ht="13" hidden="false" customHeight="false" outlineLevel="0" collapsed="false">
      <c r="H95" s="1" t="n">
        <v>5</v>
      </c>
      <c r="I95" s="1" t="n">
        <v>10</v>
      </c>
      <c r="J95" s="1" t="n">
        <f aca="false">H95/I95</f>
        <v>0.5</v>
      </c>
      <c r="N95" s="1" t="n">
        <v>294</v>
      </c>
      <c r="P95" s="3" t="n">
        <f aca="false">Q38</f>
        <v>18</v>
      </c>
      <c r="Q95" s="3" t="n">
        <f aca="false">R38</f>
        <v>10</v>
      </c>
      <c r="U95" s="3" t="n">
        <v>2</v>
      </c>
      <c r="V95" s="3" t="n">
        <v>49.5</v>
      </c>
      <c r="W95" s="5" t="n">
        <v>9</v>
      </c>
      <c r="X95" s="6" t="n">
        <f aca="false">W95/V95</f>
        <v>0.181818181818182</v>
      </c>
      <c r="Z95" s="1" t="n">
        <f aca="false">U53*-0.0023+0.1759</f>
        <v>0.12173776</v>
      </c>
      <c r="AA95" s="1" t="n">
        <f aca="false">Y53/Z95</f>
        <v>0.631875244978033</v>
      </c>
    </row>
    <row r="96" customFormat="false" ht="13" hidden="false" customHeight="false" outlineLevel="0" collapsed="false">
      <c r="H96" s="1" t="n">
        <v>5</v>
      </c>
      <c r="I96" s="1" t="n">
        <v>11</v>
      </c>
      <c r="J96" s="1" t="n">
        <f aca="false">H96/I96</f>
        <v>0.454545454545455</v>
      </c>
      <c r="N96" s="1" t="n">
        <v>137</v>
      </c>
      <c r="P96" s="3" t="n">
        <f aca="false">Q39</f>
        <v>45</v>
      </c>
      <c r="Q96" s="3" t="n">
        <f aca="false">R39</f>
        <v>23</v>
      </c>
      <c r="U96" s="3" t="n">
        <v>4</v>
      </c>
      <c r="V96" s="3" t="n">
        <v>42</v>
      </c>
      <c r="W96" s="5" t="n">
        <v>12</v>
      </c>
      <c r="X96" s="6" t="n">
        <f aca="false">W96/V96</f>
        <v>0.285714285714286</v>
      </c>
      <c r="Z96" s="1" t="n">
        <f aca="false">U54*-0.0023+0.1759</f>
        <v>0.1625416</v>
      </c>
      <c r="AA96" s="1" t="n">
        <f aca="false">Y54/Z96</f>
        <v>0.838946068967184</v>
      </c>
    </row>
    <row r="97" customFormat="false" ht="13" hidden="false" customHeight="false" outlineLevel="0" collapsed="false">
      <c r="H97" s="1" t="n">
        <v>5</v>
      </c>
      <c r="I97" s="1" t="n">
        <v>11</v>
      </c>
      <c r="J97" s="1" t="n">
        <f aca="false">H97/I97</f>
        <v>0.454545454545455</v>
      </c>
      <c r="N97" s="1" t="n">
        <v>102</v>
      </c>
      <c r="P97" s="3" t="n">
        <f aca="false">Q40</f>
        <v>13</v>
      </c>
      <c r="Q97" s="3" t="n">
        <f aca="false">R40</f>
        <v>7</v>
      </c>
      <c r="U97" s="3" t="n">
        <v>5</v>
      </c>
      <c r="V97" s="3" t="n">
        <v>9.2</v>
      </c>
      <c r="W97" s="5" t="n">
        <v>2</v>
      </c>
      <c r="X97" s="6" t="n">
        <f aca="false">W97/V97</f>
        <v>0.217391304347826</v>
      </c>
      <c r="Z97" s="1" t="n">
        <f aca="false">U55*-0.0023+0.1759</f>
        <v>0.12744544</v>
      </c>
      <c r="AA97" s="1" t="n">
        <f aca="false">Y55/Z97</f>
        <v>0.713317721756784</v>
      </c>
    </row>
    <row r="98" customFormat="false" ht="13" hidden="false" customHeight="false" outlineLevel="0" collapsed="false">
      <c r="H98" s="1" t="n">
        <v>6</v>
      </c>
      <c r="I98" s="1" t="n">
        <v>12</v>
      </c>
      <c r="J98" s="1" t="n">
        <f aca="false">H98/I98</f>
        <v>0.5</v>
      </c>
      <c r="N98" s="1" t="n">
        <v>42</v>
      </c>
      <c r="P98" s="3" t="n">
        <f aca="false">Q41</f>
        <v>11</v>
      </c>
      <c r="Q98" s="3" t="n">
        <f aca="false">R41</f>
        <v>5</v>
      </c>
      <c r="U98" s="3" t="n">
        <v>5</v>
      </c>
      <c r="V98" s="3" t="n">
        <v>33.8</v>
      </c>
      <c r="W98" s="5" t="n">
        <v>9</v>
      </c>
      <c r="X98" s="6" t="n">
        <f aca="false">W98/V98</f>
        <v>0.266272189349112</v>
      </c>
    </row>
    <row r="99" customFormat="false" ht="13" hidden="false" customHeight="false" outlineLevel="0" collapsed="false">
      <c r="H99" s="1" t="n">
        <v>6</v>
      </c>
      <c r="I99" s="1" t="n">
        <v>13</v>
      </c>
      <c r="J99" s="1" t="n">
        <f aca="false">H99/I99</f>
        <v>0.461538461538462</v>
      </c>
      <c r="N99" s="1" t="n">
        <v>45</v>
      </c>
      <c r="P99" s="3" t="n">
        <f aca="false">Q42</f>
        <v>12</v>
      </c>
      <c r="Q99" s="3" t="n">
        <f aca="false">R42</f>
        <v>6</v>
      </c>
      <c r="U99" s="3" t="n">
        <v>6</v>
      </c>
      <c r="V99" s="3" t="n">
        <v>6.33333333333333</v>
      </c>
      <c r="W99" s="5" t="n">
        <v>2.16666666666667</v>
      </c>
      <c r="X99" s="6" t="n">
        <f aca="false">W99/V99</f>
        <v>0.342105263157895</v>
      </c>
    </row>
    <row r="100" customFormat="false" ht="13" hidden="false" customHeight="false" outlineLevel="0" collapsed="false">
      <c r="H100" s="1" t="n">
        <v>7</v>
      </c>
      <c r="I100" s="1" t="n">
        <v>13</v>
      </c>
      <c r="J100" s="1" t="n">
        <f aca="false">H100/I100</f>
        <v>0.538461538461538</v>
      </c>
      <c r="N100" s="1" t="n">
        <v>41</v>
      </c>
      <c r="P100" s="3" t="n">
        <f aca="false">Q43</f>
        <v>10</v>
      </c>
      <c r="Q100" s="3" t="n">
        <f aca="false">R43</f>
        <v>5</v>
      </c>
      <c r="U100" s="3" t="n">
        <v>6</v>
      </c>
      <c r="V100" s="3" t="n">
        <v>22</v>
      </c>
      <c r="W100" s="5" t="n">
        <v>8</v>
      </c>
      <c r="X100" s="6" t="n">
        <f aca="false">W100/V100</f>
        <v>0.363636363636364</v>
      </c>
    </row>
    <row r="101" customFormat="false" ht="13" hidden="false" customHeight="false" outlineLevel="0" collapsed="false">
      <c r="H101" s="1" t="n">
        <v>10</v>
      </c>
      <c r="I101" s="1" t="n">
        <v>18</v>
      </c>
      <c r="J101" s="1" t="n">
        <f aca="false">H101/I101</f>
        <v>0.555555555555556</v>
      </c>
      <c r="N101" s="1" t="n">
        <v>33</v>
      </c>
      <c r="P101" s="3" t="n">
        <f aca="false">Q44</f>
        <v>11</v>
      </c>
      <c r="Q101" s="3" t="n">
        <f aca="false">R44</f>
        <v>5</v>
      </c>
      <c r="U101" s="3" t="n">
        <v>6</v>
      </c>
      <c r="V101" s="3" t="n">
        <v>47.6666666666667</v>
      </c>
      <c r="W101" s="5" t="n">
        <v>14.3333333333333</v>
      </c>
      <c r="X101" s="6" t="n">
        <f aca="false">W101/V101</f>
        <v>0.300699300699301</v>
      </c>
    </row>
    <row r="102" customFormat="false" ht="13" hidden="false" customHeight="false" outlineLevel="0" collapsed="false">
      <c r="H102" s="1" t="n">
        <v>8</v>
      </c>
      <c r="I102" s="1" t="n">
        <v>22</v>
      </c>
      <c r="J102" s="1" t="n">
        <f aca="false">H102/I102</f>
        <v>0.363636363636364</v>
      </c>
      <c r="N102" s="1" t="n">
        <v>27</v>
      </c>
      <c r="P102" s="3" t="n">
        <f aca="false">Q45</f>
        <v>8</v>
      </c>
      <c r="Q102" s="3" t="n">
        <f aca="false">R45</f>
        <v>5</v>
      </c>
      <c r="U102" s="3" t="n">
        <v>7</v>
      </c>
      <c r="V102" s="3" t="n">
        <v>9.71428571428571</v>
      </c>
      <c r="W102" s="5" t="n">
        <v>1.42857142857143</v>
      </c>
      <c r="X102" s="6" t="n">
        <f aca="false">W102/V102</f>
        <v>0.147058823529412</v>
      </c>
    </row>
    <row r="103" customFormat="false" ht="13" hidden="false" customHeight="false" outlineLevel="0" collapsed="false">
      <c r="H103" s="1" t="n">
        <v>16</v>
      </c>
      <c r="I103" s="1" t="n">
        <v>28</v>
      </c>
      <c r="J103" s="1" t="n">
        <f aca="false">H103/I103</f>
        <v>0.571428571428571</v>
      </c>
      <c r="N103" s="1" t="n">
        <v>15</v>
      </c>
      <c r="P103" s="3" t="n">
        <f aca="false">Q46</f>
        <v>3</v>
      </c>
      <c r="Q103" s="3" t="n">
        <f aca="false">R46</f>
        <v>2</v>
      </c>
      <c r="U103" s="3" t="n">
        <v>7</v>
      </c>
      <c r="V103" s="3" t="n">
        <v>15.8571428571429</v>
      </c>
      <c r="W103" s="5" t="n">
        <v>4.28571428571429</v>
      </c>
      <c r="X103" s="6" t="n">
        <f aca="false">W103/V103</f>
        <v>0.27027027027027</v>
      </c>
    </row>
    <row r="104" customFormat="false" ht="13" hidden="false" customHeight="false" outlineLevel="0" collapsed="false">
      <c r="H104" s="1" t="n">
        <v>9</v>
      </c>
      <c r="I104" s="1" t="n">
        <v>28</v>
      </c>
      <c r="J104" s="1" t="n">
        <f aca="false">H104/I104</f>
        <v>0.321428571428571</v>
      </c>
      <c r="U104" s="3" t="n">
        <v>7</v>
      </c>
      <c r="V104" s="3" t="n">
        <v>49.1428571428571</v>
      </c>
      <c r="W104" s="5" t="n">
        <v>15.8571428571429</v>
      </c>
      <c r="X104" s="6" t="n">
        <f aca="false">W104/V104</f>
        <v>0.322674418604651</v>
      </c>
    </row>
    <row r="105" customFormat="false" ht="13" hidden="false" customHeight="false" outlineLevel="0" collapsed="false">
      <c r="H105" s="1" t="n">
        <v>16</v>
      </c>
      <c r="I105" s="1" t="n">
        <v>30</v>
      </c>
      <c r="J105" s="1" t="n">
        <f aca="false">H105/I105</f>
        <v>0.533333333333333</v>
      </c>
      <c r="U105" s="3" t="n">
        <v>8</v>
      </c>
      <c r="V105" s="3" t="n">
        <v>16.375</v>
      </c>
      <c r="W105" s="5" t="n">
        <v>5.25</v>
      </c>
      <c r="X105" s="6" t="n">
        <f aca="false">W105/V105</f>
        <v>0.320610687022901</v>
      </c>
    </row>
    <row r="106" customFormat="false" ht="13" hidden="false" customHeight="false" outlineLevel="0" collapsed="false">
      <c r="H106" s="1" t="n">
        <v>19</v>
      </c>
      <c r="I106" s="1" t="n">
        <v>36</v>
      </c>
      <c r="J106" s="1" t="n">
        <f aca="false">H106/I106</f>
        <v>0.527777777777778</v>
      </c>
      <c r="U106" s="3" t="n">
        <v>9</v>
      </c>
      <c r="V106" s="3" t="n">
        <v>15.5555555555556</v>
      </c>
      <c r="W106" s="5" t="n">
        <v>4</v>
      </c>
      <c r="X106" s="6" t="n">
        <f aca="false">W106/V106</f>
        <v>0.257142857142857</v>
      </c>
    </row>
    <row r="107" customFormat="false" ht="13" hidden="false" customHeight="false" outlineLevel="0" collapsed="false">
      <c r="H107" s="1" t="n">
        <v>19</v>
      </c>
      <c r="I107" s="1" t="n">
        <v>42</v>
      </c>
      <c r="J107" s="1" t="n">
        <f aca="false">H107/I107</f>
        <v>0.452380952380952</v>
      </c>
      <c r="N107" s="1" t="n">
        <f aca="false">CORREL(N89:N102,P89:P102)</f>
        <v>0.149063794111196</v>
      </c>
      <c r="U107" s="3" t="n">
        <v>9</v>
      </c>
      <c r="V107" s="3" t="n">
        <v>31.8888888888889</v>
      </c>
      <c r="W107" s="5" t="n">
        <v>10.5555555555556</v>
      </c>
      <c r="X107" s="6" t="n">
        <f aca="false">W107/V107</f>
        <v>0.331010452961673</v>
      </c>
    </row>
    <row r="108" customFormat="false" ht="13" hidden="false" customHeight="false" outlineLevel="0" collapsed="false">
      <c r="H108" s="1" t="n">
        <v>23</v>
      </c>
      <c r="I108" s="1" t="n">
        <v>45</v>
      </c>
      <c r="J108" s="1" t="n">
        <f aca="false">H108/I108</f>
        <v>0.511111111111111</v>
      </c>
      <c r="U108" s="3" t="n">
        <v>16</v>
      </c>
      <c r="V108" s="3" t="n">
        <v>38.875</v>
      </c>
      <c r="W108" s="5" t="n">
        <v>14.6875</v>
      </c>
      <c r="X108" s="6" t="n">
        <f aca="false">W108/V108</f>
        <v>0.377813504823151</v>
      </c>
    </row>
    <row r="109" customFormat="false" ht="13" hidden="false" customHeight="false" outlineLevel="0" collapsed="false">
      <c r="H109" s="1" t="n">
        <v>24</v>
      </c>
      <c r="I109" s="1" t="n">
        <v>48</v>
      </c>
      <c r="J109" s="1" t="n">
        <f aca="false">H109/I109</f>
        <v>0.5</v>
      </c>
      <c r="U109" s="3" t="n">
        <v>17</v>
      </c>
      <c r="V109" s="3" t="n">
        <v>35.2941176470588</v>
      </c>
      <c r="W109" s="5" t="n">
        <v>10.4705882352941</v>
      </c>
      <c r="X109" s="6" t="n">
        <f aca="false">W109/V109</f>
        <v>0.296666666666667</v>
      </c>
    </row>
    <row r="110" customFormat="false" ht="13" hidden="false" customHeight="false" outlineLevel="0" collapsed="false">
      <c r="H110" s="1" t="n">
        <v>24</v>
      </c>
      <c r="I110" s="1" t="n">
        <v>48</v>
      </c>
      <c r="J110" s="1" t="n">
        <f aca="false">H110/I110</f>
        <v>0.5</v>
      </c>
      <c r="U110" s="3" t="n">
        <v>31</v>
      </c>
      <c r="V110" s="3" t="n">
        <v>31.1612903225806</v>
      </c>
      <c r="W110" s="5" t="n">
        <v>10.741935483871</v>
      </c>
      <c r="X110" s="6" t="n">
        <f aca="false">W110/V110</f>
        <v>0.34472049689441</v>
      </c>
    </row>
    <row r="111" customFormat="false" ht="13" hidden="false" customHeight="false" outlineLevel="0" collapsed="false">
      <c r="H111" s="1" t="n">
        <v>26</v>
      </c>
      <c r="I111" s="1" t="n">
        <v>64</v>
      </c>
      <c r="J111" s="1" t="n">
        <f aca="false">H111/I111</f>
        <v>0.40625</v>
      </c>
    </row>
    <row r="112" customFormat="false" ht="13" hidden="false" customHeight="false" outlineLevel="0" collapsed="false">
      <c r="H112" s="1" t="n">
        <v>33</v>
      </c>
      <c r="I112" s="1" t="n">
        <v>72</v>
      </c>
      <c r="J112" s="1" t="n">
        <f aca="false">H112/I112</f>
        <v>0.458333333333333</v>
      </c>
    </row>
    <row r="113" customFormat="false" ht="13" hidden="false" customHeight="false" outlineLevel="0" collapsed="false">
      <c r="H113" s="1" t="n">
        <v>33</v>
      </c>
      <c r="I113" s="1" t="n">
        <v>76</v>
      </c>
      <c r="J113" s="1" t="n">
        <f aca="false">H113/I113</f>
        <v>0.43421052631579</v>
      </c>
    </row>
    <row r="114" customFormat="false" ht="13" hidden="false" customHeight="false" outlineLevel="0" collapsed="false">
      <c r="H114" s="1" t="n">
        <v>42</v>
      </c>
      <c r="I114" s="1" t="n">
        <v>86</v>
      </c>
      <c r="J114" s="1" t="n">
        <f aca="false">H114/I114</f>
        <v>0.488372093023256</v>
      </c>
    </row>
    <row r="115" customFormat="false" ht="13" hidden="false" customHeight="false" outlineLevel="0" collapsed="false">
      <c r="H115" s="1" t="n">
        <v>39</v>
      </c>
      <c r="I115" s="1" t="n">
        <v>94</v>
      </c>
      <c r="J115" s="1" t="n">
        <f aca="false">H115/I115</f>
        <v>0.414893617021277</v>
      </c>
    </row>
    <row r="116" customFormat="false" ht="13" hidden="false" customHeight="false" outlineLevel="0" collapsed="false">
      <c r="H116" s="1" t="n">
        <v>46</v>
      </c>
      <c r="I116" s="1" t="n">
        <v>95</v>
      </c>
      <c r="J116" s="1" t="n">
        <f aca="false">H116/I116</f>
        <v>0.48421052631579</v>
      </c>
      <c r="U116" s="1" t="s">
        <v>17</v>
      </c>
      <c r="V116" s="1" t="s">
        <v>18</v>
      </c>
      <c r="W116" s="1" t="s">
        <v>19</v>
      </c>
      <c r="X116" s="1" t="s">
        <v>29</v>
      </c>
      <c r="Y116" s="1" t="s">
        <v>30</v>
      </c>
    </row>
    <row r="117" customFormat="false" ht="13" hidden="false" customHeight="false" outlineLevel="0" collapsed="false">
      <c r="H117" s="1" t="n">
        <v>42</v>
      </c>
      <c r="I117" s="1" t="n">
        <v>96</v>
      </c>
      <c r="J117" s="1" t="n">
        <f aca="false">H117/I117</f>
        <v>0.4375</v>
      </c>
      <c r="U117" s="4" t="n">
        <v>6.33333333333333</v>
      </c>
      <c r="V117" s="4" t="n">
        <v>1</v>
      </c>
      <c r="W117" s="4" t="n">
        <v>2.16666666666667</v>
      </c>
      <c r="X117" s="4" t="n">
        <v>0.157894736842105</v>
      </c>
      <c r="Y117" s="4" t="n">
        <v>0.342105263157895</v>
      </c>
    </row>
    <row r="118" customFormat="false" ht="13" hidden="false" customHeight="false" outlineLevel="0" collapsed="false">
      <c r="H118" s="1" t="n">
        <v>50</v>
      </c>
      <c r="I118" s="1" t="n">
        <v>111</v>
      </c>
      <c r="J118" s="1" t="n">
        <f aca="false">H118/I118</f>
        <v>0.45045045045045</v>
      </c>
      <c r="U118" s="4" t="n">
        <v>9.2</v>
      </c>
      <c r="V118" s="4" t="n">
        <v>1.2</v>
      </c>
      <c r="W118" s="4" t="n">
        <v>2</v>
      </c>
      <c r="X118" s="4" t="n">
        <v>0.130434782608696</v>
      </c>
      <c r="Y118" s="4" t="n">
        <v>0.217391304347826</v>
      </c>
    </row>
    <row r="119" customFormat="false" ht="13" hidden="false" customHeight="false" outlineLevel="0" collapsed="false">
      <c r="H119" s="1" t="n">
        <v>78</v>
      </c>
      <c r="I119" s="1" t="n">
        <v>164</v>
      </c>
      <c r="J119" s="1" t="n">
        <f aca="false">H119/I119</f>
        <v>0.475609756097561</v>
      </c>
      <c r="U119" s="4" t="n">
        <v>9.71428571428571</v>
      </c>
      <c r="V119" s="4" t="n">
        <v>0.571428571428571</v>
      </c>
      <c r="W119" s="4" t="n">
        <v>1.42857142857143</v>
      </c>
      <c r="X119" s="4" t="n">
        <v>0.0588235294117647</v>
      </c>
      <c r="Y119" s="4" t="n">
        <v>0.147058823529412</v>
      </c>
    </row>
    <row r="120" customFormat="false" ht="13" hidden="false" customHeight="false" outlineLevel="0" collapsed="false">
      <c r="H120" s="1" t="n">
        <v>90</v>
      </c>
      <c r="I120" s="1" t="n">
        <v>178</v>
      </c>
      <c r="J120" s="1" t="n">
        <f aca="false">H120/I120</f>
        <v>0.50561797752809</v>
      </c>
      <c r="U120" s="4" t="n">
        <v>15</v>
      </c>
      <c r="V120" s="4" t="n">
        <v>2</v>
      </c>
      <c r="W120" s="4" t="n">
        <v>3</v>
      </c>
      <c r="X120" s="4" t="n">
        <v>0.133333333333333</v>
      </c>
      <c r="Y120" s="4" t="n">
        <v>0.2</v>
      </c>
    </row>
    <row r="121" customFormat="false" ht="13" hidden="false" customHeight="false" outlineLevel="0" collapsed="false">
      <c r="H121" s="1" t="n">
        <v>77</v>
      </c>
      <c r="I121" s="1" t="n">
        <v>190</v>
      </c>
      <c r="J121" s="1" t="n">
        <f aca="false">H121/I121</f>
        <v>0.405263157894737</v>
      </c>
      <c r="U121" s="4" t="n">
        <v>15.5555555555556</v>
      </c>
      <c r="V121" s="4" t="n">
        <v>2.11111111111111</v>
      </c>
      <c r="W121" s="4" t="n">
        <v>4</v>
      </c>
      <c r="X121" s="4" t="n">
        <v>0.135714285714286</v>
      </c>
      <c r="Y121" s="4" t="n">
        <v>0.257142857142857</v>
      </c>
    </row>
    <row r="122" customFormat="false" ht="13" hidden="false" customHeight="false" outlineLevel="0" collapsed="false">
      <c r="H122" s="1" t="n">
        <v>100</v>
      </c>
      <c r="I122" s="1" t="n">
        <v>231</v>
      </c>
      <c r="J122" s="1" t="n">
        <f aca="false">H122/I122</f>
        <v>0.432900432900433</v>
      </c>
      <c r="U122" s="4" t="n">
        <v>15.8571428571429</v>
      </c>
      <c r="V122" s="4" t="n">
        <v>2.28571428571429</v>
      </c>
      <c r="W122" s="4" t="n">
        <v>4.28571428571429</v>
      </c>
      <c r="X122" s="4" t="n">
        <v>0.144144144144144</v>
      </c>
      <c r="Y122" s="4" t="n">
        <v>0.27027027027027</v>
      </c>
    </row>
    <row r="123" customFormat="false" ht="13" hidden="false" customHeight="false" outlineLevel="0" collapsed="false">
      <c r="H123" s="1" t="n">
        <v>110</v>
      </c>
      <c r="I123" s="1" t="n">
        <v>235</v>
      </c>
      <c r="J123" s="1" t="n">
        <f aca="false">H123/I123</f>
        <v>0.468085106382979</v>
      </c>
      <c r="U123" s="4" t="n">
        <v>16.375</v>
      </c>
      <c r="V123" s="4" t="n">
        <v>2.375</v>
      </c>
      <c r="W123" s="4" t="n">
        <v>5.25</v>
      </c>
      <c r="X123" s="4" t="n">
        <v>0.145038167938931</v>
      </c>
      <c r="Y123" s="4" t="n">
        <v>0.320610687022901</v>
      </c>
    </row>
    <row r="124" customFormat="false" ht="13" hidden="false" customHeight="false" outlineLevel="0" collapsed="false">
      <c r="H124" s="1" t="n">
        <v>124</v>
      </c>
      <c r="I124" s="1" t="n">
        <v>289</v>
      </c>
      <c r="J124" s="1" t="n">
        <f aca="false">H124/I124</f>
        <v>0.429065743944637</v>
      </c>
      <c r="U124" s="4" t="n">
        <v>22</v>
      </c>
      <c r="V124" s="4" t="n">
        <v>4</v>
      </c>
      <c r="W124" s="4" t="n">
        <v>8</v>
      </c>
      <c r="X124" s="4" t="n">
        <v>0.181818181818182</v>
      </c>
      <c r="Y124" s="4" t="n">
        <v>0.363636363636364</v>
      </c>
    </row>
    <row r="125" customFormat="false" ht="13" hidden="false" customHeight="false" outlineLevel="0" collapsed="false">
      <c r="H125" s="1" t="n">
        <v>155</v>
      </c>
      <c r="I125" s="1" t="n">
        <v>333</v>
      </c>
      <c r="J125" s="1" t="n">
        <f aca="false">H125/I125</f>
        <v>0.465465465465465</v>
      </c>
      <c r="U125" s="4" t="n">
        <v>24</v>
      </c>
      <c r="V125" s="4" t="n">
        <v>5</v>
      </c>
      <c r="W125" s="4" t="n">
        <v>12</v>
      </c>
      <c r="X125" s="4" t="n">
        <v>0.208333333333333</v>
      </c>
      <c r="Y125" s="4" t="n">
        <v>0.5</v>
      </c>
    </row>
    <row r="126" customFormat="false" ht="13" hidden="false" customHeight="false" outlineLevel="0" collapsed="false">
      <c r="H126" s="1" t="n">
        <v>190</v>
      </c>
      <c r="I126" s="1" t="n">
        <v>439</v>
      </c>
      <c r="J126" s="1" t="n">
        <f aca="false">H126/I126</f>
        <v>0.432801822323462</v>
      </c>
      <c r="U126" s="4" t="n">
        <v>26.5</v>
      </c>
      <c r="V126" s="4" t="n">
        <v>4.5</v>
      </c>
      <c r="W126" s="4" t="n">
        <v>14</v>
      </c>
      <c r="X126" s="4" t="n">
        <v>0.169811320754717</v>
      </c>
      <c r="Y126" s="4" t="n">
        <v>0.528301886792453</v>
      </c>
    </row>
    <row r="127" customFormat="false" ht="13" hidden="false" customHeight="false" outlineLevel="0" collapsed="false">
      <c r="H127" s="1" t="n">
        <v>269</v>
      </c>
      <c r="I127" s="1" t="n">
        <v>571</v>
      </c>
      <c r="J127" s="1" t="n">
        <f aca="false">H127/I127</f>
        <v>0.471103327495622</v>
      </c>
      <c r="U127" s="4" t="n">
        <v>27</v>
      </c>
      <c r="V127" s="4" t="n">
        <v>5</v>
      </c>
      <c r="W127" s="4" t="n">
        <v>8</v>
      </c>
      <c r="X127" s="4" t="n">
        <v>0.185185185185185</v>
      </c>
      <c r="Y127" s="4" t="n">
        <v>0.296296296296296</v>
      </c>
    </row>
    <row r="128" customFormat="false" ht="13" hidden="false" customHeight="false" outlineLevel="0" collapsed="false">
      <c r="U128" s="4" t="n">
        <v>31.1612903225806</v>
      </c>
      <c r="V128" s="4" t="n">
        <v>5</v>
      </c>
      <c r="W128" s="4" t="n">
        <v>10.741935483871</v>
      </c>
      <c r="X128" s="4" t="n">
        <v>0.160455486542443</v>
      </c>
      <c r="Y128" s="4" t="n">
        <v>0.34472049689441</v>
      </c>
    </row>
    <row r="129" customFormat="false" ht="13" hidden="false" customHeight="false" outlineLevel="0" collapsed="false">
      <c r="U129" s="4" t="n">
        <v>31.8888888888889</v>
      </c>
      <c r="V129" s="4" t="n">
        <v>5.11111111111111</v>
      </c>
      <c r="W129" s="4" t="n">
        <v>10.5555555555556</v>
      </c>
      <c r="X129" s="4" t="n">
        <v>0.160278745644599</v>
      </c>
      <c r="Y129" s="4" t="n">
        <v>0.331010452961673</v>
      </c>
    </row>
    <row r="130" customFormat="false" ht="13" hidden="false" customHeight="false" outlineLevel="0" collapsed="false">
      <c r="U130" s="4" t="n">
        <v>33</v>
      </c>
      <c r="V130" s="4" t="n">
        <v>5</v>
      </c>
      <c r="W130" s="4" t="n">
        <v>11</v>
      </c>
      <c r="X130" s="4" t="n">
        <v>0.151515151515152</v>
      </c>
      <c r="Y130" s="4" t="n">
        <v>0.333333333333333</v>
      </c>
    </row>
    <row r="131" customFormat="false" ht="13" hidden="false" customHeight="false" outlineLevel="0" collapsed="false">
      <c r="U131" s="4" t="n">
        <v>33.8</v>
      </c>
      <c r="V131" s="4" t="n">
        <v>4.6</v>
      </c>
      <c r="W131" s="4" t="n">
        <v>9</v>
      </c>
      <c r="X131" s="4" t="n">
        <v>0.136094674556213</v>
      </c>
      <c r="Y131" s="4" t="n">
        <v>0.266272189349112</v>
      </c>
    </row>
    <row r="132" customFormat="false" ht="13" hidden="false" customHeight="false" outlineLevel="0" collapsed="false">
      <c r="U132" s="4" t="n">
        <v>34</v>
      </c>
      <c r="V132" s="4" t="n">
        <v>7</v>
      </c>
      <c r="W132" s="4" t="n">
        <v>13</v>
      </c>
      <c r="X132" s="4" t="n">
        <v>0.205882352941176</v>
      </c>
      <c r="Y132" s="4" t="n">
        <v>0.382352941176471</v>
      </c>
    </row>
    <row r="133" customFormat="false" ht="13" hidden="false" customHeight="false" outlineLevel="0" collapsed="false">
      <c r="U133" s="4" t="n">
        <v>35.2941176470588</v>
      </c>
      <c r="V133" s="4" t="n">
        <v>5.29411764705882</v>
      </c>
      <c r="W133" s="4" t="n">
        <v>10.4705882352941</v>
      </c>
      <c r="X133" s="4" t="n">
        <v>0.15</v>
      </c>
      <c r="Y133" s="4" t="n">
        <v>0.296666666666667</v>
      </c>
    </row>
    <row r="134" customFormat="false" ht="13" hidden="false" customHeight="false" outlineLevel="0" collapsed="false">
      <c r="U134" s="4" t="n">
        <v>38.875</v>
      </c>
      <c r="V134" s="4" t="n">
        <v>6.875</v>
      </c>
      <c r="W134" s="4" t="n">
        <v>14.6875</v>
      </c>
      <c r="X134" s="4" t="n">
        <v>0.176848874598071</v>
      </c>
      <c r="Y134" s="4" t="n">
        <v>0.377813504823151</v>
      </c>
    </row>
    <row r="135" customFormat="false" ht="13" hidden="false" customHeight="false" outlineLevel="0" collapsed="false">
      <c r="U135" s="4" t="n">
        <v>41</v>
      </c>
      <c r="V135" s="4" t="n">
        <v>5</v>
      </c>
      <c r="W135" s="4" t="n">
        <v>10</v>
      </c>
      <c r="X135" s="4" t="n">
        <v>0.121951219512195</v>
      </c>
      <c r="Y135" s="4" t="n">
        <v>0.24390243902439</v>
      </c>
    </row>
    <row r="136" customFormat="false" ht="13" hidden="false" customHeight="false" outlineLevel="0" collapsed="false">
      <c r="U136" s="4" t="n">
        <v>41</v>
      </c>
      <c r="V136" s="4" t="n">
        <v>6</v>
      </c>
      <c r="W136" s="4" t="n">
        <v>12</v>
      </c>
      <c r="X136" s="4" t="n">
        <v>0.146341463414634</v>
      </c>
      <c r="Y136" s="4" t="n">
        <v>0.292682926829268</v>
      </c>
    </row>
    <row r="137" customFormat="false" ht="13" hidden="false" customHeight="false" outlineLevel="0" collapsed="false">
      <c r="U137" s="4" t="n">
        <v>42</v>
      </c>
      <c r="V137" s="4" t="n">
        <v>5</v>
      </c>
      <c r="W137" s="4" t="n">
        <v>11</v>
      </c>
      <c r="X137" s="4" t="n">
        <v>0.119047619047619</v>
      </c>
      <c r="Y137" s="4" t="n">
        <v>0.261904761904762</v>
      </c>
    </row>
    <row r="138" customFormat="false" ht="13" hidden="false" customHeight="false" outlineLevel="0" collapsed="false">
      <c r="U138" s="4" t="n">
        <v>42</v>
      </c>
      <c r="V138" s="4" t="n">
        <v>6</v>
      </c>
      <c r="W138" s="4" t="n">
        <v>12</v>
      </c>
      <c r="X138" s="4" t="n">
        <v>0.142857142857143</v>
      </c>
      <c r="Y138" s="4" t="n">
        <v>0.285714285714286</v>
      </c>
    </row>
    <row r="139" customFormat="false" ht="13" hidden="false" customHeight="false" outlineLevel="0" collapsed="false">
      <c r="U139" s="4" t="n">
        <v>45</v>
      </c>
      <c r="V139" s="4" t="n">
        <v>6</v>
      </c>
      <c r="W139" s="4" t="n">
        <v>12</v>
      </c>
      <c r="X139" s="4" t="n">
        <v>0.133333333333333</v>
      </c>
      <c r="Y139" s="4" t="n">
        <v>0.266666666666667</v>
      </c>
    </row>
    <row r="140" customFormat="false" ht="13" hidden="false" customHeight="false" outlineLevel="0" collapsed="false">
      <c r="U140" s="4" t="n">
        <v>47.6666666666667</v>
      </c>
      <c r="V140" s="4" t="n">
        <v>7</v>
      </c>
      <c r="W140" s="4" t="n">
        <v>14.3333333333333</v>
      </c>
      <c r="X140" s="4" t="n">
        <v>0.146853146853147</v>
      </c>
      <c r="Y140" s="4" t="n">
        <v>0.300699300699301</v>
      </c>
    </row>
    <row r="141" customFormat="false" ht="13" hidden="false" customHeight="false" outlineLevel="0" collapsed="false">
      <c r="U141" s="4" t="n">
        <v>49.1428571428571</v>
      </c>
      <c r="V141" s="4" t="n">
        <v>7.14285714285714</v>
      </c>
      <c r="W141" s="4" t="n">
        <v>15.8571428571429</v>
      </c>
      <c r="X141" s="4" t="n">
        <v>0.145348837209302</v>
      </c>
      <c r="Y141" s="4" t="n">
        <v>0.322674418604651</v>
      </c>
    </row>
    <row r="142" customFormat="false" ht="13" hidden="false" customHeight="false" outlineLevel="0" collapsed="false">
      <c r="U142" s="4" t="n">
        <v>49.5</v>
      </c>
      <c r="V142" s="4" t="n">
        <v>5</v>
      </c>
      <c r="W142" s="4" t="n">
        <v>9</v>
      </c>
      <c r="X142" s="4" t="n">
        <v>0.101010101010101</v>
      </c>
      <c r="Y142" s="4" t="n">
        <v>0.1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5"/>
    </sheetView>
  </sheetViews>
  <sheetFormatPr defaultColWidth="11.0546875" defaultRowHeight="13" zeroHeight="false" outlineLevelRow="0" outlineLevelCol="0"/>
  <sheetData>
    <row r="10" customFormat="false" ht="13" hidden="false" customHeight="false" outlineLevel="0" collapsed="false">
      <c r="B10" s="1" t="n">
        <v>20</v>
      </c>
      <c r="C10" s="1" t="n">
        <v>50846</v>
      </c>
      <c r="D10" s="1" t="n">
        <v>22033</v>
      </c>
      <c r="E10" s="1" t="n">
        <v>38937</v>
      </c>
      <c r="F10" s="1" t="n">
        <v>71</v>
      </c>
      <c r="G10" s="1" t="n">
        <v>35</v>
      </c>
      <c r="H10" s="1" t="n">
        <v>1.5</v>
      </c>
      <c r="I10" s="1" t="n">
        <v>80</v>
      </c>
    </row>
    <row r="11" customFormat="false" ht="13" hidden="false" customHeight="false" outlineLevel="0" collapsed="false">
      <c r="B11" s="1" t="n">
        <v>21</v>
      </c>
      <c r="C11" s="1" t="n">
        <v>50931</v>
      </c>
      <c r="D11" s="1" t="n">
        <v>22069</v>
      </c>
      <c r="E11" s="1" t="n">
        <v>39008</v>
      </c>
      <c r="F11" s="1" t="n">
        <v>70</v>
      </c>
      <c r="G11" s="1" t="n">
        <v>34</v>
      </c>
      <c r="H11" s="1" t="n">
        <v>0</v>
      </c>
      <c r="I11" s="1" t="n">
        <v>83</v>
      </c>
    </row>
    <row r="12" customFormat="false" ht="13" hidden="false" customHeight="false" outlineLevel="0" collapsed="false">
      <c r="B12" s="1" t="n">
        <v>22</v>
      </c>
      <c r="C12" s="1" t="n">
        <v>51064</v>
      </c>
      <c r="D12" s="1" t="n">
        <v>22131</v>
      </c>
      <c r="E12" s="1" t="n">
        <v>39106</v>
      </c>
      <c r="F12" s="1" t="n">
        <v>70</v>
      </c>
      <c r="G12" s="1" t="n">
        <v>36</v>
      </c>
      <c r="H12" s="1" t="n">
        <v>1</v>
      </c>
      <c r="I12" s="1" t="n">
        <v>88</v>
      </c>
    </row>
    <row r="13" customFormat="false" ht="13" hidden="false" customHeight="false" outlineLevel="0" collapsed="false">
      <c r="B13" s="1" t="n">
        <v>23</v>
      </c>
      <c r="C13" s="1" t="n">
        <v>51147</v>
      </c>
      <c r="D13" s="1" t="n">
        <v>22161</v>
      </c>
      <c r="E13" s="1" t="n">
        <v>39162</v>
      </c>
      <c r="F13" s="1" t="n">
        <v>69</v>
      </c>
      <c r="G13" s="1" t="n">
        <v>35</v>
      </c>
      <c r="H13" s="1" t="n">
        <v>0</v>
      </c>
      <c r="I13" s="1" t="n">
        <v>85</v>
      </c>
    </row>
    <row r="14" customFormat="false" ht="13" hidden="false" customHeight="false" outlineLevel="0" collapsed="false">
      <c r="B14" s="1" t="n">
        <v>24</v>
      </c>
      <c r="C14" s="1" t="n">
        <v>51265</v>
      </c>
      <c r="D14" s="1" t="n">
        <v>22211</v>
      </c>
      <c r="E14" s="1" t="n">
        <v>39244</v>
      </c>
      <c r="F14" s="1" t="n">
        <v>68</v>
      </c>
      <c r="G14" s="1" t="n">
        <v>38</v>
      </c>
      <c r="H14" s="1" t="n">
        <v>0</v>
      </c>
      <c r="I14" s="1" t="n">
        <v>101</v>
      </c>
    </row>
    <row r="15" customFormat="false" ht="13" hidden="false" customHeight="false" outlineLevel="0" collapsed="false">
      <c r="B15" s="1" t="n">
        <v>25</v>
      </c>
      <c r="C15" s="1" t="n">
        <v>51328</v>
      </c>
      <c r="D15" s="1" t="n">
        <v>22233</v>
      </c>
      <c r="E15" s="1" t="n">
        <v>39286</v>
      </c>
      <c r="F15" s="1" t="n">
        <v>67</v>
      </c>
      <c r="G15" s="1" t="n">
        <v>35</v>
      </c>
      <c r="H15" s="1" t="n">
        <v>0</v>
      </c>
      <c r="I15" s="1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4:54Z</dcterms:created>
  <dc:creator>William Revelle</dc:creator>
  <dc:description/>
  <dc:language>en-US</dc:language>
  <cp:lastModifiedBy>William Revelle</cp:lastModifiedBy>
  <cp:revision>0</cp:revision>
  <dc:subject/>
  <dc:title/>
</cp:coreProperties>
</file>