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Model" sheetId="1" state="visible" r:id="rId2"/>
    <sheet name="Tendencies" sheetId="2" state="visible" r:id="rId3"/>
    <sheet name="Actions" sheetId="3" state="visible" r:id="rId4"/>
    <sheet name="phase" sheetId="4" state="visible" r:id="rId5"/>
    <sheet name="locationf2" sheetId="5" state="visible" r:id="rId6"/>
    <sheet name="locations" sheetId="6" state="visible" r:id="rId7"/>
    <sheet name="Sheet2" sheetId="7" state="visible" r:id="rId8"/>
    <sheet name="Sheet3" sheetId="8" state="visible" r:id="rId9"/>
  </sheets>
  <definedNames>
    <definedName function="false" hidden="false" name="act1" vbProcedure="false">Model!$H$12:$H$611</definedName>
    <definedName function="false" hidden="false" name="act2" vbProcedure="false">Model!$I$12:$I$611</definedName>
    <definedName function="false" hidden="false" name="act3" vbProcedure="false">Model!$J$12:$J$611</definedName>
    <definedName function="false" hidden="false" name="bias" vbProcedure="false">Model!$T$7:$U$7</definedName>
    <definedName function="false" hidden="false" name="carry" vbProcedure="false">Model!$P$8:$U$8</definedName>
    <definedName function="false" hidden="false" name="cons1" vbProcedure="false">Model!$K$3:$M$3</definedName>
    <definedName function="false" hidden="false" name="cons2" vbProcedure="false">Model!$K$4:$M$4</definedName>
    <definedName function="false" hidden="false" name="cons3" vbProcedure="false">Model!$K$5:$M$5</definedName>
    <definedName function="false" hidden="false" name="cue1" vbProcedure="false">Model!$B$12:$B$611</definedName>
    <definedName function="false" hidden="false" name="cue2" vbProcedure="false">Model!$C$12:$C$611</definedName>
    <definedName function="false" hidden="false" name="cue3" vbProcedure="false">Model!$D$12:$D$611</definedName>
    <definedName function="false" hidden="false" name="deltaX" vbProcedure="false">Model!$P$11:$P$611</definedName>
    <definedName function="false" hidden="false" name="deltaY" vbProcedure="false">Model!$Q$11:$Q$611</definedName>
    <definedName function="false" hidden="false" name="excite1" vbProcedure="false">Model!$E$3:$G$3</definedName>
    <definedName function="false" hidden="false" name="excite2" vbProcedure="false">Model!$E$4:$G$4</definedName>
    <definedName function="false" hidden="false" name="excite3" vbProcedure="false">Model!$E$5:$G$5</definedName>
    <definedName function="false" hidden="false" name="facil1" vbProcedure="false">Model!$H$7:$J$7</definedName>
    <definedName function="false" hidden="false" name="facil2" vbProcedure="false">Model!$H$8:$J$8</definedName>
    <definedName function="false" hidden="false" name="facil3" vbProcedure="false">Model!$H$9:$J$9</definedName>
    <definedName function="false" hidden="false" name="inhibit1" vbProcedure="false">Model!$H$3:$J$3</definedName>
    <definedName function="false" hidden="false" name="inhibit2" vbProcedure="false">Model!$H$4:$J$4</definedName>
    <definedName function="false" hidden="false" name="inhibit3" vbProcedure="false">Model!$H$5:$J$5</definedName>
    <definedName function="false" hidden="false" name="tend1" vbProcedure="false">Model!$E$12:$E$611</definedName>
    <definedName function="false" hidden="false" name="tend2" vbProcedure="false">Model!$F$12:$F$611</definedName>
    <definedName function="false" hidden="false" name="tend3" vbProcedure="false">Model!$G$12:$G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ime</t>
  </si>
  <si>
    <t xml:space="preserve">Cues</t>
  </si>
  <si>
    <t xml:space="preserve">Excitation</t>
  </si>
  <si>
    <t xml:space="preserve">Inhibition</t>
  </si>
  <si>
    <t xml:space="preserve">Consummation</t>
  </si>
  <si>
    <t xml:space="preserve">Facilitation</t>
  </si>
  <si>
    <t xml:space="preserve">Tendency</t>
  </si>
  <si>
    <t xml:space="preserve">Action</t>
  </si>
  <si>
    <t xml:space="preserve">deltaT</t>
  </si>
  <si>
    <t xml:space="preserve">X</t>
  </si>
  <si>
    <t xml:space="preserve">Y</t>
  </si>
  <si>
    <t xml:space="preserve">deltaX</t>
  </si>
  <si>
    <t xml:space="preserve">deltaY</t>
  </si>
  <si>
    <t xml:space="preserve">xloc</t>
  </si>
  <si>
    <t xml:space="preserve">yloc</t>
  </si>
  <si>
    <t xml:space="preserve">dx</t>
  </si>
  <si>
    <t xml:space="preserve">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0"/>
    </font>
    <font>
      <sz val="18"/>
      <name val="Verdana"/>
      <family val="0"/>
    </font>
    <font>
      <b val="true"/>
      <sz val="10"/>
      <name val="Verdana"/>
      <family val="0"/>
    </font>
    <font>
      <sz val="14"/>
      <name val="Verdana"/>
      <family val="0"/>
    </font>
    <font>
      <b val="true"/>
      <sz val="14.25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10.75"/>
      <color rgb="FF000000"/>
      <name val="Verdana"/>
      <family val="2"/>
    </font>
    <font>
      <b val="true"/>
      <sz val="10.75"/>
      <color rgb="FF000000"/>
      <name val="Verdana"/>
      <family val="2"/>
    </font>
    <font>
      <sz val="10.25"/>
      <color rgb="FF000000"/>
      <name val="Verdana"/>
      <family val="2"/>
    </font>
    <font>
      <b val="true"/>
      <sz val="10.2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425" spc="-1" strike="noStrike">
                <a:solidFill>
                  <a:srgbClr val="000000"/>
                </a:solidFill>
                <a:latin typeface="Verdana"/>
              </a:rPr>
              <a:t>Action Tendencies over time</a:t>
            </a:r>
          </a:p>
        </c:rich>
      </c:tx>
      <c:layout>
        <c:manualLayout>
          <c:xMode val="edge"/>
          <c:yMode val="edge"/>
          <c:x val="0.291846552362156"/>
          <c:y val="0.0469713213615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6568397681"/>
          <c:y val="0.128383811310641"/>
          <c:w val="0.925434809423955"/>
          <c:h val="0.8136558563387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E$12:$E$611</c:f>
              <c:numCache>
                <c:formatCode>General</c:formatCode>
                <c:ptCount val="600"/>
                <c:pt idx="0">
                  <c:v>0.4</c:v>
                </c:pt>
                <c:pt idx="1">
                  <c:v>0.6992</c:v>
                </c:pt>
                <c:pt idx="2">
                  <c:v>0.99729175</c:v>
                </c:pt>
                <c:pt idx="3">
                  <c:v>1.2940355284375</c:v>
                </c:pt>
                <c:pt idx="4">
                  <c:v>1.58920830739102</c:v>
                </c:pt>
                <c:pt idx="5">
                  <c:v>1.88257567244045</c:v>
                </c:pt>
                <c:pt idx="6">
                  <c:v>2.17387451530888</c:v>
                </c:pt>
                <c:pt idx="7">
                  <c:v>2.46280009575986</c:v>
                </c:pt>
                <c:pt idx="8">
                  <c:v>2.74923212955314</c:v>
                </c:pt>
                <c:pt idx="9">
                  <c:v>3.03264996974339</c:v>
                </c:pt>
                <c:pt idx="10">
                  <c:v>3.3130510129489</c:v>
                </c:pt>
                <c:pt idx="11">
                  <c:v>3.58959310726038</c:v>
                </c:pt>
                <c:pt idx="12">
                  <c:v>3.86228187528889</c:v>
                </c:pt>
                <c:pt idx="13">
                  <c:v>4.12987269012472</c:v>
                </c:pt>
                <c:pt idx="14">
                  <c:v>4.39228006322312</c:v>
                </c:pt>
                <c:pt idx="15">
                  <c:v>4.64773849456001</c:v>
                </c:pt>
                <c:pt idx="16">
                  <c:v>4.89698076273205</c:v>
                </c:pt>
                <c:pt idx="17">
                  <c:v>5.13728523064402</c:v>
                </c:pt>
                <c:pt idx="18">
                  <c:v>5.37130736672218</c:v>
                </c:pt>
                <c:pt idx="19">
                  <c:v>5.59479687738976</c:v>
                </c:pt>
                <c:pt idx="20">
                  <c:v>5.81210102496887</c:v>
                </c:pt>
                <c:pt idx="21">
                  <c:v>6.01722051797497</c:v>
                </c:pt>
                <c:pt idx="22">
                  <c:v>6.21641708967422</c:v>
                </c:pt>
                <c:pt idx="23">
                  <c:v>6.40173549313669</c:v>
                </c:pt>
                <c:pt idx="24">
                  <c:v>6.58155974233158</c:v>
                </c:pt>
                <c:pt idx="25">
                  <c:v>6.7457874411426</c:v>
                </c:pt>
                <c:pt idx="26">
                  <c:v>6.9051153910486</c:v>
                </c:pt>
                <c:pt idx="27">
                  <c:v>7.0471209248087</c:v>
                </c:pt>
                <c:pt idx="28">
                  <c:v>7.18498448420715</c:v>
                </c:pt>
                <c:pt idx="29">
                  <c:v>7.30381029279555</c:v>
                </c:pt>
                <c:pt idx="30">
                  <c:v>7.41941138986094</c:v>
                </c:pt>
                <c:pt idx="31">
                  <c:v>7.51428842769647</c:v>
                </c:pt>
                <c:pt idx="32">
                  <c:v>7.60701199720938</c:v>
                </c:pt>
                <c:pt idx="33">
                  <c:v>7.67737304215381</c:v>
                </c:pt>
                <c:pt idx="34">
                  <c:v>7.74679870688403</c:v>
                </c:pt>
                <c:pt idx="35">
                  <c:v>7.79229019643488</c:v>
                </c:pt>
                <c:pt idx="36">
                  <c:v>7.8382024906555</c:v>
                </c:pt>
                <c:pt idx="37">
                  <c:v>7.85869472656163</c:v>
                </c:pt>
                <c:pt idx="38">
                  <c:v>7.88109171849444</c:v>
                </c:pt>
                <c:pt idx="39">
                  <c:v>7.87668729118375</c:v>
                </c:pt>
                <c:pt idx="40">
                  <c:v>7.87578747164902</c:v>
                </c:pt>
                <c:pt idx="41">
                  <c:v>7.8468277678431</c:v>
                </c:pt>
                <c:pt idx="42">
                  <c:v>7.82307508444625</c:v>
                </c:pt>
                <c:pt idx="43">
                  <c:v>7.77014475499494</c:v>
                </c:pt>
                <c:pt idx="44">
                  <c:v>7.7242116847671</c:v>
                </c:pt>
                <c:pt idx="45">
                  <c:v>7.64814096499164</c:v>
                </c:pt>
                <c:pt idx="46">
                  <c:v>7.58092953343086</c:v>
                </c:pt>
                <c:pt idx="47">
                  <c:v>7.48279432502531</c:v>
                </c:pt>
                <c:pt idx="48">
                  <c:v>7.39543499586586</c:v>
                </c:pt>
                <c:pt idx="49">
                  <c:v>7.27655463756358</c:v>
                </c:pt>
                <c:pt idx="50">
                  <c:v>7.1704030152209</c:v>
                </c:pt>
                <c:pt idx="51">
                  <c:v>7.03233568885958</c:v>
                </c:pt>
                <c:pt idx="52">
                  <c:v>6.90896699423256</c:v>
                </c:pt>
                <c:pt idx="53">
                  <c:v>6.75350273340592</c:v>
                </c:pt>
                <c:pt idx="54">
                  <c:v>6.61470403342549</c:v>
                </c:pt>
                <c:pt idx="55">
                  <c:v>6.44385532343463</c:v>
                </c:pt>
                <c:pt idx="56">
                  <c:v>6.29161551527312</c:v>
                </c:pt>
                <c:pt idx="57">
                  <c:v>6.10760549541427</c:v>
                </c:pt>
                <c:pt idx="58">
                  <c:v>5.94410306744821</c:v>
                </c:pt>
                <c:pt idx="59">
                  <c:v>5.74935136961176</c:v>
                </c:pt>
                <c:pt idx="60">
                  <c:v>5.5769399828815</c:v>
                </c:pt>
                <c:pt idx="61">
                  <c:v>5.37404626379338</c:v>
                </c:pt>
                <c:pt idx="62">
                  <c:v>5.19523821963858</c:v>
                </c:pt>
                <c:pt idx="63">
                  <c:v>4.98696346764254</c:v>
                </c:pt>
                <c:pt idx="64">
                  <c:v>4.80441114921559</c:v>
                </c:pt>
                <c:pt idx="65">
                  <c:v>4.59365687005904</c:v>
                </c:pt>
                <c:pt idx="66">
                  <c:v>4.41013226732356</c:v>
                </c:pt>
                <c:pt idx="67">
                  <c:v>4.19991767674777</c:v>
                </c:pt>
                <c:pt idx="68">
                  <c:v>4.0182901261473</c:v>
                </c:pt>
                <c:pt idx="69">
                  <c:v>3.8117274999682</c:v>
                </c:pt>
                <c:pt idx="70">
                  <c:v>3.63493979098652</c:v>
                </c:pt>
                <c:pt idx="71">
                  <c:v>3.43520814555476</c:v>
                </c:pt>
                <c:pt idx="72">
                  <c:v>3.26625116666909</c:v>
                </c:pt>
                <c:pt idx="73">
                  <c:v>3.07656846388648</c:v>
                </c:pt>
                <c:pt idx="74">
                  <c:v>2.91845457972168</c:v>
                </c:pt>
                <c:pt idx="75">
                  <c:v>2.74204867093565</c:v>
                </c:pt>
                <c:pt idx="76">
                  <c:v>2.59778404054997</c:v>
                </c:pt>
                <c:pt idx="77">
                  <c:v>2.43786258242159</c:v>
                </c:pt>
                <c:pt idx="78">
                  <c:v>2.31041864538197</c:v>
                </c:pt>
                <c:pt idx="79">
                  <c:v>2.17013823800577</c:v>
                </c:pt>
                <c:pt idx="80">
                  <c:v>2.06242261004175</c:v>
                </c:pt>
                <c:pt idx="81">
                  <c:v>1.94485742297349</c:v>
                </c:pt>
                <c:pt idx="82">
                  <c:v>1.85968445633961</c:v>
                </c:pt>
                <c:pt idx="83">
                  <c:v>1.76779462155928</c:v>
                </c:pt>
                <c:pt idx="84">
                  <c:v>1.70785589660245</c:v>
                </c:pt>
                <c:pt idx="85">
                  <c:v>1.6444559586121</c:v>
                </c:pt>
                <c:pt idx="86">
                  <c:v>1.61229098226312</c:v>
                </c:pt>
                <c:pt idx="87">
                  <c:v>1.58001870431877</c:v>
                </c:pt>
                <c:pt idx="88">
                  <c:v>1.57798609814922</c:v>
                </c:pt>
                <c:pt idx="89">
                  <c:v>1.57927192989159</c:v>
                </c:pt>
                <c:pt idx="90">
                  <c:v>1.60952139486051</c:v>
                </c:pt>
                <c:pt idx="91">
                  <c:v>1.64655891020191</c:v>
                </c:pt>
                <c:pt idx="92">
                  <c:v>1.71100425713913</c:v>
                </c:pt>
                <c:pt idx="93">
                  <c:v>1.7857218720626</c:v>
                </c:pt>
                <c:pt idx="94">
                  <c:v>1.88601540619813</c:v>
                </c:pt>
                <c:pt idx="95">
                  <c:v>2.00004968403302</c:v>
                </c:pt>
                <c:pt idx="96">
                  <c:v>2.13755822840446</c:v>
                </c:pt>
                <c:pt idx="97">
                  <c:v>2.29222907508644</c:v>
                </c:pt>
                <c:pt idx="98">
                  <c:v>2.468011911385</c:v>
                </c:pt>
                <c:pt idx="99">
                  <c:v>2.6642972843826</c:v>
                </c:pt>
                <c:pt idx="100">
                  <c:v>2.88451911757608</c:v>
                </c:pt>
                <c:pt idx="101">
                  <c:v>3.13260272332733</c:v>
                </c:pt>
                <c:pt idx="102">
                  <c:v>3.41446583624305</c:v>
                </c:pt>
                <c:pt idx="103">
                  <c:v>3.71446583624305</c:v>
                </c:pt>
                <c:pt idx="104">
                  <c:v>4.01446583624305</c:v>
                </c:pt>
                <c:pt idx="105">
                  <c:v>4.31446583624305</c:v>
                </c:pt>
                <c:pt idx="106">
                  <c:v>4.61446583624305</c:v>
                </c:pt>
                <c:pt idx="107">
                  <c:v>4.91446583624304</c:v>
                </c:pt>
                <c:pt idx="108">
                  <c:v>5.21446583624304</c:v>
                </c:pt>
                <c:pt idx="109">
                  <c:v>5.51446583624304</c:v>
                </c:pt>
                <c:pt idx="110">
                  <c:v>5.81446583624304</c:v>
                </c:pt>
                <c:pt idx="111">
                  <c:v>6.11446583624304</c:v>
                </c:pt>
                <c:pt idx="112">
                  <c:v>6.41446583624304</c:v>
                </c:pt>
                <c:pt idx="113">
                  <c:v>6.71446583624304</c:v>
                </c:pt>
                <c:pt idx="114">
                  <c:v>7.01446583624304</c:v>
                </c:pt>
                <c:pt idx="115">
                  <c:v>7.31446583624304</c:v>
                </c:pt>
                <c:pt idx="116">
                  <c:v>7.61446583624304</c:v>
                </c:pt>
                <c:pt idx="117">
                  <c:v>7.91446583624304</c:v>
                </c:pt>
                <c:pt idx="118">
                  <c:v>8.21446583624304</c:v>
                </c:pt>
                <c:pt idx="119">
                  <c:v>8.51446583624304</c:v>
                </c:pt>
                <c:pt idx="120">
                  <c:v>8.81446583624305</c:v>
                </c:pt>
                <c:pt idx="121">
                  <c:v>9.11446583624305</c:v>
                </c:pt>
                <c:pt idx="122">
                  <c:v>9.41446583624305</c:v>
                </c:pt>
                <c:pt idx="123">
                  <c:v>9.71446583624305</c:v>
                </c:pt>
                <c:pt idx="124">
                  <c:v>10.014465836243</c:v>
                </c:pt>
                <c:pt idx="125">
                  <c:v>10.314465836243</c:v>
                </c:pt>
                <c:pt idx="126">
                  <c:v>10.614465836243</c:v>
                </c:pt>
                <c:pt idx="127">
                  <c:v>10.9144658362431</c:v>
                </c:pt>
                <c:pt idx="128">
                  <c:v>11.2144658362431</c:v>
                </c:pt>
                <c:pt idx="129">
                  <c:v>11.5144658362431</c:v>
                </c:pt>
                <c:pt idx="130">
                  <c:v>11.8144658362431</c:v>
                </c:pt>
                <c:pt idx="131">
                  <c:v>12.1144658362431</c:v>
                </c:pt>
                <c:pt idx="132">
                  <c:v>12.4144658362431</c:v>
                </c:pt>
                <c:pt idx="133">
                  <c:v>12.7144658362431</c:v>
                </c:pt>
                <c:pt idx="134">
                  <c:v>13.0144658362431</c:v>
                </c:pt>
                <c:pt idx="135">
                  <c:v>13.3144658362431</c:v>
                </c:pt>
                <c:pt idx="136">
                  <c:v>13.6144658362431</c:v>
                </c:pt>
                <c:pt idx="137">
                  <c:v>13.9144658362431</c:v>
                </c:pt>
                <c:pt idx="138">
                  <c:v>14.2144658362431</c:v>
                </c:pt>
                <c:pt idx="139">
                  <c:v>14.5144658362431</c:v>
                </c:pt>
                <c:pt idx="140">
                  <c:v>14.8144658362431</c:v>
                </c:pt>
                <c:pt idx="141">
                  <c:v>15.1144658362431</c:v>
                </c:pt>
                <c:pt idx="142">
                  <c:v>15.4144658362431</c:v>
                </c:pt>
                <c:pt idx="143">
                  <c:v>15.7144658362431</c:v>
                </c:pt>
                <c:pt idx="144">
                  <c:v>16.0144658362431</c:v>
                </c:pt>
                <c:pt idx="145">
                  <c:v>16.3144658362431</c:v>
                </c:pt>
                <c:pt idx="146">
                  <c:v>16.6144658362431</c:v>
                </c:pt>
                <c:pt idx="147">
                  <c:v>16.9144658362431</c:v>
                </c:pt>
                <c:pt idx="148">
                  <c:v>17.2144658362431</c:v>
                </c:pt>
                <c:pt idx="149">
                  <c:v>17.5144658362431</c:v>
                </c:pt>
                <c:pt idx="150">
                  <c:v>17.8144658362431</c:v>
                </c:pt>
                <c:pt idx="151">
                  <c:v>18.1144658362431</c:v>
                </c:pt>
                <c:pt idx="152">
                  <c:v>18.4144658362431</c:v>
                </c:pt>
                <c:pt idx="153">
                  <c:v>18.7144658362431</c:v>
                </c:pt>
                <c:pt idx="154">
                  <c:v>19.0144658362431</c:v>
                </c:pt>
                <c:pt idx="155">
                  <c:v>19.3144658362431</c:v>
                </c:pt>
                <c:pt idx="156">
                  <c:v>19.6144658362431</c:v>
                </c:pt>
                <c:pt idx="157">
                  <c:v>19.9144658362431</c:v>
                </c:pt>
                <c:pt idx="158">
                  <c:v>20.2144658362431</c:v>
                </c:pt>
                <c:pt idx="159">
                  <c:v>20.5144658362431</c:v>
                </c:pt>
                <c:pt idx="160">
                  <c:v>20.8144658362431</c:v>
                </c:pt>
                <c:pt idx="161">
                  <c:v>21.1144658362431</c:v>
                </c:pt>
                <c:pt idx="162">
                  <c:v>21.4144658362431</c:v>
                </c:pt>
                <c:pt idx="163">
                  <c:v>21.7144658362431</c:v>
                </c:pt>
                <c:pt idx="164">
                  <c:v>22.0144658362431</c:v>
                </c:pt>
                <c:pt idx="165">
                  <c:v>22.3144658362431</c:v>
                </c:pt>
                <c:pt idx="166">
                  <c:v>22.6144658362431</c:v>
                </c:pt>
                <c:pt idx="167">
                  <c:v>22.9144658362431</c:v>
                </c:pt>
                <c:pt idx="168">
                  <c:v>23.2144658362431</c:v>
                </c:pt>
                <c:pt idx="169">
                  <c:v>23.5144658362431</c:v>
                </c:pt>
                <c:pt idx="170">
                  <c:v>23.8144658362431</c:v>
                </c:pt>
                <c:pt idx="171">
                  <c:v>24.1144658362431</c:v>
                </c:pt>
                <c:pt idx="172">
                  <c:v>24.4144658362431</c:v>
                </c:pt>
                <c:pt idx="173">
                  <c:v>24.7144658362431</c:v>
                </c:pt>
                <c:pt idx="174">
                  <c:v>25.0144658362431</c:v>
                </c:pt>
                <c:pt idx="175">
                  <c:v>25.3144658362431</c:v>
                </c:pt>
                <c:pt idx="176">
                  <c:v>25.6144658362431</c:v>
                </c:pt>
                <c:pt idx="177">
                  <c:v>25.9144658362431</c:v>
                </c:pt>
                <c:pt idx="178">
                  <c:v>26.2144658362431</c:v>
                </c:pt>
                <c:pt idx="179">
                  <c:v>26.5144658362431</c:v>
                </c:pt>
                <c:pt idx="180">
                  <c:v>26.8144658362431</c:v>
                </c:pt>
                <c:pt idx="181">
                  <c:v>27.1144658362431</c:v>
                </c:pt>
                <c:pt idx="182">
                  <c:v>27.4144658362431</c:v>
                </c:pt>
                <c:pt idx="183">
                  <c:v>27.7144658362431</c:v>
                </c:pt>
                <c:pt idx="184">
                  <c:v>28.0144658362431</c:v>
                </c:pt>
                <c:pt idx="185">
                  <c:v>28.3144658362431</c:v>
                </c:pt>
                <c:pt idx="186">
                  <c:v>28.6144658362431</c:v>
                </c:pt>
                <c:pt idx="187">
                  <c:v>28.9144658362431</c:v>
                </c:pt>
                <c:pt idx="188">
                  <c:v>29.2144658362431</c:v>
                </c:pt>
                <c:pt idx="189">
                  <c:v>29.5144658362431</c:v>
                </c:pt>
                <c:pt idx="190">
                  <c:v>29.8144658362431</c:v>
                </c:pt>
                <c:pt idx="191">
                  <c:v>30.1144658362431</c:v>
                </c:pt>
                <c:pt idx="192">
                  <c:v>30.4144658362431</c:v>
                </c:pt>
                <c:pt idx="193">
                  <c:v>30.7144658362431</c:v>
                </c:pt>
                <c:pt idx="194">
                  <c:v>31.0144658362431</c:v>
                </c:pt>
                <c:pt idx="195">
                  <c:v>31.3144658362431</c:v>
                </c:pt>
                <c:pt idx="196">
                  <c:v>31.6144658362431</c:v>
                </c:pt>
                <c:pt idx="197">
                  <c:v>31.8945266516794</c:v>
                </c:pt>
                <c:pt idx="198">
                  <c:v>32.139409961627</c:v>
                </c:pt>
                <c:pt idx="199">
                  <c:v>32.3303293083547</c:v>
                </c:pt>
                <c:pt idx="200">
                  <c:v>32.4487739711696</c:v>
                </c:pt>
                <c:pt idx="201">
                  <c:v>32.4740468782521</c:v>
                </c:pt>
                <c:pt idx="202">
                  <c:v>32.4201828776778</c:v>
                </c:pt>
                <c:pt idx="203">
                  <c:v>32.2478305453973</c:v>
                </c:pt>
                <c:pt idx="204">
                  <c:v>32.0070296599236</c:v>
                </c:pt>
                <c:pt idx="205">
                  <c:v>31.6330878688992</c:v>
                </c:pt>
                <c:pt idx="206">
                  <c:v>31.1945046732257</c:v>
                </c:pt>
                <c:pt idx="207">
                  <c:v>30.6039584026365</c:v>
                </c:pt>
                <c:pt idx="208">
                  <c:v>29.962573775042</c:v>
                </c:pt>
                <c:pt idx="209">
                  <c:v>29.1550873890299</c:v>
                </c:pt>
                <c:pt idx="210">
                  <c:v>28.3116318293177</c:v>
                </c:pt>
                <c:pt idx="211">
                  <c:v>27.2889031976533</c:v>
                </c:pt>
                <c:pt idx="212">
                  <c:v>26.2460329650497</c:v>
                </c:pt>
                <c:pt idx="213">
                  <c:v>25.0118428993642</c:v>
                </c:pt>
                <c:pt idx="214">
                  <c:v>23.7741769551865</c:v>
                </c:pt>
                <c:pt idx="215">
                  <c:v>22.3344206171075</c:v>
                </c:pt>
                <c:pt idx="216">
                  <c:v>20.9085602698615</c:v>
                </c:pt>
                <c:pt idx="217">
                  <c:v>19.2712596751698</c:v>
                </c:pt>
                <c:pt idx="218">
                  <c:v>17.6657901864966</c:v>
                </c:pt>
                <c:pt idx="219">
                  <c:v>15.8410870792978</c:v>
                </c:pt>
                <c:pt idx="220">
                  <c:v>14.0665606352326</c:v>
                </c:pt>
                <c:pt idx="221">
                  <c:v>12.0666891676636</c:v>
                </c:pt>
                <c:pt idx="222">
                  <c:v>10.1355887760258</c:v>
                </c:pt>
                <c:pt idx="223">
                  <c:v>7.97482760106276</c:v>
                </c:pt>
                <c:pt idx="224">
                  <c:v>5.90151164131706</c:v>
                </c:pt>
                <c:pt idx="225">
                  <c:v>3.59611520752709</c:v>
                </c:pt>
                <c:pt idx="226">
                  <c:v>1.39674253287964</c:v>
                </c:pt>
                <c:pt idx="227">
                  <c:v>-1.0351484409434</c:v>
                </c:pt>
                <c:pt idx="228">
                  <c:v>-3.3427127695011</c:v>
                </c:pt>
                <c:pt idx="229">
                  <c:v>-5.88118146648722</c:v>
                </c:pt>
                <c:pt idx="230">
                  <c:v>-8.27747954948598</c:v>
                </c:pt>
                <c:pt idx="231">
                  <c:v>-10.9009635002523</c:v>
                </c:pt>
                <c:pt idx="232">
                  <c:v>-13.3650766192579</c:v>
                </c:pt>
                <c:pt idx="233">
                  <c:v>-16.0505178445478</c:v>
                </c:pt>
                <c:pt idx="234">
                  <c:v>-18.5602164884899</c:v>
                </c:pt>
                <c:pt idx="235">
                  <c:v>-21.2832305584845</c:v>
                </c:pt>
                <c:pt idx="236">
                  <c:v>-23.8151416231113</c:v>
                </c:pt>
                <c:pt idx="237">
                  <c:v>-26.5502046497313</c:v>
                </c:pt>
                <c:pt idx="238">
                  <c:v>-29.0799947879242</c:v>
                </c:pt>
                <c:pt idx="239">
                  <c:v>-31.8006471658813</c:v>
                </c:pt>
                <c:pt idx="240">
                  <c:v>-34.303221081554</c:v>
                </c:pt>
                <c:pt idx="241">
                  <c:v>-36.9822865980566</c:v>
                </c:pt>
                <c:pt idx="242">
                  <c:v>-39.4319988967672</c:v>
                </c:pt>
                <c:pt idx="243">
                  <c:v>-42.0418176406287</c:v>
                </c:pt>
                <c:pt idx="244">
                  <c:v>-44.4126966777237</c:v>
                </c:pt>
                <c:pt idx="245">
                  <c:v>-46.9253699981547</c:v>
                </c:pt>
                <c:pt idx="246">
                  <c:v>-49.191352002097</c:v>
                </c:pt>
                <c:pt idx="247">
                  <c:v>-51.578997597676</c:v>
                </c:pt>
                <c:pt idx="248">
                  <c:v>-53.71416919401</c:v>
                </c:pt>
                <c:pt idx="249">
                  <c:v>-55.9491842551507</c:v>
                </c:pt>
                <c:pt idx="250">
                  <c:v>-57.9280313771246</c:v>
                </c:pt>
                <c:pt idx="251">
                  <c:v>-59.9833615626883</c:v>
                </c:pt>
                <c:pt idx="252">
                  <c:v>-61.7810226095953</c:v>
                </c:pt>
                <c:pt idx="253">
                  <c:v>-63.6304345119393</c:v>
                </c:pt>
                <c:pt idx="254">
                  <c:v>-65.2229555074144</c:v>
                </c:pt>
                <c:pt idx="255">
                  <c:v>-66.841310151835</c:v>
                </c:pt>
                <c:pt idx="256">
                  <c:v>-68.2058995631832</c:v>
                </c:pt>
                <c:pt idx="257">
                  <c:v>-69.5694243990137</c:v>
                </c:pt>
                <c:pt idx="258">
                  <c:v>-70.6847052065834</c:v>
                </c:pt>
                <c:pt idx="259">
                  <c:v>-71.7712619795991</c:v>
                </c:pt>
                <c:pt idx="260">
                  <c:v>-72.6175185335432</c:v>
                </c:pt>
                <c:pt idx="261">
                  <c:v>-73.4068643841314</c:v>
                </c:pt>
                <c:pt idx="262">
                  <c:v>-73.9662815557579</c:v>
                </c:pt>
                <c:pt idx="263">
                  <c:v>-74.4403206656733</c:v>
                </c:pt>
                <c:pt idx="264">
                  <c:v>-74.697212792957</c:v>
                </c:pt>
                <c:pt idx="265">
                  <c:v>-74.8402359063661</c:v>
                </c:pt>
                <c:pt idx="266">
                  <c:v>-74.7812630488669</c:v>
                </c:pt>
                <c:pt idx="267">
                  <c:v>-74.5801722215469</c:v>
                </c:pt>
                <c:pt idx="268">
                  <c:v>-74.2801722215469</c:v>
                </c:pt>
                <c:pt idx="269">
                  <c:v>-73.9801722215469</c:v>
                </c:pt>
                <c:pt idx="270">
                  <c:v>-73.6801722215469</c:v>
                </c:pt>
                <c:pt idx="271">
                  <c:v>-73.3801722215469</c:v>
                </c:pt>
                <c:pt idx="272">
                  <c:v>-73.0801722215469</c:v>
                </c:pt>
                <c:pt idx="273">
                  <c:v>-72.7801722215469</c:v>
                </c:pt>
                <c:pt idx="274">
                  <c:v>-72.4801722215469</c:v>
                </c:pt>
                <c:pt idx="275">
                  <c:v>-72.1801722215469</c:v>
                </c:pt>
                <c:pt idx="276">
                  <c:v>-71.8801722215469</c:v>
                </c:pt>
                <c:pt idx="277">
                  <c:v>-71.5801722215469</c:v>
                </c:pt>
                <c:pt idx="278">
                  <c:v>-71.2801722215469</c:v>
                </c:pt>
                <c:pt idx="279">
                  <c:v>-70.9801722215469</c:v>
                </c:pt>
                <c:pt idx="280">
                  <c:v>-70.6801722215469</c:v>
                </c:pt>
                <c:pt idx="281">
                  <c:v>-70.3801722215469</c:v>
                </c:pt>
                <c:pt idx="282">
                  <c:v>-70.0801722215469</c:v>
                </c:pt>
                <c:pt idx="283">
                  <c:v>-69.7801722215469</c:v>
                </c:pt>
                <c:pt idx="284">
                  <c:v>-69.4801722215469</c:v>
                </c:pt>
                <c:pt idx="285">
                  <c:v>-69.1801722215469</c:v>
                </c:pt>
                <c:pt idx="286">
                  <c:v>-68.8801722215469</c:v>
                </c:pt>
                <c:pt idx="287">
                  <c:v>-68.5801722215469</c:v>
                </c:pt>
                <c:pt idx="288">
                  <c:v>-68.2801722215469</c:v>
                </c:pt>
                <c:pt idx="289">
                  <c:v>-67.9801722215469</c:v>
                </c:pt>
                <c:pt idx="290">
                  <c:v>-67.6801722215469</c:v>
                </c:pt>
                <c:pt idx="291">
                  <c:v>-67.3801722215469</c:v>
                </c:pt>
                <c:pt idx="292">
                  <c:v>-67.0801722215469</c:v>
                </c:pt>
                <c:pt idx="293">
                  <c:v>-66.7801722215469</c:v>
                </c:pt>
                <c:pt idx="294">
                  <c:v>-66.4801722215469</c:v>
                </c:pt>
                <c:pt idx="295">
                  <c:v>-66.1801722215469</c:v>
                </c:pt>
                <c:pt idx="296">
                  <c:v>-65.8801722215469</c:v>
                </c:pt>
                <c:pt idx="297">
                  <c:v>-65.580172221547</c:v>
                </c:pt>
                <c:pt idx="298">
                  <c:v>-65.280172221547</c:v>
                </c:pt>
                <c:pt idx="299">
                  <c:v>-64.980172221547</c:v>
                </c:pt>
                <c:pt idx="300">
                  <c:v>-64.680172221547</c:v>
                </c:pt>
                <c:pt idx="301">
                  <c:v>-64.380172221547</c:v>
                </c:pt>
                <c:pt idx="302">
                  <c:v>-64.080172221547</c:v>
                </c:pt>
                <c:pt idx="303">
                  <c:v>-63.780172221547</c:v>
                </c:pt>
                <c:pt idx="304">
                  <c:v>-63.480172221547</c:v>
                </c:pt>
                <c:pt idx="305">
                  <c:v>-63.180172221547</c:v>
                </c:pt>
                <c:pt idx="306">
                  <c:v>-62.880172221547</c:v>
                </c:pt>
                <c:pt idx="307">
                  <c:v>-62.580172221547</c:v>
                </c:pt>
                <c:pt idx="308">
                  <c:v>-62.280172221547</c:v>
                </c:pt>
                <c:pt idx="309">
                  <c:v>-61.980172221547</c:v>
                </c:pt>
                <c:pt idx="310">
                  <c:v>-61.680172221547</c:v>
                </c:pt>
                <c:pt idx="311">
                  <c:v>-61.380172221547</c:v>
                </c:pt>
                <c:pt idx="312">
                  <c:v>-61.080172221547</c:v>
                </c:pt>
                <c:pt idx="313">
                  <c:v>-60.780172221547</c:v>
                </c:pt>
                <c:pt idx="314">
                  <c:v>-60.480172221547</c:v>
                </c:pt>
                <c:pt idx="315">
                  <c:v>-60.180172221547</c:v>
                </c:pt>
                <c:pt idx="316">
                  <c:v>-59.880172221547</c:v>
                </c:pt>
                <c:pt idx="317">
                  <c:v>-59.580172221547</c:v>
                </c:pt>
                <c:pt idx="318">
                  <c:v>-59.280172221547</c:v>
                </c:pt>
                <c:pt idx="319">
                  <c:v>-58.980172221547</c:v>
                </c:pt>
                <c:pt idx="320">
                  <c:v>-58.680172221547</c:v>
                </c:pt>
                <c:pt idx="321">
                  <c:v>-58.380172221547</c:v>
                </c:pt>
                <c:pt idx="322">
                  <c:v>-58.080172221547</c:v>
                </c:pt>
                <c:pt idx="323">
                  <c:v>-57.780172221547</c:v>
                </c:pt>
                <c:pt idx="324">
                  <c:v>-57.480172221547</c:v>
                </c:pt>
                <c:pt idx="325">
                  <c:v>-57.180172221547</c:v>
                </c:pt>
                <c:pt idx="326">
                  <c:v>-56.880172221547</c:v>
                </c:pt>
                <c:pt idx="327">
                  <c:v>-56.580172221547</c:v>
                </c:pt>
                <c:pt idx="328">
                  <c:v>-56.280172221547</c:v>
                </c:pt>
                <c:pt idx="329">
                  <c:v>-55.980172221547</c:v>
                </c:pt>
                <c:pt idx="330">
                  <c:v>-55.680172221547</c:v>
                </c:pt>
                <c:pt idx="331">
                  <c:v>-55.380172221547</c:v>
                </c:pt>
                <c:pt idx="332">
                  <c:v>-55.080172221547</c:v>
                </c:pt>
                <c:pt idx="333">
                  <c:v>-54.7801722215471</c:v>
                </c:pt>
                <c:pt idx="334">
                  <c:v>-54.4801722215471</c:v>
                </c:pt>
                <c:pt idx="335">
                  <c:v>-54.1801722215471</c:v>
                </c:pt>
                <c:pt idx="336">
                  <c:v>-53.8801722215471</c:v>
                </c:pt>
                <c:pt idx="337">
                  <c:v>-53.5801722215471</c:v>
                </c:pt>
                <c:pt idx="338">
                  <c:v>-53.2801722215471</c:v>
                </c:pt>
                <c:pt idx="339">
                  <c:v>-52.9801722215471</c:v>
                </c:pt>
                <c:pt idx="340">
                  <c:v>-52.6801722215471</c:v>
                </c:pt>
                <c:pt idx="341">
                  <c:v>-52.3801722215471</c:v>
                </c:pt>
                <c:pt idx="342">
                  <c:v>-52.0801722215471</c:v>
                </c:pt>
                <c:pt idx="343">
                  <c:v>-51.7801722215471</c:v>
                </c:pt>
                <c:pt idx="344">
                  <c:v>-51.4801722215471</c:v>
                </c:pt>
                <c:pt idx="345">
                  <c:v>-51.1801722215471</c:v>
                </c:pt>
                <c:pt idx="346">
                  <c:v>-50.8801722215471</c:v>
                </c:pt>
                <c:pt idx="347">
                  <c:v>-50.5801722215471</c:v>
                </c:pt>
                <c:pt idx="348">
                  <c:v>-50.2801722215471</c:v>
                </c:pt>
                <c:pt idx="349">
                  <c:v>-49.9801722215471</c:v>
                </c:pt>
                <c:pt idx="350">
                  <c:v>-49.6801722215471</c:v>
                </c:pt>
                <c:pt idx="351">
                  <c:v>-49.3801722215471</c:v>
                </c:pt>
                <c:pt idx="352">
                  <c:v>-49.0801722215471</c:v>
                </c:pt>
                <c:pt idx="353">
                  <c:v>-48.7801722215471</c:v>
                </c:pt>
                <c:pt idx="354">
                  <c:v>-48.4801722215471</c:v>
                </c:pt>
                <c:pt idx="355">
                  <c:v>-48.1801722215471</c:v>
                </c:pt>
                <c:pt idx="356">
                  <c:v>-47.8801722215471</c:v>
                </c:pt>
                <c:pt idx="357">
                  <c:v>-47.5801722215471</c:v>
                </c:pt>
                <c:pt idx="358">
                  <c:v>-47.2801722215471</c:v>
                </c:pt>
                <c:pt idx="359">
                  <c:v>-46.9801722215471</c:v>
                </c:pt>
                <c:pt idx="360">
                  <c:v>-46.6801722215471</c:v>
                </c:pt>
                <c:pt idx="361">
                  <c:v>-46.3801722215471</c:v>
                </c:pt>
                <c:pt idx="362">
                  <c:v>-46.0801722215471</c:v>
                </c:pt>
                <c:pt idx="363">
                  <c:v>-45.7801722215471</c:v>
                </c:pt>
                <c:pt idx="364">
                  <c:v>-45.4801722215471</c:v>
                </c:pt>
                <c:pt idx="365">
                  <c:v>-45.1801722215471</c:v>
                </c:pt>
                <c:pt idx="366">
                  <c:v>-44.8801722215471</c:v>
                </c:pt>
                <c:pt idx="367">
                  <c:v>-44.5801722215471</c:v>
                </c:pt>
                <c:pt idx="368">
                  <c:v>-44.2801722215472</c:v>
                </c:pt>
                <c:pt idx="369">
                  <c:v>-43.9801722215472</c:v>
                </c:pt>
                <c:pt idx="370">
                  <c:v>-43.6801722215472</c:v>
                </c:pt>
                <c:pt idx="371">
                  <c:v>-43.3801722215472</c:v>
                </c:pt>
                <c:pt idx="372">
                  <c:v>-43.0801722215472</c:v>
                </c:pt>
                <c:pt idx="373">
                  <c:v>-42.7801722215472</c:v>
                </c:pt>
                <c:pt idx="374">
                  <c:v>-42.4801722215472</c:v>
                </c:pt>
                <c:pt idx="375">
                  <c:v>-42.1801722215472</c:v>
                </c:pt>
                <c:pt idx="376">
                  <c:v>-41.8801722215472</c:v>
                </c:pt>
                <c:pt idx="377">
                  <c:v>-41.5801722215472</c:v>
                </c:pt>
                <c:pt idx="378">
                  <c:v>-41.2801722215472</c:v>
                </c:pt>
                <c:pt idx="379">
                  <c:v>-40.9801722215472</c:v>
                </c:pt>
                <c:pt idx="380">
                  <c:v>-40.6801722215472</c:v>
                </c:pt>
                <c:pt idx="381">
                  <c:v>-40.3801722215472</c:v>
                </c:pt>
                <c:pt idx="382">
                  <c:v>-40.0801722215472</c:v>
                </c:pt>
                <c:pt idx="383">
                  <c:v>-39.7801722215472</c:v>
                </c:pt>
                <c:pt idx="384">
                  <c:v>-39.4801722215472</c:v>
                </c:pt>
                <c:pt idx="385">
                  <c:v>-39.1801722215472</c:v>
                </c:pt>
                <c:pt idx="386">
                  <c:v>-38.8801722215472</c:v>
                </c:pt>
                <c:pt idx="387">
                  <c:v>-38.5801722215472</c:v>
                </c:pt>
                <c:pt idx="388">
                  <c:v>-38.2801722215472</c:v>
                </c:pt>
                <c:pt idx="389">
                  <c:v>-37.9801722215472</c:v>
                </c:pt>
                <c:pt idx="390">
                  <c:v>-37.6801722215472</c:v>
                </c:pt>
                <c:pt idx="391">
                  <c:v>-37.3801722215472</c:v>
                </c:pt>
                <c:pt idx="392">
                  <c:v>-37.0801722215472</c:v>
                </c:pt>
                <c:pt idx="393">
                  <c:v>-36.7801722215472</c:v>
                </c:pt>
                <c:pt idx="394">
                  <c:v>-36.4801722215472</c:v>
                </c:pt>
                <c:pt idx="395">
                  <c:v>-36.1801722215472</c:v>
                </c:pt>
                <c:pt idx="396">
                  <c:v>-35.8801722215472</c:v>
                </c:pt>
                <c:pt idx="397">
                  <c:v>-35.5801722215472</c:v>
                </c:pt>
                <c:pt idx="398">
                  <c:v>-35.2801722215472</c:v>
                </c:pt>
                <c:pt idx="399">
                  <c:v>-34.9801722215472</c:v>
                </c:pt>
                <c:pt idx="400">
                  <c:v>-34.6801722215472</c:v>
                </c:pt>
                <c:pt idx="401">
                  <c:v>-34.3801722215472</c:v>
                </c:pt>
                <c:pt idx="402">
                  <c:v>-34.0801722215472</c:v>
                </c:pt>
                <c:pt idx="403">
                  <c:v>-33.7801722215473</c:v>
                </c:pt>
                <c:pt idx="404">
                  <c:v>-33.4801722215473</c:v>
                </c:pt>
                <c:pt idx="405">
                  <c:v>-33.1801722215473</c:v>
                </c:pt>
                <c:pt idx="406">
                  <c:v>-32.8801722215473</c:v>
                </c:pt>
                <c:pt idx="407">
                  <c:v>-32.5801722215473</c:v>
                </c:pt>
                <c:pt idx="408">
                  <c:v>-32.2801722215473</c:v>
                </c:pt>
                <c:pt idx="409">
                  <c:v>-31.9801722215473</c:v>
                </c:pt>
                <c:pt idx="410">
                  <c:v>-31.6801722215473</c:v>
                </c:pt>
                <c:pt idx="411">
                  <c:v>-31.3801722215473</c:v>
                </c:pt>
                <c:pt idx="412">
                  <c:v>-31.0801722215473</c:v>
                </c:pt>
                <c:pt idx="413">
                  <c:v>-30.7801722215473</c:v>
                </c:pt>
                <c:pt idx="414">
                  <c:v>-30.4801722215473</c:v>
                </c:pt>
                <c:pt idx="415">
                  <c:v>-30.1801722215473</c:v>
                </c:pt>
                <c:pt idx="416">
                  <c:v>-29.8801722215473</c:v>
                </c:pt>
                <c:pt idx="417">
                  <c:v>-29.5801722215473</c:v>
                </c:pt>
                <c:pt idx="418">
                  <c:v>-29.2801722215473</c:v>
                </c:pt>
                <c:pt idx="419">
                  <c:v>-28.9801722215473</c:v>
                </c:pt>
                <c:pt idx="420">
                  <c:v>-28.6801722215473</c:v>
                </c:pt>
                <c:pt idx="421">
                  <c:v>-28.3801722215473</c:v>
                </c:pt>
                <c:pt idx="422">
                  <c:v>-28.0801722215473</c:v>
                </c:pt>
                <c:pt idx="423">
                  <c:v>-27.7801722215473</c:v>
                </c:pt>
                <c:pt idx="424">
                  <c:v>-27.4801722215473</c:v>
                </c:pt>
                <c:pt idx="425">
                  <c:v>-27.1801722215473</c:v>
                </c:pt>
                <c:pt idx="426">
                  <c:v>-26.8801722215472</c:v>
                </c:pt>
                <c:pt idx="427">
                  <c:v>-26.5801722215472</c:v>
                </c:pt>
                <c:pt idx="428">
                  <c:v>-26.2801722215472</c:v>
                </c:pt>
                <c:pt idx="429">
                  <c:v>-25.9801722215472</c:v>
                </c:pt>
                <c:pt idx="430">
                  <c:v>-25.6801722215472</c:v>
                </c:pt>
                <c:pt idx="431">
                  <c:v>-25.3801722215472</c:v>
                </c:pt>
                <c:pt idx="432">
                  <c:v>-25.0801722215472</c:v>
                </c:pt>
                <c:pt idx="433">
                  <c:v>-24.7801722215472</c:v>
                </c:pt>
                <c:pt idx="434">
                  <c:v>-24.4801722215472</c:v>
                </c:pt>
                <c:pt idx="435">
                  <c:v>-24.1801722215472</c:v>
                </c:pt>
                <c:pt idx="436">
                  <c:v>-23.8801722215472</c:v>
                </c:pt>
                <c:pt idx="437">
                  <c:v>-23.5801722215472</c:v>
                </c:pt>
                <c:pt idx="438">
                  <c:v>-23.3023751106303</c:v>
                </c:pt>
                <c:pt idx="439">
                  <c:v>-23.018875302652</c:v>
                </c:pt>
                <c:pt idx="440">
                  <c:v>-22.7607606286021</c:v>
                </c:pt>
                <c:pt idx="441">
                  <c:v>-22.4970726445803</c:v>
                </c:pt>
                <c:pt idx="442">
                  <c:v>-22.2601072874339</c:v>
                </c:pt>
                <c:pt idx="443">
                  <c:v>-22.0178654504483</c:v>
                </c:pt>
                <c:pt idx="444">
                  <c:v>-21.8035245907054</c:v>
                </c:pt>
                <c:pt idx="445">
                  <c:v>-21.5840816435786</c:v>
                </c:pt>
                <c:pt idx="446">
                  <c:v>-21.3936511453101</c:v>
                </c:pt>
                <c:pt idx="447">
                  <c:v>-21.1981507532462</c:v>
                </c:pt>
                <c:pt idx="448">
                  <c:v>-21.0327015336313</c:v>
                </c:pt>
                <c:pt idx="449">
                  <c:v>-20.8620706293043</c:v>
                </c:pt>
                <c:pt idx="450">
                  <c:v>-20.7224454687321</c:v>
                </c:pt>
                <c:pt idx="451">
                  <c:v>-20.5773834607831</c:v>
                </c:pt>
                <c:pt idx="452">
                  <c:v>-20.4641865149676</c:v>
                </c:pt>
                <c:pt idx="453">
                  <c:v>-20.3451562415734</c:v>
                </c:pt>
                <c:pt idx="454">
                  <c:v>-20.2587447660156</c:v>
                </c:pt>
                <c:pt idx="455">
                  <c:v>-20.1659655958699</c:v>
                </c:pt>
                <c:pt idx="456">
                  <c:v>-20.1064439466962</c:v>
                </c:pt>
                <c:pt idx="457">
                  <c:v>-20.0398871342357</c:v>
                </c:pt>
                <c:pt idx="458">
                  <c:v>-20.0071031242201</c:v>
                </c:pt>
                <c:pt idx="459">
                  <c:v>-19.9664894882296</c:v>
                </c:pt>
                <c:pt idx="460">
                  <c:v>-19.9600331573356</c:v>
                </c:pt>
                <c:pt idx="461">
                  <c:v>-19.9448331295055</c:v>
                </c:pt>
                <c:pt idx="462">
                  <c:v>-19.9640379669582</c:v>
                </c:pt>
                <c:pt idx="463">
                  <c:v>-19.9734740347334</c:v>
                </c:pt>
                <c:pt idx="464">
                  <c:v>-20.0174206665894</c:v>
                </c:pt>
                <c:pt idx="465">
                  <c:v>-20.0504722120107</c:v>
                </c:pt>
                <c:pt idx="466">
                  <c:v>-20.1179945447699</c:v>
                </c:pt>
                <c:pt idx="467">
                  <c:v>-20.1734050581153</c:v>
                </c:pt>
                <c:pt idx="468">
                  <c:v>-20.2630988453401</c:v>
                </c:pt>
                <c:pt idx="469">
                  <c:v>-20.3393854694529</c:v>
                </c:pt>
                <c:pt idx="470">
                  <c:v>-20.4496192448472</c:v>
                </c:pt>
                <c:pt idx="471">
                  <c:v>-20.5450845832905</c:v>
                </c:pt>
                <c:pt idx="472">
                  <c:v>-20.674012880479</c:v>
                </c:pt>
                <c:pt idx="473">
                  <c:v>-20.7867589803157</c:v>
                </c:pt>
                <c:pt idx="474">
                  <c:v>-20.9323377368634</c:v>
                </c:pt>
                <c:pt idx="475">
                  <c:v>-21.0602821351357</c:v>
                </c:pt>
                <c:pt idx="476">
                  <c:v>-21.2202861563969</c:v>
                </c:pt>
                <c:pt idx="477">
                  <c:v>-21.3611798584907</c:v>
                </c:pt>
                <c:pt idx="478">
                  <c:v>-21.5332221958805</c:v>
                </c:pt>
                <c:pt idx="479">
                  <c:v>-21.6846694341096</c:v>
                </c:pt>
                <c:pt idx="480">
                  <c:v>-21.8662225125669</c:v>
                </c:pt>
                <c:pt idx="481">
                  <c:v>-22.0257021147068</c:v>
                </c:pt>
                <c:pt idx="482">
                  <c:v>-22.2141204256675</c:v>
                </c:pt>
                <c:pt idx="483">
                  <c:v>-22.379008605994</c:v>
                </c:pt>
                <c:pt idx="484">
                  <c:v>-22.5715527653016</c:v>
                </c:pt>
                <c:pt idx="485">
                  <c:v>-22.7391471351297</c:v>
                </c:pt>
                <c:pt idx="486">
                  <c:v>-22.9330090901659</c:v>
                </c:pt>
                <c:pt idx="487">
                  <c:v>-23.1005536711008</c:v>
                </c:pt>
                <c:pt idx="488">
                  <c:v>-23.2928828281711</c:v>
                </c:pt>
                <c:pt idx="489">
                  <c:v>-23.4575938394278</c:v>
                </c:pt>
                <c:pt idx="490">
                  <c:v>-23.6455238712458</c:v>
                </c:pt>
                <c:pt idx="491">
                  <c:v>-23.804616052603</c:v>
                </c:pt>
                <c:pt idx="492">
                  <c:v>-23.9852921367014</c:v>
                </c:pt>
                <c:pt idx="493">
                  <c:v>-24.1360053610364</c:v>
                </c:pt>
                <c:pt idx="494">
                  <c:v>-24.3066115932053</c:v>
                </c:pt>
                <c:pt idx="495">
                  <c:v>-24.4462375172168</c:v>
                </c:pt>
                <c:pt idx="496">
                  <c:v>-24.6040242397191</c:v>
                </c:pt>
                <c:pt idx="497">
                  <c:v>-24.7299327384472</c:v>
                </c:pt>
                <c:pt idx="498">
                  <c:v>-24.8722435208523</c:v>
                </c:pt>
                <c:pt idx="499">
                  <c:v>-24.9819086510106</c:v>
                </c:pt>
                <c:pt idx="500">
                  <c:v>-25.1062066620666</c:v>
                </c:pt>
                <c:pt idx="501">
                  <c:v>-25.1972319010376</c:v>
                </c:pt>
                <c:pt idx="502">
                  <c:v>-25.301125413085</c:v>
                </c:pt>
                <c:pt idx="503">
                  <c:v>-25.3712679247069</c:v>
                </c:pt>
                <c:pt idx="504">
                  <c:v>-25.4525346977267</c:v>
                </c:pt>
                <c:pt idx="505">
                  <c:v>-25.4997283826984</c:v>
                </c:pt>
                <c:pt idx="506">
                  <c:v>-25.5563386831518</c:v>
                </c:pt>
                <c:pt idx="507">
                  <c:v>-25.5787157809696</c:v>
                </c:pt>
                <c:pt idx="508">
                  <c:v>-25.6088538010758</c:v>
                </c:pt>
                <c:pt idx="509">
                  <c:v>-25.6047648218235</c:v>
                </c:pt>
                <c:pt idx="510">
                  <c:v>-25.6068482777634</c:v>
                </c:pt>
                <c:pt idx="511">
                  <c:v>-25.5748800557249</c:v>
                </c:pt>
                <c:pt idx="512">
                  <c:v>-25.5475777583491</c:v>
                </c:pt>
                <c:pt idx="513">
                  <c:v>-25.4865694351925</c:v>
                </c:pt>
                <c:pt idx="514">
                  <c:v>-25.4288166440373</c:v>
                </c:pt>
                <c:pt idx="515">
                  <c:v>-25.3378734071005</c:v>
                </c:pt>
                <c:pt idx="516">
                  <c:v>-25.2488847977269</c:v>
                </c:pt>
                <c:pt idx="517">
                  <c:v>-25.1273892185734</c:v>
                </c:pt>
                <c:pt idx="518">
                  <c:v>-25.0066693142832</c:v>
                </c:pt>
                <c:pt idx="519">
                  <c:v>-24.8542901540165</c:v>
                </c:pt>
                <c:pt idx="520">
                  <c:v>-24.7016410956829</c:v>
                </c:pt>
                <c:pt idx="521">
                  <c:v>-24.5183394663299</c:v>
                </c:pt>
                <c:pt idx="522">
                  <c:v>-24.3338660182071</c:v>
                </c:pt>
                <c:pt idx="523">
                  <c:v>-24.1198988136014</c:v>
                </c:pt>
                <c:pt idx="524">
                  <c:v>-23.9040105283335</c:v>
                </c:pt>
                <c:pt idx="525">
                  <c:v>-23.659931063126</c:v>
                </c:pt>
                <c:pt idx="526">
                  <c:v>-23.413341555531</c:v>
                </c:pt>
                <c:pt idx="527">
                  <c:v>-23.139997377005</c:v>
                </c:pt>
                <c:pt idx="528">
                  <c:v>-22.8637206833253</c:v>
                </c:pt>
                <c:pt idx="529">
                  <c:v>-22.5637206833253</c:v>
                </c:pt>
                <c:pt idx="530">
                  <c:v>-22.2637206833253</c:v>
                </c:pt>
                <c:pt idx="531">
                  <c:v>-21.9637206833253</c:v>
                </c:pt>
                <c:pt idx="532">
                  <c:v>-21.6637206833253</c:v>
                </c:pt>
                <c:pt idx="533">
                  <c:v>-21.3637206833253</c:v>
                </c:pt>
                <c:pt idx="534">
                  <c:v>-21.0637206833253</c:v>
                </c:pt>
                <c:pt idx="535">
                  <c:v>-20.7637206833253</c:v>
                </c:pt>
                <c:pt idx="536">
                  <c:v>-20.4637206833253</c:v>
                </c:pt>
                <c:pt idx="537">
                  <c:v>-20.1637206833253</c:v>
                </c:pt>
                <c:pt idx="538">
                  <c:v>-19.8637206833252</c:v>
                </c:pt>
                <c:pt idx="539">
                  <c:v>-19.5637206833252</c:v>
                </c:pt>
                <c:pt idx="540">
                  <c:v>-19.2637206833252</c:v>
                </c:pt>
                <c:pt idx="541">
                  <c:v>-18.9637206833252</c:v>
                </c:pt>
                <c:pt idx="542">
                  <c:v>-18.6637206833252</c:v>
                </c:pt>
                <c:pt idx="543">
                  <c:v>-18.3637206833252</c:v>
                </c:pt>
                <c:pt idx="544">
                  <c:v>-18.0637206833252</c:v>
                </c:pt>
                <c:pt idx="545">
                  <c:v>-17.7637206833252</c:v>
                </c:pt>
                <c:pt idx="546">
                  <c:v>-17.4637206833252</c:v>
                </c:pt>
                <c:pt idx="547">
                  <c:v>-17.1637206833252</c:v>
                </c:pt>
                <c:pt idx="548">
                  <c:v>-16.8637206833252</c:v>
                </c:pt>
                <c:pt idx="549">
                  <c:v>-16.5637206833252</c:v>
                </c:pt>
                <c:pt idx="550">
                  <c:v>-16.2637206833252</c:v>
                </c:pt>
                <c:pt idx="551">
                  <c:v>-15.9637206833252</c:v>
                </c:pt>
                <c:pt idx="552">
                  <c:v>-15.6637206833252</c:v>
                </c:pt>
                <c:pt idx="553">
                  <c:v>-15.3637206833252</c:v>
                </c:pt>
                <c:pt idx="554">
                  <c:v>-15.0637206833252</c:v>
                </c:pt>
                <c:pt idx="555">
                  <c:v>-14.7637206833252</c:v>
                </c:pt>
                <c:pt idx="556">
                  <c:v>-14.4637206833252</c:v>
                </c:pt>
                <c:pt idx="557">
                  <c:v>-14.1637206833252</c:v>
                </c:pt>
                <c:pt idx="558">
                  <c:v>-13.8637206833252</c:v>
                </c:pt>
                <c:pt idx="559">
                  <c:v>-13.5637206833252</c:v>
                </c:pt>
                <c:pt idx="560">
                  <c:v>-13.2637206833252</c:v>
                </c:pt>
                <c:pt idx="561">
                  <c:v>-12.9637206833252</c:v>
                </c:pt>
                <c:pt idx="562">
                  <c:v>-12.6637206833252</c:v>
                </c:pt>
                <c:pt idx="563">
                  <c:v>-12.3637206833252</c:v>
                </c:pt>
                <c:pt idx="564">
                  <c:v>-12.0637206833252</c:v>
                </c:pt>
                <c:pt idx="565">
                  <c:v>-11.7637206833252</c:v>
                </c:pt>
                <c:pt idx="566">
                  <c:v>-11.4637206833252</c:v>
                </c:pt>
                <c:pt idx="567">
                  <c:v>-11.1637206833252</c:v>
                </c:pt>
                <c:pt idx="568">
                  <c:v>-10.8637206833252</c:v>
                </c:pt>
                <c:pt idx="569">
                  <c:v>-10.5637206833252</c:v>
                </c:pt>
                <c:pt idx="570">
                  <c:v>-10.2637206833252</c:v>
                </c:pt>
                <c:pt idx="571">
                  <c:v>-9.96372068332522</c:v>
                </c:pt>
                <c:pt idx="572">
                  <c:v>-9.66372068332522</c:v>
                </c:pt>
                <c:pt idx="573">
                  <c:v>-9.36372068332522</c:v>
                </c:pt>
                <c:pt idx="574">
                  <c:v>-9.06372068332522</c:v>
                </c:pt>
                <c:pt idx="575">
                  <c:v>-8.76372068332522</c:v>
                </c:pt>
                <c:pt idx="576">
                  <c:v>-8.46372068332522</c:v>
                </c:pt>
                <c:pt idx="577">
                  <c:v>-8.16410243456744</c:v>
                </c:pt>
                <c:pt idx="578">
                  <c:v>-7.87887061359536</c:v>
                </c:pt>
                <c:pt idx="579">
                  <c:v>-7.59432686878408</c:v>
                </c:pt>
                <c:pt idx="580">
                  <c:v>-7.32547461897945</c:v>
                </c:pt>
                <c:pt idx="581">
                  <c:v>-7.05784002312113</c:v>
                </c:pt>
                <c:pt idx="582">
                  <c:v>-6.80705732343384</c:v>
                </c:pt>
                <c:pt idx="583">
                  <c:v>-6.55791925718427</c:v>
                </c:pt>
                <c:pt idx="584">
                  <c:v>-6.32675399792317</c:v>
                </c:pt>
                <c:pt idx="585">
                  <c:v>-6.09753366152553</c:v>
                </c:pt>
                <c:pt idx="586">
                  <c:v>-5.88736265831128</c:v>
                </c:pt>
                <c:pt idx="587">
                  <c:v>-5.67930585954147</c:v>
                </c:pt>
                <c:pt idx="588">
                  <c:v>-5.49131911481256</c:v>
                </c:pt>
                <c:pt idx="589">
                  <c:v>-5.30548290153649</c:v>
                </c:pt>
                <c:pt idx="590">
                  <c:v>-5.14067022436314</c:v>
                </c:pt>
                <c:pt idx="591">
                  <c:v>-4.97791082705186</c:v>
                </c:pt>
                <c:pt idx="592">
                  <c:v>-4.83705027244301</c:v>
                </c:pt>
                <c:pt idx="593">
                  <c:v>-4.69801281845818</c:v>
                </c:pt>
                <c:pt idx="594">
                  <c:v>-4.58166103295862</c:v>
                </c:pt>
                <c:pt idx="595">
                  <c:v>-4.46677117006903</c:v>
                </c:pt>
                <c:pt idx="596">
                  <c:v>-4.37525575324795</c:v>
                </c:pt>
                <c:pt idx="597">
                  <c:v>-4.28471328371039</c:v>
                </c:pt>
                <c:pt idx="598">
                  <c:v>-4.21812725949825</c:v>
                </c:pt>
                <c:pt idx="599">
                  <c:v>-4.151901866679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F$12:$F$611</c:f>
              <c:numCache>
                <c:formatCode>General</c:formatCode>
                <c:ptCount val="600"/>
                <c:pt idx="0">
                  <c:v>0.2</c:v>
                </c:pt>
                <c:pt idx="1">
                  <c:v>0.39975</c:v>
                </c:pt>
                <c:pt idx="2">
                  <c:v>0.5991578125</c:v>
                </c:pt>
                <c:pt idx="3">
                  <c:v>0.798180212109375</c:v>
                </c:pt>
                <c:pt idx="4">
                  <c:v>0.99680046861377</c:v>
                </c:pt>
                <c:pt idx="5">
                  <c:v>1.1950185944872</c:v>
                </c:pt>
                <c:pt idx="6">
                  <c:v>1.3928480071575</c:v>
                </c:pt>
                <c:pt idx="7">
                  <c:v>1.59031564555971</c:v>
                </c:pt>
                <c:pt idx="8">
                  <c:v>1.78758317041721</c:v>
                </c:pt>
                <c:pt idx="9">
                  <c:v>1.98466474507714</c:v>
                </c:pt>
                <c:pt idx="10">
                  <c:v>2.18189873404418</c:v>
                </c:pt>
                <c:pt idx="11">
                  <c:v>2.37928460638689</c:v>
                </c:pt>
                <c:pt idx="12">
                  <c:v>2.57734576520776</c:v>
                </c:pt>
                <c:pt idx="13">
                  <c:v>2.77610463838894</c:v>
                </c:pt>
                <c:pt idx="14">
                  <c:v>2.97610463838894</c:v>
                </c:pt>
                <c:pt idx="15">
                  <c:v>3.17610463838894</c:v>
                </c:pt>
                <c:pt idx="16">
                  <c:v>3.37610463838894</c:v>
                </c:pt>
                <c:pt idx="17">
                  <c:v>3.57610463838894</c:v>
                </c:pt>
                <c:pt idx="18">
                  <c:v>3.77610463838894</c:v>
                </c:pt>
                <c:pt idx="19">
                  <c:v>3.97610463838894</c:v>
                </c:pt>
                <c:pt idx="20">
                  <c:v>4.17610463838894</c:v>
                </c:pt>
                <c:pt idx="21">
                  <c:v>4.37610463838894</c:v>
                </c:pt>
                <c:pt idx="22">
                  <c:v>4.57610463838894</c:v>
                </c:pt>
                <c:pt idx="23">
                  <c:v>4.77610463838894</c:v>
                </c:pt>
                <c:pt idx="24">
                  <c:v>4.97610463838894</c:v>
                </c:pt>
                <c:pt idx="25">
                  <c:v>5.17610463838894</c:v>
                </c:pt>
                <c:pt idx="26">
                  <c:v>5.37610463838894</c:v>
                </c:pt>
                <c:pt idx="27">
                  <c:v>5.57610463838894</c:v>
                </c:pt>
                <c:pt idx="28">
                  <c:v>5.77610463838894</c:v>
                </c:pt>
                <c:pt idx="29">
                  <c:v>5.97610463838894</c:v>
                </c:pt>
                <c:pt idx="30">
                  <c:v>6.17610463838894</c:v>
                </c:pt>
                <c:pt idx="31">
                  <c:v>6.37610463838894</c:v>
                </c:pt>
                <c:pt idx="32">
                  <c:v>6.57610463838894</c:v>
                </c:pt>
                <c:pt idx="33">
                  <c:v>6.77610463838894</c:v>
                </c:pt>
                <c:pt idx="34">
                  <c:v>6.97610463838894</c:v>
                </c:pt>
                <c:pt idx="35">
                  <c:v>7.17610463838894</c:v>
                </c:pt>
                <c:pt idx="36">
                  <c:v>7.37610463838894</c:v>
                </c:pt>
                <c:pt idx="37">
                  <c:v>7.57610463838894</c:v>
                </c:pt>
                <c:pt idx="38">
                  <c:v>7.77610463838894</c:v>
                </c:pt>
                <c:pt idx="39">
                  <c:v>7.97610463838894</c:v>
                </c:pt>
                <c:pt idx="40">
                  <c:v>8.17610463838894</c:v>
                </c:pt>
                <c:pt idx="41">
                  <c:v>8.37610463838894</c:v>
                </c:pt>
                <c:pt idx="42">
                  <c:v>8.57610463838894</c:v>
                </c:pt>
                <c:pt idx="43">
                  <c:v>8.77610463838894</c:v>
                </c:pt>
                <c:pt idx="44">
                  <c:v>8.97610463838894</c:v>
                </c:pt>
                <c:pt idx="45">
                  <c:v>9.17610463838894</c:v>
                </c:pt>
                <c:pt idx="46">
                  <c:v>9.37610463838894</c:v>
                </c:pt>
                <c:pt idx="47">
                  <c:v>9.57610463838894</c:v>
                </c:pt>
                <c:pt idx="48">
                  <c:v>9.77610463838894</c:v>
                </c:pt>
                <c:pt idx="49">
                  <c:v>9.97610463838893</c:v>
                </c:pt>
                <c:pt idx="50">
                  <c:v>10.1761046383889</c:v>
                </c:pt>
                <c:pt idx="51">
                  <c:v>10.3761046383889</c:v>
                </c:pt>
                <c:pt idx="52">
                  <c:v>10.5761046383889</c:v>
                </c:pt>
                <c:pt idx="53">
                  <c:v>10.7761046383889</c:v>
                </c:pt>
                <c:pt idx="54">
                  <c:v>10.9761046383889</c:v>
                </c:pt>
                <c:pt idx="55">
                  <c:v>11.1761046383889</c:v>
                </c:pt>
                <c:pt idx="56">
                  <c:v>11.3761046383889</c:v>
                </c:pt>
                <c:pt idx="57">
                  <c:v>11.5761046383889</c:v>
                </c:pt>
                <c:pt idx="58">
                  <c:v>11.7761046383889</c:v>
                </c:pt>
                <c:pt idx="59">
                  <c:v>11.9761046383889</c:v>
                </c:pt>
                <c:pt idx="60">
                  <c:v>12.1761046383889</c:v>
                </c:pt>
                <c:pt idx="61">
                  <c:v>12.3761046383889</c:v>
                </c:pt>
                <c:pt idx="62">
                  <c:v>12.5761046383889</c:v>
                </c:pt>
                <c:pt idx="63">
                  <c:v>12.7761046383889</c:v>
                </c:pt>
                <c:pt idx="64">
                  <c:v>12.9761046383889</c:v>
                </c:pt>
                <c:pt idx="65">
                  <c:v>13.1761046383889</c:v>
                </c:pt>
                <c:pt idx="66">
                  <c:v>13.3761046383889</c:v>
                </c:pt>
                <c:pt idx="67">
                  <c:v>13.5761046383889</c:v>
                </c:pt>
                <c:pt idx="68">
                  <c:v>13.7761046383889</c:v>
                </c:pt>
                <c:pt idx="69">
                  <c:v>13.9761046383889</c:v>
                </c:pt>
                <c:pt idx="70">
                  <c:v>14.1761046383889</c:v>
                </c:pt>
                <c:pt idx="71">
                  <c:v>14.3761046383889</c:v>
                </c:pt>
                <c:pt idx="72">
                  <c:v>14.5761046383889</c:v>
                </c:pt>
                <c:pt idx="73">
                  <c:v>14.7761046383889</c:v>
                </c:pt>
                <c:pt idx="74">
                  <c:v>14.9761046383889</c:v>
                </c:pt>
                <c:pt idx="75">
                  <c:v>15.1761046383889</c:v>
                </c:pt>
                <c:pt idx="76">
                  <c:v>15.3761046383889</c:v>
                </c:pt>
                <c:pt idx="77">
                  <c:v>15.5761046383889</c:v>
                </c:pt>
                <c:pt idx="78">
                  <c:v>15.7761046383889</c:v>
                </c:pt>
                <c:pt idx="79">
                  <c:v>15.9761046383889</c:v>
                </c:pt>
                <c:pt idx="80">
                  <c:v>16.1761046383889</c:v>
                </c:pt>
                <c:pt idx="81">
                  <c:v>16.3761046383889</c:v>
                </c:pt>
                <c:pt idx="82">
                  <c:v>16.5761046383889</c:v>
                </c:pt>
                <c:pt idx="83">
                  <c:v>16.7761046383889</c:v>
                </c:pt>
                <c:pt idx="84">
                  <c:v>16.9761046383889</c:v>
                </c:pt>
                <c:pt idx="85">
                  <c:v>17.1761046383889</c:v>
                </c:pt>
                <c:pt idx="86">
                  <c:v>17.3761046383889</c:v>
                </c:pt>
                <c:pt idx="87">
                  <c:v>17.5761046383889</c:v>
                </c:pt>
                <c:pt idx="88">
                  <c:v>17.7761046383889</c:v>
                </c:pt>
                <c:pt idx="89">
                  <c:v>17.9761046383889</c:v>
                </c:pt>
                <c:pt idx="90">
                  <c:v>18.1761046383889</c:v>
                </c:pt>
                <c:pt idx="91">
                  <c:v>18.3761046383889</c:v>
                </c:pt>
                <c:pt idx="92">
                  <c:v>18.5761046383889</c:v>
                </c:pt>
                <c:pt idx="93">
                  <c:v>18.7761046383889</c:v>
                </c:pt>
                <c:pt idx="94">
                  <c:v>18.9761046383889</c:v>
                </c:pt>
                <c:pt idx="95">
                  <c:v>19.1761046383889</c:v>
                </c:pt>
                <c:pt idx="96">
                  <c:v>19.3761046383889</c:v>
                </c:pt>
                <c:pt idx="97">
                  <c:v>19.5761046383889</c:v>
                </c:pt>
                <c:pt idx="98">
                  <c:v>19.7734338805886</c:v>
                </c:pt>
                <c:pt idx="99">
                  <c:v>19.9643553527487</c:v>
                </c:pt>
                <c:pt idx="100">
                  <c:v>20.1463325011601</c:v>
                </c:pt>
                <c:pt idx="101">
                  <c:v>20.3160566608241</c:v>
                </c:pt>
                <c:pt idx="102">
                  <c:v>20.4699538175151</c:v>
                </c:pt>
                <c:pt idx="103">
                  <c:v>20.6038419922702</c:v>
                </c:pt>
                <c:pt idx="104">
                  <c:v>20.7126508855504</c:v>
                </c:pt>
                <c:pt idx="105">
                  <c:v>20.8013945843254</c:v>
                </c:pt>
                <c:pt idx="106">
                  <c:v>20.8596828767233</c:v>
                </c:pt>
                <c:pt idx="107">
                  <c:v>20.8986952443394</c:v>
                </c:pt>
                <c:pt idx="108">
                  <c:v>20.905567115062</c:v>
                </c:pt>
                <c:pt idx="109">
                  <c:v>20.8940909297821</c:v>
                </c:pt>
                <c:pt idx="110">
                  <c:v>20.849070749162</c:v>
                </c:pt>
                <c:pt idx="111">
                  <c:v>20.7869226843128</c:v>
                </c:pt>
                <c:pt idx="112">
                  <c:v>20.6898948836181</c:v>
                </c:pt>
                <c:pt idx="113">
                  <c:v>20.5770954469859</c:v>
                </c:pt>
                <c:pt idx="114">
                  <c:v>20.4282122484804</c:v>
                </c:pt>
                <c:pt idx="115">
                  <c:v>20.2650344161723</c:v>
                </c:pt>
                <c:pt idx="116">
                  <c:v>20.0647119459704</c:v>
                </c:pt>
                <c:pt idx="117">
                  <c:v>19.8516853613808</c:v>
                </c:pt>
                <c:pt idx="118">
                  <c:v>19.6006039992871</c:v>
                </c:pt>
                <c:pt idx="119">
                  <c:v>19.3385152207148</c:v>
                </c:pt>
                <c:pt idx="120">
                  <c:v>19.0376189674207</c:v>
                </c:pt>
                <c:pt idx="121">
                  <c:v>18.7275102550176</c:v>
                </c:pt>
                <c:pt idx="122">
                  <c:v>18.3780047838823</c:v>
                </c:pt>
                <c:pt idx="123">
                  <c:v>18.0211715731607</c:v>
                </c:pt>
                <c:pt idx="124">
                  <c:v>17.6245209422265</c:v>
                </c:pt>
                <c:pt idx="125">
                  <c:v>17.2225080125318</c:v>
                </c:pt>
                <c:pt idx="126">
                  <c:v>16.7804300378082</c:v>
                </c:pt>
                <c:pt idx="127">
                  <c:v>16.3350263817473</c:v>
                </c:pt>
                <c:pt idx="128">
                  <c:v>15.849486680728</c:v>
                </c:pt>
                <c:pt idx="129">
                  <c:v>15.3627190865993</c:v>
                </c:pt>
                <c:pt idx="130">
                  <c:v>14.8359238078563</c:v>
                </c:pt>
                <c:pt idx="131">
                  <c:v>14.3100491737157</c:v>
                </c:pt>
                <c:pt idx="132">
                  <c:v>13.7444364352181</c:v>
                </c:pt>
                <c:pt idx="133">
                  <c:v>13.1819328398104</c:v>
                </c:pt>
                <c:pt idx="134">
                  <c:v>12.5801629053691</c:v>
                </c:pt>
                <c:pt idx="135">
                  <c:v>11.9837194676976</c:v>
                </c:pt>
                <c:pt idx="136">
                  <c:v>11.3486636976243</c:v>
                </c:pt>
                <c:pt idx="137">
                  <c:v>10.721169263381</c:v>
                </c:pt>
                <c:pt idx="138">
                  <c:v>10.0558978820135</c:v>
                </c:pt>
                <c:pt idx="139">
                  <c:v>9.4004285814216</c:v>
                </c:pt>
                <c:pt idx="140">
                  <c:v>8.7081973105978</c:v>
                </c:pt>
                <c:pt idx="141">
                  <c:v>8.02800303838639</c:v>
                </c:pt>
                <c:pt idx="142">
                  <c:v>7.3122386521926</c:v>
                </c:pt>
                <c:pt idx="143">
                  <c:v>6.61072852640595</c:v>
                </c:pt>
                <c:pt idx="144">
                  <c:v>5.87501338856015</c:v>
                </c:pt>
                <c:pt idx="145">
                  <c:v>5.15574025066003</c:v>
                </c:pt>
                <c:pt idx="146">
                  <c:v>4.40379590167904</c:v>
                </c:pt>
                <c:pt idx="147">
                  <c:v>3.67043992590418</c:v>
                </c:pt>
                <c:pt idx="148">
                  <c:v>2.90610979271548</c:v>
                </c:pt>
                <c:pt idx="149">
                  <c:v>2.16246127788218</c:v>
                </c:pt>
                <c:pt idx="150">
                  <c:v>1.38969258374484</c:v>
                </c:pt>
                <c:pt idx="151">
                  <c:v>0.63963400557963</c:v>
                </c:pt>
                <c:pt idx="152">
                  <c:v>-0.137541036954109</c:v>
                </c:pt>
                <c:pt idx="153">
                  <c:v>-0.890053630293768</c:v>
                </c:pt>
                <c:pt idx="154">
                  <c:v>-1.66753725614384</c:v>
                </c:pt>
                <c:pt idx="155">
                  <c:v>-2.41849341850761</c:v>
                </c:pt>
                <c:pt idx="156">
                  <c:v>-3.19214228521664</c:v>
                </c:pt>
                <c:pt idx="157">
                  <c:v>-3.93749682620154</c:v>
                </c:pt>
                <c:pt idx="158">
                  <c:v>-4.70314243243652</c:v>
                </c:pt>
                <c:pt idx="159">
                  <c:v>-5.43883545638583</c:v>
                </c:pt>
                <c:pt idx="160">
                  <c:v>-6.1923049055049</c:v>
                </c:pt>
                <c:pt idx="161">
                  <c:v>-6.91428213877392</c:v>
                </c:pt>
                <c:pt idx="162">
                  <c:v>-7.65141914638098</c:v>
                </c:pt>
                <c:pt idx="163">
                  <c:v>-8.35565245338697</c:v>
                </c:pt>
                <c:pt idx="164">
                  <c:v>-9.07233849548635</c:v>
                </c:pt>
                <c:pt idx="165">
                  <c:v>-9.75484648204508</c:v>
                </c:pt>
                <c:pt idx="166">
                  <c:v>-10.4470219785942</c:v>
                </c:pt>
                <c:pt idx="167">
                  <c:v>-11.1038905795204</c:v>
                </c:pt>
                <c:pt idx="168">
                  <c:v>-11.7675760068766</c:v>
                </c:pt>
                <c:pt idx="169">
                  <c:v>-12.3949789538049</c:v>
                </c:pt>
                <c:pt idx="170">
                  <c:v>-13.0262957787824</c:v>
                </c:pt>
                <c:pt idx="171">
                  <c:v>-13.6205148436577</c:v>
                </c:pt>
                <c:pt idx="172">
                  <c:v>-14.2157061716663</c:v>
                </c:pt>
                <c:pt idx="173">
                  <c:v>-14.7731510813688</c:v>
                </c:pt>
                <c:pt idx="174">
                  <c:v>-15.3286019113981</c:v>
                </c:pt>
                <c:pt idx="175">
                  <c:v>-15.8458298295079</c:v>
                </c:pt>
                <c:pt idx="176">
                  <c:v>-16.3580868095613</c:v>
                </c:pt>
                <c:pt idx="177">
                  <c:v>-16.8318212823446</c:v>
                </c:pt>
                <c:pt idx="178">
                  <c:v>-17.2976118603071</c:v>
                </c:pt>
                <c:pt idx="179">
                  <c:v>-17.7247611256062</c:v>
                </c:pt>
                <c:pt idx="180">
                  <c:v>-18.1410119924643</c:v>
                </c:pt>
                <c:pt idx="181">
                  <c:v>-18.5186865523082</c:v>
                </c:pt>
                <c:pt idx="182">
                  <c:v>-18.8825412771035</c:v>
                </c:pt>
                <c:pt idx="183">
                  <c:v>-19.2080706375101</c:v>
                </c:pt>
                <c:pt idx="184">
                  <c:v>-19.5169063964166</c:v>
                </c:pt>
                <c:pt idx="185">
                  <c:v>-19.7878548810278</c:v>
                </c:pt>
                <c:pt idx="186">
                  <c:v>-20.039298186467</c:v>
                </c:pt>
                <c:pt idx="187">
                  <c:v>-20.2534797343358</c:v>
                </c:pt>
                <c:pt idx="188">
                  <c:v>-20.4454210740859</c:v>
                </c:pt>
                <c:pt idx="189">
                  <c:v>-20.6009129360997</c:v>
                </c:pt>
                <c:pt idx="190">
                  <c:v>-20.7315202368923</c:v>
                </c:pt>
                <c:pt idx="191">
                  <c:v>-20.8266754899613</c:v>
                </c:pt>
                <c:pt idx="192">
                  <c:v>-20.894406325078</c:v>
                </c:pt>
                <c:pt idx="193">
                  <c:v>-20.9278651283183</c:v>
                </c:pt>
                <c:pt idx="194">
                  <c:v>-20.9314775941735</c:v>
                </c:pt>
                <c:pt idx="195">
                  <c:v>-20.9021771168528</c:v>
                </c:pt>
                <c:pt idx="196">
                  <c:v>-20.8407393094684</c:v>
                </c:pt>
                <c:pt idx="197">
                  <c:v>-20.7479222664329</c:v>
                </c:pt>
                <c:pt idx="198">
                  <c:v>-20.6208202950316</c:v>
                </c:pt>
                <c:pt idx="199">
                  <c:v>-20.4557745281651</c:v>
                </c:pt>
                <c:pt idx="200">
                  <c:v>-20.2557745281651</c:v>
                </c:pt>
                <c:pt idx="201">
                  <c:v>-20.0557745281651</c:v>
                </c:pt>
                <c:pt idx="202">
                  <c:v>-19.8557745281651</c:v>
                </c:pt>
                <c:pt idx="203">
                  <c:v>-19.6557745281651</c:v>
                </c:pt>
                <c:pt idx="204">
                  <c:v>-19.4557745281651</c:v>
                </c:pt>
                <c:pt idx="205">
                  <c:v>-19.2557745281651</c:v>
                </c:pt>
                <c:pt idx="206">
                  <c:v>-19.0557745281651</c:v>
                </c:pt>
                <c:pt idx="207">
                  <c:v>-18.8557745281651</c:v>
                </c:pt>
                <c:pt idx="208">
                  <c:v>-18.6557745281651</c:v>
                </c:pt>
                <c:pt idx="209">
                  <c:v>-18.4557745281651</c:v>
                </c:pt>
                <c:pt idx="210">
                  <c:v>-18.2557745281651</c:v>
                </c:pt>
                <c:pt idx="211">
                  <c:v>-18.0557745281651</c:v>
                </c:pt>
                <c:pt idx="212">
                  <c:v>-17.8557745281651</c:v>
                </c:pt>
                <c:pt idx="213">
                  <c:v>-17.6557745281651</c:v>
                </c:pt>
                <c:pt idx="214">
                  <c:v>-17.4557745281651</c:v>
                </c:pt>
                <c:pt idx="215">
                  <c:v>-17.2557745281651</c:v>
                </c:pt>
                <c:pt idx="216">
                  <c:v>-17.0557745281651</c:v>
                </c:pt>
                <c:pt idx="217">
                  <c:v>-16.8557745281651</c:v>
                </c:pt>
                <c:pt idx="218">
                  <c:v>-16.6557745281651</c:v>
                </c:pt>
                <c:pt idx="219">
                  <c:v>-16.4557745281651</c:v>
                </c:pt>
                <c:pt idx="220">
                  <c:v>-16.2557745281651</c:v>
                </c:pt>
                <c:pt idx="221">
                  <c:v>-16.0557745281651</c:v>
                </c:pt>
                <c:pt idx="222">
                  <c:v>-15.8557745281651</c:v>
                </c:pt>
                <c:pt idx="223">
                  <c:v>-15.6557745281651</c:v>
                </c:pt>
                <c:pt idx="224">
                  <c:v>-15.4557745281651</c:v>
                </c:pt>
                <c:pt idx="225">
                  <c:v>-15.2557745281651</c:v>
                </c:pt>
                <c:pt idx="226">
                  <c:v>-15.0557745281651</c:v>
                </c:pt>
                <c:pt idx="227">
                  <c:v>-14.8557745281651</c:v>
                </c:pt>
                <c:pt idx="228">
                  <c:v>-14.6557745281651</c:v>
                </c:pt>
                <c:pt idx="229">
                  <c:v>-14.4557745281651</c:v>
                </c:pt>
                <c:pt idx="230">
                  <c:v>-14.2557745281651</c:v>
                </c:pt>
                <c:pt idx="231">
                  <c:v>-14.0557745281651</c:v>
                </c:pt>
                <c:pt idx="232">
                  <c:v>-13.8557745281651</c:v>
                </c:pt>
                <c:pt idx="233">
                  <c:v>-13.6557745281651</c:v>
                </c:pt>
                <c:pt idx="234">
                  <c:v>-13.4557745281651</c:v>
                </c:pt>
                <c:pt idx="235">
                  <c:v>-13.2557745281651</c:v>
                </c:pt>
                <c:pt idx="236">
                  <c:v>-13.0557745281651</c:v>
                </c:pt>
                <c:pt idx="237">
                  <c:v>-12.8557745281651</c:v>
                </c:pt>
                <c:pt idx="238">
                  <c:v>-12.6557745281651</c:v>
                </c:pt>
                <c:pt idx="239">
                  <c:v>-12.4557745281651</c:v>
                </c:pt>
                <c:pt idx="240">
                  <c:v>-12.2557745281651</c:v>
                </c:pt>
                <c:pt idx="241">
                  <c:v>-12.0557745281651</c:v>
                </c:pt>
                <c:pt idx="242">
                  <c:v>-11.8557745281651</c:v>
                </c:pt>
                <c:pt idx="243">
                  <c:v>-11.6557745281651</c:v>
                </c:pt>
                <c:pt idx="244">
                  <c:v>-11.4557745281651</c:v>
                </c:pt>
                <c:pt idx="245">
                  <c:v>-11.2557745281651</c:v>
                </c:pt>
                <c:pt idx="246">
                  <c:v>-11.0557745281651</c:v>
                </c:pt>
                <c:pt idx="247">
                  <c:v>-10.8557745281651</c:v>
                </c:pt>
                <c:pt idx="248">
                  <c:v>-10.6557745281651</c:v>
                </c:pt>
                <c:pt idx="249">
                  <c:v>-10.4557745281651</c:v>
                </c:pt>
                <c:pt idx="250">
                  <c:v>-10.2557745281651</c:v>
                </c:pt>
                <c:pt idx="251">
                  <c:v>-10.0557745281651</c:v>
                </c:pt>
                <c:pt idx="252">
                  <c:v>-9.85577452816514</c:v>
                </c:pt>
                <c:pt idx="253">
                  <c:v>-9.65577452816514</c:v>
                </c:pt>
                <c:pt idx="254">
                  <c:v>-9.45577452816514</c:v>
                </c:pt>
                <c:pt idx="255">
                  <c:v>-9.25577452816514</c:v>
                </c:pt>
                <c:pt idx="256">
                  <c:v>-9.05577452816514</c:v>
                </c:pt>
                <c:pt idx="257">
                  <c:v>-8.85577452816514</c:v>
                </c:pt>
                <c:pt idx="258">
                  <c:v>-8.65577452816514</c:v>
                </c:pt>
                <c:pt idx="259">
                  <c:v>-8.45577452816514</c:v>
                </c:pt>
                <c:pt idx="260">
                  <c:v>-8.25577452816514</c:v>
                </c:pt>
                <c:pt idx="261">
                  <c:v>-8.05577452816514</c:v>
                </c:pt>
                <c:pt idx="262">
                  <c:v>-7.85577452816514</c:v>
                </c:pt>
                <c:pt idx="263">
                  <c:v>-7.65577452816514</c:v>
                </c:pt>
                <c:pt idx="264">
                  <c:v>-7.45577452816514</c:v>
                </c:pt>
                <c:pt idx="265">
                  <c:v>-7.25577452816514</c:v>
                </c:pt>
                <c:pt idx="266">
                  <c:v>-7.05577452816514</c:v>
                </c:pt>
                <c:pt idx="267">
                  <c:v>-6.85577452816514</c:v>
                </c:pt>
                <c:pt idx="268">
                  <c:v>-6.65577452816514</c:v>
                </c:pt>
                <c:pt idx="269">
                  <c:v>-6.45577452816514</c:v>
                </c:pt>
                <c:pt idx="270">
                  <c:v>-6.25577452816514</c:v>
                </c:pt>
                <c:pt idx="271">
                  <c:v>-6.05577452816514</c:v>
                </c:pt>
                <c:pt idx="272">
                  <c:v>-5.85577452816514</c:v>
                </c:pt>
                <c:pt idx="273">
                  <c:v>-5.65577452816514</c:v>
                </c:pt>
                <c:pt idx="274">
                  <c:v>-5.45577452816514</c:v>
                </c:pt>
                <c:pt idx="275">
                  <c:v>-5.25577452816514</c:v>
                </c:pt>
                <c:pt idx="276">
                  <c:v>-5.05577452816514</c:v>
                </c:pt>
                <c:pt idx="277">
                  <c:v>-4.85577452816514</c:v>
                </c:pt>
                <c:pt idx="278">
                  <c:v>-4.65577452816514</c:v>
                </c:pt>
                <c:pt idx="279">
                  <c:v>-4.45577452816514</c:v>
                </c:pt>
                <c:pt idx="280">
                  <c:v>-4.25577452816514</c:v>
                </c:pt>
                <c:pt idx="281">
                  <c:v>-4.05577452816514</c:v>
                </c:pt>
                <c:pt idx="282">
                  <c:v>-3.85577452816514</c:v>
                </c:pt>
                <c:pt idx="283">
                  <c:v>-3.65577452816514</c:v>
                </c:pt>
                <c:pt idx="284">
                  <c:v>-3.45577452816514</c:v>
                </c:pt>
                <c:pt idx="285">
                  <c:v>-3.25577452816514</c:v>
                </c:pt>
                <c:pt idx="286">
                  <c:v>-3.05577452816514</c:v>
                </c:pt>
                <c:pt idx="287">
                  <c:v>-2.85577452816514</c:v>
                </c:pt>
                <c:pt idx="288">
                  <c:v>-2.65577452816514</c:v>
                </c:pt>
                <c:pt idx="289">
                  <c:v>-2.45577452816514</c:v>
                </c:pt>
                <c:pt idx="290">
                  <c:v>-2.25577452816514</c:v>
                </c:pt>
                <c:pt idx="291">
                  <c:v>-2.05577452816514</c:v>
                </c:pt>
                <c:pt idx="292">
                  <c:v>-1.85577452816514</c:v>
                </c:pt>
                <c:pt idx="293">
                  <c:v>-1.65577452816514</c:v>
                </c:pt>
                <c:pt idx="294">
                  <c:v>-1.45577452816514</c:v>
                </c:pt>
                <c:pt idx="295">
                  <c:v>-1.25577452816514</c:v>
                </c:pt>
                <c:pt idx="296">
                  <c:v>-1.05577452816514</c:v>
                </c:pt>
                <c:pt idx="297">
                  <c:v>-0.855774528165136</c:v>
                </c:pt>
                <c:pt idx="298">
                  <c:v>-0.655774528165136</c:v>
                </c:pt>
                <c:pt idx="299">
                  <c:v>-0.455774528165136</c:v>
                </c:pt>
                <c:pt idx="300">
                  <c:v>-0.255774528165136</c:v>
                </c:pt>
                <c:pt idx="301">
                  <c:v>-0.0557745281651363</c:v>
                </c:pt>
                <c:pt idx="302">
                  <c:v>0.144225471834864</c:v>
                </c:pt>
                <c:pt idx="303">
                  <c:v>0.344225471834864</c:v>
                </c:pt>
                <c:pt idx="304">
                  <c:v>0.544225471834864</c:v>
                </c:pt>
                <c:pt idx="305">
                  <c:v>0.744225471834864</c:v>
                </c:pt>
                <c:pt idx="306">
                  <c:v>0.944225471834864</c:v>
                </c:pt>
                <c:pt idx="307">
                  <c:v>1.14422547183486</c:v>
                </c:pt>
                <c:pt idx="308">
                  <c:v>1.34422547183486</c:v>
                </c:pt>
                <c:pt idx="309">
                  <c:v>1.54422547183486</c:v>
                </c:pt>
                <c:pt idx="310">
                  <c:v>1.74422547183486</c:v>
                </c:pt>
                <c:pt idx="311">
                  <c:v>1.94422547183486</c:v>
                </c:pt>
                <c:pt idx="312">
                  <c:v>2.14422547183486</c:v>
                </c:pt>
                <c:pt idx="313">
                  <c:v>2.34422547183486</c:v>
                </c:pt>
                <c:pt idx="314">
                  <c:v>2.54422547183486</c:v>
                </c:pt>
                <c:pt idx="315">
                  <c:v>2.74422547183486</c:v>
                </c:pt>
                <c:pt idx="316">
                  <c:v>2.94422547183486</c:v>
                </c:pt>
                <c:pt idx="317">
                  <c:v>3.14422547183486</c:v>
                </c:pt>
                <c:pt idx="318">
                  <c:v>3.34422547183486</c:v>
                </c:pt>
                <c:pt idx="319">
                  <c:v>3.54422547183487</c:v>
                </c:pt>
                <c:pt idx="320">
                  <c:v>3.74422547183487</c:v>
                </c:pt>
                <c:pt idx="321">
                  <c:v>3.94422547183487</c:v>
                </c:pt>
                <c:pt idx="322">
                  <c:v>4.14422547183487</c:v>
                </c:pt>
                <c:pt idx="323">
                  <c:v>4.34422547183487</c:v>
                </c:pt>
                <c:pt idx="324">
                  <c:v>4.54422547183487</c:v>
                </c:pt>
                <c:pt idx="325">
                  <c:v>4.74422547183487</c:v>
                </c:pt>
                <c:pt idx="326">
                  <c:v>4.94422547183487</c:v>
                </c:pt>
                <c:pt idx="327">
                  <c:v>5.14422547183487</c:v>
                </c:pt>
                <c:pt idx="328">
                  <c:v>5.34422547183487</c:v>
                </c:pt>
                <c:pt idx="329">
                  <c:v>5.54422547183487</c:v>
                </c:pt>
                <c:pt idx="330">
                  <c:v>5.74422547183487</c:v>
                </c:pt>
                <c:pt idx="331">
                  <c:v>5.94422547183487</c:v>
                </c:pt>
                <c:pt idx="332">
                  <c:v>6.14422547183487</c:v>
                </c:pt>
                <c:pt idx="333">
                  <c:v>6.34422547183487</c:v>
                </c:pt>
                <c:pt idx="334">
                  <c:v>6.53934102642235</c:v>
                </c:pt>
                <c:pt idx="335">
                  <c:v>6.69928912926248</c:v>
                </c:pt>
                <c:pt idx="336">
                  <c:v>6.85286571554902</c:v>
                </c:pt>
                <c:pt idx="337">
                  <c:v>6.96599509278472</c:v>
                </c:pt>
                <c:pt idx="338">
                  <c:v>7.07476050729265</c:v>
                </c:pt>
                <c:pt idx="339">
                  <c:v>7.13919046262588</c:v>
                </c:pt>
                <c:pt idx="340">
                  <c:v>7.20147493211417</c:v>
                </c:pt>
                <c:pt idx="341">
                  <c:v>7.21550769249491</c:v>
                </c:pt>
                <c:pt idx="342">
                  <c:v>7.229819430241</c:v>
                </c:pt>
                <c:pt idx="343">
                  <c:v>7.1919545819157</c:v>
                </c:pt>
                <c:pt idx="344">
                  <c:v>7.15699303277926</c:v>
                </c:pt>
                <c:pt idx="345">
                  <c:v>7.06594143874719</c:v>
                </c:pt>
                <c:pt idx="346">
                  <c:v>6.98060999761828</c:v>
                </c:pt>
                <c:pt idx="347">
                  <c:v>6.83530711001691</c:v>
                </c:pt>
                <c:pt idx="348">
                  <c:v>6.69872523290808</c:v>
                </c:pt>
                <c:pt idx="349">
                  <c:v>6.49834371406697</c:v>
                </c:pt>
                <c:pt idx="350">
                  <c:v>6.30985834152533</c:v>
                </c:pt>
                <c:pt idx="351">
                  <c:v>6.0538199080855</c:v>
                </c:pt>
                <c:pt idx="352">
                  <c:v>5.81301612143256</c:v>
                </c:pt>
                <c:pt idx="353">
                  <c:v>5.50100252703517</c:v>
                </c:pt>
                <c:pt idx="354">
                  <c:v>5.20771335919885</c:v>
                </c:pt>
                <c:pt idx="355">
                  <c:v>4.83967643281273</c:v>
                </c:pt>
                <c:pt idx="356">
                  <c:v>4.49399175720489</c:v>
                </c:pt>
                <c:pt idx="357">
                  <c:v>4.07016241619392</c:v>
                </c:pt>
                <c:pt idx="358">
                  <c:v>3.67243683921325</c:v>
                </c:pt>
                <c:pt idx="359">
                  <c:v>3.19333299874682</c:v>
                </c:pt>
                <c:pt idx="360">
                  <c:v>2.74419268405529</c:v>
                </c:pt>
                <c:pt idx="361">
                  <c:v>2.21062598744091</c:v>
                </c:pt>
                <c:pt idx="362">
                  <c:v>1.71097434317295</c:v>
                </c:pt>
                <c:pt idx="363">
                  <c:v>1.12405564113952</c:v>
                </c:pt>
                <c:pt idx="364">
                  <c:v>0.575077804656334</c:v>
                </c:pt>
                <c:pt idx="365">
                  <c:v>-0.063778684460937</c:v>
                </c:pt>
                <c:pt idx="366">
                  <c:v>-0.660612625766768</c:v>
                </c:pt>
                <c:pt idx="367">
                  <c:v>-1.34968653859959</c:v>
                </c:pt>
                <c:pt idx="368">
                  <c:v>-1.99261964761751</c:v>
                </c:pt>
                <c:pt idx="369">
                  <c:v>-2.72988313990441</c:v>
                </c:pt>
                <c:pt idx="370">
                  <c:v>-3.41687110365208</c:v>
                </c:pt>
                <c:pt idx="371">
                  <c:v>-4.19998900945102</c:v>
                </c:pt>
                <c:pt idx="372">
                  <c:v>-4.92870103369821</c:v>
                </c:pt>
                <c:pt idx="373">
                  <c:v>-5.75503256743526</c:v>
                </c:pt>
                <c:pt idx="374">
                  <c:v>-6.52285373377617</c:v>
                </c:pt>
                <c:pt idx="375">
                  <c:v>-7.38945577672543</c:v>
                </c:pt>
                <c:pt idx="376">
                  <c:v>-8.19349089780631</c:v>
                </c:pt>
                <c:pt idx="377">
                  <c:v>-9.0971229040197</c:v>
                </c:pt>
                <c:pt idx="378">
                  <c:v>-9.9342019062924</c:v>
                </c:pt>
                <c:pt idx="379">
                  <c:v>-10.8713324560326</c:v>
                </c:pt>
                <c:pt idx="380">
                  <c:v>-11.7380173127158</c:v>
                </c:pt>
                <c:pt idx="381">
                  <c:v>-12.7048323341137</c:v>
                </c:pt>
                <c:pt idx="382">
                  <c:v>-13.597425564024</c:v>
                </c:pt>
                <c:pt idx="383">
                  <c:v>-14.5898382360074</c:v>
                </c:pt>
                <c:pt idx="384">
                  <c:v>-15.5043929765965</c:v>
                </c:pt>
                <c:pt idx="385">
                  <c:v>-16.5180553181498</c:v>
                </c:pt>
                <c:pt idx="386">
                  <c:v>-17.4503869734777</c:v>
                </c:pt>
                <c:pt idx="387">
                  <c:v>-18.4807031160185</c:v>
                </c:pt>
                <c:pt idx="388">
                  <c:v>-19.4264025725372</c:v>
                </c:pt>
                <c:pt idx="389">
                  <c:v>-20.4685437036691</c:v>
                </c:pt>
                <c:pt idx="390">
                  <c:v>-21.4229920986149</c:v>
                </c:pt>
                <c:pt idx="391">
                  <c:v>-22.4719130567736</c:v>
                </c:pt>
                <c:pt idx="392">
                  <c:v>-23.4302980757034</c:v>
                </c:pt>
                <c:pt idx="393">
                  <c:v>-24.4807555662861</c:v>
                </c:pt>
                <c:pt idx="394">
                  <c:v>-25.4380892378818</c:v>
                </c:pt>
                <c:pt idx="395">
                  <c:v>-26.4846616323831</c:v>
                </c:pt>
                <c:pt idx="396">
                  <c:v>-27.4357995801188</c:v>
                </c:pt>
                <c:pt idx="397">
                  <c:v>-28.4729082506249</c:v>
                </c:pt>
                <c:pt idx="398">
                  <c:v>-29.4125703522923</c:v>
                </c:pt>
                <c:pt idx="399">
                  <c:v>-30.4345024844562</c:v>
                </c:pt>
                <c:pt idx="400">
                  <c:v>-31.3572948819062</c:v>
                </c:pt>
                <c:pt idx="401">
                  <c:v>-32.3582277002819</c:v>
                </c:pt>
                <c:pt idx="402">
                  <c:v>-33.2586660931135</c:v>
                </c:pt>
                <c:pt idx="403">
                  <c:v>-34.2326924235128</c:v>
                </c:pt>
                <c:pt idx="404">
                  <c:v>-35.1052265718628</c:v>
                </c:pt>
                <c:pt idx="405">
                  <c:v>-36.0463816562607</c:v>
                </c:pt>
                <c:pt idx="406">
                  <c:v>-36.8854210093684</c:v>
                </c:pt>
                <c:pt idx="407">
                  <c:v>-37.7877104798742</c:v>
                </c:pt>
                <c:pt idx="408">
                  <c:v>-38.5876508387549</c:v>
                </c:pt>
                <c:pt idx="409">
                  <c:v>-39.4450797483287</c:v>
                </c:pt>
                <c:pt idx="410">
                  <c:v>-40.2003308627385</c:v>
                </c:pt>
                <c:pt idx="411">
                  <c:v>-41.0069336617236</c:v>
                </c:pt>
                <c:pt idx="412">
                  <c:v>-41.7119476536823</c:v>
                </c:pt>
                <c:pt idx="413">
                  <c:v>-42.4618189928867</c:v>
                </c:pt>
                <c:pt idx="414">
                  <c:v>-43.1111194913898</c:v>
                </c:pt>
                <c:pt idx="415">
                  <c:v>-43.798445724443</c:v>
                </c:pt>
                <c:pt idx="416">
                  <c:v>-44.386657588688</c:v>
                </c:pt>
                <c:pt idx="417">
                  <c:v>-45.0057488387651</c:v>
                </c:pt>
                <c:pt idx="418">
                  <c:v>-45.5276283402899</c:v>
                </c:pt>
                <c:pt idx="419">
                  <c:v>-46.0729509890891</c:v>
                </c:pt>
                <c:pt idx="420">
                  <c:v>-46.5234163167121</c:v>
                </c:pt>
                <c:pt idx="421">
                  <c:v>-46.9896257668454</c:v>
                </c:pt>
                <c:pt idx="422">
                  <c:v>-47.3637877122636</c:v>
                </c:pt>
                <c:pt idx="423">
                  <c:v>-47.7457612680147</c:v>
                </c:pt>
                <c:pt idx="424">
                  <c:v>-48.0389539443932</c:v>
                </c:pt>
                <c:pt idx="425">
                  <c:v>-48.3318236501717</c:v>
                </c:pt>
                <c:pt idx="426">
                  <c:v>-48.5396350910986</c:v>
                </c:pt>
                <c:pt idx="427">
                  <c:v>-48.7388203619108</c:v>
                </c:pt>
                <c:pt idx="428">
                  <c:v>-48.85712284373</c:v>
                </c:pt>
                <c:pt idx="429">
                  <c:v>-48.9583627176468</c:v>
                </c:pt>
                <c:pt idx="430">
                  <c:v>-48.9833426444707</c:v>
                </c:pt>
                <c:pt idx="431">
                  <c:v>-48.9827274834413</c:v>
                </c:pt>
                <c:pt idx="432">
                  <c:v>-48.910914671109</c:v>
                </c:pt>
                <c:pt idx="433">
                  <c:v>-48.80491713359</c:v>
                </c:pt>
                <c:pt idx="434">
                  <c:v>-48.63321332653</c:v>
                </c:pt>
                <c:pt idx="435">
                  <c:v>-48.43321332653</c:v>
                </c:pt>
                <c:pt idx="436">
                  <c:v>-48.23321332653</c:v>
                </c:pt>
                <c:pt idx="437">
                  <c:v>-48.03321332653</c:v>
                </c:pt>
                <c:pt idx="438">
                  <c:v>-47.83321332653</c:v>
                </c:pt>
                <c:pt idx="439">
                  <c:v>-47.63321332653</c:v>
                </c:pt>
                <c:pt idx="440">
                  <c:v>-47.43321332653</c:v>
                </c:pt>
                <c:pt idx="441">
                  <c:v>-47.23321332653</c:v>
                </c:pt>
                <c:pt idx="442">
                  <c:v>-47.03321332653</c:v>
                </c:pt>
                <c:pt idx="443">
                  <c:v>-46.83321332653</c:v>
                </c:pt>
                <c:pt idx="444">
                  <c:v>-46.63321332653</c:v>
                </c:pt>
                <c:pt idx="445">
                  <c:v>-46.43321332653</c:v>
                </c:pt>
                <c:pt idx="446">
                  <c:v>-46.23321332653</c:v>
                </c:pt>
                <c:pt idx="447">
                  <c:v>-46.03321332653</c:v>
                </c:pt>
                <c:pt idx="448">
                  <c:v>-45.83321332653</c:v>
                </c:pt>
                <c:pt idx="449">
                  <c:v>-45.63321332653</c:v>
                </c:pt>
                <c:pt idx="450">
                  <c:v>-45.43321332653</c:v>
                </c:pt>
                <c:pt idx="451">
                  <c:v>-45.23321332653</c:v>
                </c:pt>
                <c:pt idx="452">
                  <c:v>-45.03321332653</c:v>
                </c:pt>
                <c:pt idx="453">
                  <c:v>-44.83321332653</c:v>
                </c:pt>
                <c:pt idx="454">
                  <c:v>-44.63321332653</c:v>
                </c:pt>
                <c:pt idx="455">
                  <c:v>-44.43321332653</c:v>
                </c:pt>
                <c:pt idx="456">
                  <c:v>-44.23321332653</c:v>
                </c:pt>
                <c:pt idx="457">
                  <c:v>-44.03321332653</c:v>
                </c:pt>
                <c:pt idx="458">
                  <c:v>-43.83321332653</c:v>
                </c:pt>
                <c:pt idx="459">
                  <c:v>-43.63321332653</c:v>
                </c:pt>
                <c:pt idx="460">
                  <c:v>-43.43321332653</c:v>
                </c:pt>
                <c:pt idx="461">
                  <c:v>-43.23321332653</c:v>
                </c:pt>
                <c:pt idx="462">
                  <c:v>-43.0332133265299</c:v>
                </c:pt>
                <c:pt idx="463">
                  <c:v>-42.8332133265299</c:v>
                </c:pt>
                <c:pt idx="464">
                  <c:v>-42.6332133265299</c:v>
                </c:pt>
                <c:pt idx="465">
                  <c:v>-42.4332133265299</c:v>
                </c:pt>
                <c:pt idx="466">
                  <c:v>-42.2332133265299</c:v>
                </c:pt>
                <c:pt idx="467">
                  <c:v>-42.0332133265299</c:v>
                </c:pt>
                <c:pt idx="468">
                  <c:v>-41.8332133265299</c:v>
                </c:pt>
                <c:pt idx="469">
                  <c:v>-41.6332133265299</c:v>
                </c:pt>
                <c:pt idx="470">
                  <c:v>-41.4332133265299</c:v>
                </c:pt>
                <c:pt idx="471">
                  <c:v>-41.2332133265299</c:v>
                </c:pt>
                <c:pt idx="472">
                  <c:v>-41.0332133265299</c:v>
                </c:pt>
                <c:pt idx="473">
                  <c:v>-40.8332133265299</c:v>
                </c:pt>
                <c:pt idx="474">
                  <c:v>-40.6332133265299</c:v>
                </c:pt>
                <c:pt idx="475">
                  <c:v>-40.4332133265299</c:v>
                </c:pt>
                <c:pt idx="476">
                  <c:v>-40.2332133265299</c:v>
                </c:pt>
                <c:pt idx="477">
                  <c:v>-40.0332133265299</c:v>
                </c:pt>
                <c:pt idx="478">
                  <c:v>-39.8332133265299</c:v>
                </c:pt>
                <c:pt idx="479">
                  <c:v>-39.6332133265299</c:v>
                </c:pt>
                <c:pt idx="480">
                  <c:v>-39.4332133265299</c:v>
                </c:pt>
                <c:pt idx="481">
                  <c:v>-39.2332133265299</c:v>
                </c:pt>
                <c:pt idx="482">
                  <c:v>-39.0332133265299</c:v>
                </c:pt>
                <c:pt idx="483">
                  <c:v>-38.8332133265299</c:v>
                </c:pt>
                <c:pt idx="484">
                  <c:v>-38.6332133265299</c:v>
                </c:pt>
                <c:pt idx="485">
                  <c:v>-38.4332133265299</c:v>
                </c:pt>
                <c:pt idx="486">
                  <c:v>-38.2332133265299</c:v>
                </c:pt>
                <c:pt idx="487">
                  <c:v>-38.0332133265299</c:v>
                </c:pt>
                <c:pt idx="488">
                  <c:v>-37.8332133265299</c:v>
                </c:pt>
                <c:pt idx="489">
                  <c:v>-37.6332133265299</c:v>
                </c:pt>
                <c:pt idx="490">
                  <c:v>-37.4332133265299</c:v>
                </c:pt>
                <c:pt idx="491">
                  <c:v>-37.2332133265299</c:v>
                </c:pt>
                <c:pt idx="492">
                  <c:v>-37.0332133265299</c:v>
                </c:pt>
                <c:pt idx="493">
                  <c:v>-36.8332133265299</c:v>
                </c:pt>
                <c:pt idx="494">
                  <c:v>-36.6332133265299</c:v>
                </c:pt>
                <c:pt idx="495">
                  <c:v>-36.4332133265299</c:v>
                </c:pt>
                <c:pt idx="496">
                  <c:v>-36.2332133265299</c:v>
                </c:pt>
                <c:pt idx="497">
                  <c:v>-36.0332133265299</c:v>
                </c:pt>
                <c:pt idx="498">
                  <c:v>-35.8332133265298</c:v>
                </c:pt>
                <c:pt idx="499">
                  <c:v>-35.6332133265298</c:v>
                </c:pt>
                <c:pt idx="500">
                  <c:v>-35.4332133265298</c:v>
                </c:pt>
                <c:pt idx="501">
                  <c:v>-35.2332133265298</c:v>
                </c:pt>
                <c:pt idx="502">
                  <c:v>-35.0332133265298</c:v>
                </c:pt>
                <c:pt idx="503">
                  <c:v>-34.8332133265298</c:v>
                </c:pt>
                <c:pt idx="504">
                  <c:v>-34.6332133265298</c:v>
                </c:pt>
                <c:pt idx="505">
                  <c:v>-34.4332133265298</c:v>
                </c:pt>
                <c:pt idx="506">
                  <c:v>-34.2332133265298</c:v>
                </c:pt>
                <c:pt idx="507">
                  <c:v>-34.0332133265298</c:v>
                </c:pt>
                <c:pt idx="508">
                  <c:v>-33.8332133265298</c:v>
                </c:pt>
                <c:pt idx="509">
                  <c:v>-33.6332133265298</c:v>
                </c:pt>
                <c:pt idx="510">
                  <c:v>-33.4332133265298</c:v>
                </c:pt>
                <c:pt idx="511">
                  <c:v>-33.2332133265298</c:v>
                </c:pt>
                <c:pt idx="512">
                  <c:v>-33.0332133265298</c:v>
                </c:pt>
                <c:pt idx="513">
                  <c:v>-32.8332133265298</c:v>
                </c:pt>
                <c:pt idx="514">
                  <c:v>-32.6332133265298</c:v>
                </c:pt>
                <c:pt idx="515">
                  <c:v>-32.4332133265298</c:v>
                </c:pt>
                <c:pt idx="516">
                  <c:v>-32.2332133265298</c:v>
                </c:pt>
                <c:pt idx="517">
                  <c:v>-32.0332133265298</c:v>
                </c:pt>
                <c:pt idx="518">
                  <c:v>-31.8332133265298</c:v>
                </c:pt>
                <c:pt idx="519">
                  <c:v>-31.6332133265298</c:v>
                </c:pt>
                <c:pt idx="520">
                  <c:v>-31.4332133265298</c:v>
                </c:pt>
                <c:pt idx="521">
                  <c:v>-31.2332133265298</c:v>
                </c:pt>
                <c:pt idx="522">
                  <c:v>-31.0332133265298</c:v>
                </c:pt>
                <c:pt idx="523">
                  <c:v>-30.8332133265298</c:v>
                </c:pt>
                <c:pt idx="524">
                  <c:v>-30.6332133265298</c:v>
                </c:pt>
                <c:pt idx="525">
                  <c:v>-30.4332133265298</c:v>
                </c:pt>
                <c:pt idx="526">
                  <c:v>-30.2332133265298</c:v>
                </c:pt>
                <c:pt idx="527">
                  <c:v>-30.0332133265298</c:v>
                </c:pt>
                <c:pt idx="528">
                  <c:v>-29.8332133265298</c:v>
                </c:pt>
                <c:pt idx="529">
                  <c:v>-29.6332133265298</c:v>
                </c:pt>
                <c:pt idx="530">
                  <c:v>-29.4332133265298</c:v>
                </c:pt>
                <c:pt idx="531">
                  <c:v>-29.2332133265298</c:v>
                </c:pt>
                <c:pt idx="532">
                  <c:v>-29.0332133265298</c:v>
                </c:pt>
                <c:pt idx="533">
                  <c:v>-28.8332133265298</c:v>
                </c:pt>
                <c:pt idx="534">
                  <c:v>-28.6332133265298</c:v>
                </c:pt>
                <c:pt idx="535">
                  <c:v>-28.4332133265298</c:v>
                </c:pt>
                <c:pt idx="536">
                  <c:v>-28.2332133265298</c:v>
                </c:pt>
                <c:pt idx="537">
                  <c:v>-28.0332133265298</c:v>
                </c:pt>
                <c:pt idx="538">
                  <c:v>-27.8332133265298</c:v>
                </c:pt>
                <c:pt idx="539">
                  <c:v>-27.6332133265298</c:v>
                </c:pt>
                <c:pt idx="540">
                  <c:v>-27.4332133265298</c:v>
                </c:pt>
                <c:pt idx="541">
                  <c:v>-27.2332133265298</c:v>
                </c:pt>
                <c:pt idx="542">
                  <c:v>-27.0332133265298</c:v>
                </c:pt>
                <c:pt idx="543">
                  <c:v>-26.8332133265298</c:v>
                </c:pt>
                <c:pt idx="544">
                  <c:v>-26.6332133265298</c:v>
                </c:pt>
                <c:pt idx="545">
                  <c:v>-26.4332133265298</c:v>
                </c:pt>
                <c:pt idx="546">
                  <c:v>-26.2332133265298</c:v>
                </c:pt>
                <c:pt idx="547">
                  <c:v>-26.0332133265298</c:v>
                </c:pt>
                <c:pt idx="548">
                  <c:v>-25.8332133265298</c:v>
                </c:pt>
                <c:pt idx="549">
                  <c:v>-25.6332133265298</c:v>
                </c:pt>
                <c:pt idx="550">
                  <c:v>-25.4332133265298</c:v>
                </c:pt>
                <c:pt idx="551">
                  <c:v>-25.2332133265298</c:v>
                </c:pt>
                <c:pt idx="552">
                  <c:v>-25.0332133265298</c:v>
                </c:pt>
                <c:pt idx="553">
                  <c:v>-24.8332133265298</c:v>
                </c:pt>
                <c:pt idx="554">
                  <c:v>-24.6332133265298</c:v>
                </c:pt>
                <c:pt idx="555">
                  <c:v>-24.4332133265298</c:v>
                </c:pt>
                <c:pt idx="556">
                  <c:v>-24.2332133265298</c:v>
                </c:pt>
                <c:pt idx="557">
                  <c:v>-24.0332133265298</c:v>
                </c:pt>
                <c:pt idx="558">
                  <c:v>-23.8332133265298</c:v>
                </c:pt>
                <c:pt idx="559">
                  <c:v>-23.6332133265298</c:v>
                </c:pt>
                <c:pt idx="560">
                  <c:v>-23.4332133265298</c:v>
                </c:pt>
                <c:pt idx="561">
                  <c:v>-23.2332133265298</c:v>
                </c:pt>
                <c:pt idx="562">
                  <c:v>-23.0332133265298</c:v>
                </c:pt>
                <c:pt idx="563">
                  <c:v>-22.8332133265298</c:v>
                </c:pt>
                <c:pt idx="564">
                  <c:v>-22.6332133265298</c:v>
                </c:pt>
                <c:pt idx="565">
                  <c:v>-22.4332133265298</c:v>
                </c:pt>
                <c:pt idx="566">
                  <c:v>-22.2332133265298</c:v>
                </c:pt>
                <c:pt idx="567">
                  <c:v>-22.0332133265298</c:v>
                </c:pt>
                <c:pt idx="568">
                  <c:v>-21.8332133265298</c:v>
                </c:pt>
                <c:pt idx="569">
                  <c:v>-21.6332133265298</c:v>
                </c:pt>
                <c:pt idx="570">
                  <c:v>-21.4332133265298</c:v>
                </c:pt>
                <c:pt idx="571">
                  <c:v>-21.2332133265298</c:v>
                </c:pt>
                <c:pt idx="572">
                  <c:v>-21.0332133265298</c:v>
                </c:pt>
                <c:pt idx="573">
                  <c:v>-20.8332133265298</c:v>
                </c:pt>
                <c:pt idx="574">
                  <c:v>-20.6332133265298</c:v>
                </c:pt>
                <c:pt idx="575">
                  <c:v>-20.4332133265298</c:v>
                </c:pt>
                <c:pt idx="576">
                  <c:v>-20.2332133265298</c:v>
                </c:pt>
                <c:pt idx="577">
                  <c:v>-20.0332133265298</c:v>
                </c:pt>
                <c:pt idx="578">
                  <c:v>-19.8332133265298</c:v>
                </c:pt>
                <c:pt idx="579">
                  <c:v>-19.6332133265298</c:v>
                </c:pt>
                <c:pt idx="580">
                  <c:v>-19.4332133265298</c:v>
                </c:pt>
                <c:pt idx="581">
                  <c:v>-19.2332133265298</c:v>
                </c:pt>
                <c:pt idx="582">
                  <c:v>-19.0332133265298</c:v>
                </c:pt>
                <c:pt idx="583">
                  <c:v>-18.8332133265298</c:v>
                </c:pt>
                <c:pt idx="584">
                  <c:v>-18.6332133265298</c:v>
                </c:pt>
                <c:pt idx="585">
                  <c:v>-18.4332133265298</c:v>
                </c:pt>
                <c:pt idx="586">
                  <c:v>-18.2332133265298</c:v>
                </c:pt>
                <c:pt idx="587">
                  <c:v>-18.0332133265298</c:v>
                </c:pt>
                <c:pt idx="588">
                  <c:v>-17.8332133265298</c:v>
                </c:pt>
                <c:pt idx="589">
                  <c:v>-17.6332133265298</c:v>
                </c:pt>
                <c:pt idx="590">
                  <c:v>-17.4332133265298</c:v>
                </c:pt>
                <c:pt idx="591">
                  <c:v>-17.2332133265298</c:v>
                </c:pt>
                <c:pt idx="592">
                  <c:v>-17.0332133265298</c:v>
                </c:pt>
                <c:pt idx="593">
                  <c:v>-16.8332133265298</c:v>
                </c:pt>
                <c:pt idx="594">
                  <c:v>-16.6332133265298</c:v>
                </c:pt>
                <c:pt idx="595">
                  <c:v>-16.4332133265298</c:v>
                </c:pt>
                <c:pt idx="596">
                  <c:v>-16.2332133265298</c:v>
                </c:pt>
                <c:pt idx="597">
                  <c:v>-16.0332133265298</c:v>
                </c:pt>
                <c:pt idx="598">
                  <c:v>-15.8332133265298</c:v>
                </c:pt>
                <c:pt idx="599">
                  <c:v>-15.633213326529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G$12:$G$611</c:f>
              <c:numCache>
                <c:formatCode>General</c:formatCode>
                <c:ptCount val="600"/>
                <c:pt idx="0">
                  <c:v>0.1</c:v>
                </c:pt>
                <c:pt idx="1">
                  <c:v>0.19975</c:v>
                </c:pt>
                <c:pt idx="2">
                  <c:v>0.299273125</c:v>
                </c:pt>
                <c:pt idx="3">
                  <c:v>0.3986904359375</c:v>
                </c:pt>
                <c:pt idx="4">
                  <c:v>0.498182439707031</c:v>
                </c:pt>
                <c:pt idx="5">
                  <c:v>0.597971728796358</c:v>
                </c:pt>
                <c:pt idx="6">
                  <c:v>0.697971728796358</c:v>
                </c:pt>
                <c:pt idx="7">
                  <c:v>0.797971728796358</c:v>
                </c:pt>
                <c:pt idx="8">
                  <c:v>0.897971728796357</c:v>
                </c:pt>
                <c:pt idx="9">
                  <c:v>0.997971728796357</c:v>
                </c:pt>
                <c:pt idx="10">
                  <c:v>1.09797172879636</c:v>
                </c:pt>
                <c:pt idx="11">
                  <c:v>1.19797172879636</c:v>
                </c:pt>
                <c:pt idx="12">
                  <c:v>1.29797172879636</c:v>
                </c:pt>
                <c:pt idx="13">
                  <c:v>1.39797172879636</c:v>
                </c:pt>
                <c:pt idx="14">
                  <c:v>1.49797172879636</c:v>
                </c:pt>
                <c:pt idx="15">
                  <c:v>1.59797172879636</c:v>
                </c:pt>
                <c:pt idx="16">
                  <c:v>1.69797172879636</c:v>
                </c:pt>
                <c:pt idx="17">
                  <c:v>1.79797172879636</c:v>
                </c:pt>
                <c:pt idx="18">
                  <c:v>1.89797172879636</c:v>
                </c:pt>
                <c:pt idx="19">
                  <c:v>1.99797172879636</c:v>
                </c:pt>
                <c:pt idx="20">
                  <c:v>2.09797172879636</c:v>
                </c:pt>
                <c:pt idx="21">
                  <c:v>2.19797172879636</c:v>
                </c:pt>
                <c:pt idx="22">
                  <c:v>2.29797172879636</c:v>
                </c:pt>
                <c:pt idx="23">
                  <c:v>2.39797172879636</c:v>
                </c:pt>
                <c:pt idx="24">
                  <c:v>2.49797172879636</c:v>
                </c:pt>
                <c:pt idx="25">
                  <c:v>2.59797172879636</c:v>
                </c:pt>
                <c:pt idx="26">
                  <c:v>2.69797172879636</c:v>
                </c:pt>
                <c:pt idx="27">
                  <c:v>2.79797172879636</c:v>
                </c:pt>
                <c:pt idx="28">
                  <c:v>2.89797172879636</c:v>
                </c:pt>
                <c:pt idx="29">
                  <c:v>2.99797172879636</c:v>
                </c:pt>
                <c:pt idx="30">
                  <c:v>3.09797172879636</c:v>
                </c:pt>
                <c:pt idx="31">
                  <c:v>3.19797172879636</c:v>
                </c:pt>
                <c:pt idx="32">
                  <c:v>3.29797172879636</c:v>
                </c:pt>
                <c:pt idx="33">
                  <c:v>3.39797172879636</c:v>
                </c:pt>
                <c:pt idx="34">
                  <c:v>3.49797172879636</c:v>
                </c:pt>
                <c:pt idx="35">
                  <c:v>3.59797172879636</c:v>
                </c:pt>
                <c:pt idx="36">
                  <c:v>3.69797172879636</c:v>
                </c:pt>
                <c:pt idx="37">
                  <c:v>3.79797172879636</c:v>
                </c:pt>
                <c:pt idx="38">
                  <c:v>3.89797172879636</c:v>
                </c:pt>
                <c:pt idx="39">
                  <c:v>3.99797172879636</c:v>
                </c:pt>
                <c:pt idx="40">
                  <c:v>4.09797172879636</c:v>
                </c:pt>
                <c:pt idx="41">
                  <c:v>4.19797172879636</c:v>
                </c:pt>
                <c:pt idx="42">
                  <c:v>4.29797172879636</c:v>
                </c:pt>
                <c:pt idx="43">
                  <c:v>4.39797172879636</c:v>
                </c:pt>
                <c:pt idx="44">
                  <c:v>4.49797172879636</c:v>
                </c:pt>
                <c:pt idx="45">
                  <c:v>4.59797172879636</c:v>
                </c:pt>
                <c:pt idx="46">
                  <c:v>4.69797172879636</c:v>
                </c:pt>
                <c:pt idx="47">
                  <c:v>4.79797172879636</c:v>
                </c:pt>
                <c:pt idx="48">
                  <c:v>4.89797172879636</c:v>
                </c:pt>
                <c:pt idx="49">
                  <c:v>4.99797172879636</c:v>
                </c:pt>
                <c:pt idx="50">
                  <c:v>5.09797172879636</c:v>
                </c:pt>
                <c:pt idx="51">
                  <c:v>5.19797172879636</c:v>
                </c:pt>
                <c:pt idx="52">
                  <c:v>5.29797172879636</c:v>
                </c:pt>
                <c:pt idx="53">
                  <c:v>5.39797172879636</c:v>
                </c:pt>
                <c:pt idx="54">
                  <c:v>5.49797172879635</c:v>
                </c:pt>
                <c:pt idx="55">
                  <c:v>5.59797172879635</c:v>
                </c:pt>
                <c:pt idx="56">
                  <c:v>5.69797172879635</c:v>
                </c:pt>
                <c:pt idx="57">
                  <c:v>5.79797172879635</c:v>
                </c:pt>
                <c:pt idx="58">
                  <c:v>5.89797172879635</c:v>
                </c:pt>
                <c:pt idx="59">
                  <c:v>5.99797172879635</c:v>
                </c:pt>
                <c:pt idx="60">
                  <c:v>6.09797172879635</c:v>
                </c:pt>
                <c:pt idx="61">
                  <c:v>6.19797172879635</c:v>
                </c:pt>
                <c:pt idx="62">
                  <c:v>6.29797172879635</c:v>
                </c:pt>
                <c:pt idx="63">
                  <c:v>6.39797172879635</c:v>
                </c:pt>
                <c:pt idx="64">
                  <c:v>6.49797172879635</c:v>
                </c:pt>
                <c:pt idx="65">
                  <c:v>6.59797172879635</c:v>
                </c:pt>
                <c:pt idx="66">
                  <c:v>6.69797172879635</c:v>
                </c:pt>
                <c:pt idx="67">
                  <c:v>6.79797172879635</c:v>
                </c:pt>
                <c:pt idx="68">
                  <c:v>6.89797172879635</c:v>
                </c:pt>
                <c:pt idx="69">
                  <c:v>6.99797172879635</c:v>
                </c:pt>
                <c:pt idx="70">
                  <c:v>7.09797172879635</c:v>
                </c:pt>
                <c:pt idx="71">
                  <c:v>7.19797172879635</c:v>
                </c:pt>
                <c:pt idx="72">
                  <c:v>7.29797172879635</c:v>
                </c:pt>
                <c:pt idx="73">
                  <c:v>7.39797172879635</c:v>
                </c:pt>
                <c:pt idx="74">
                  <c:v>7.49797172879635</c:v>
                </c:pt>
                <c:pt idx="75">
                  <c:v>7.59797172879635</c:v>
                </c:pt>
                <c:pt idx="76">
                  <c:v>7.69797172879635</c:v>
                </c:pt>
                <c:pt idx="77">
                  <c:v>7.79797172879635</c:v>
                </c:pt>
                <c:pt idx="78">
                  <c:v>7.89797172879635</c:v>
                </c:pt>
                <c:pt idx="79">
                  <c:v>7.99797172879635</c:v>
                </c:pt>
                <c:pt idx="80">
                  <c:v>8.09797172879635</c:v>
                </c:pt>
                <c:pt idx="81">
                  <c:v>8.19797172879635</c:v>
                </c:pt>
                <c:pt idx="82">
                  <c:v>8.29797172879635</c:v>
                </c:pt>
                <c:pt idx="83">
                  <c:v>8.39797172879634</c:v>
                </c:pt>
                <c:pt idx="84">
                  <c:v>8.49797172879634</c:v>
                </c:pt>
                <c:pt idx="85">
                  <c:v>8.59797172879634</c:v>
                </c:pt>
                <c:pt idx="86">
                  <c:v>8.69797172879634</c:v>
                </c:pt>
                <c:pt idx="87">
                  <c:v>8.79797172879634</c:v>
                </c:pt>
                <c:pt idx="88">
                  <c:v>8.89797172879634</c:v>
                </c:pt>
                <c:pt idx="89">
                  <c:v>8.99797172879634</c:v>
                </c:pt>
                <c:pt idx="90">
                  <c:v>9.09797172879634</c:v>
                </c:pt>
                <c:pt idx="91">
                  <c:v>9.19797172879634</c:v>
                </c:pt>
                <c:pt idx="92">
                  <c:v>9.29797172879634</c:v>
                </c:pt>
                <c:pt idx="93">
                  <c:v>9.39797172879634</c:v>
                </c:pt>
                <c:pt idx="94">
                  <c:v>9.49797172879634</c:v>
                </c:pt>
                <c:pt idx="95">
                  <c:v>9.59797172879634</c:v>
                </c:pt>
                <c:pt idx="96">
                  <c:v>9.69797172879634</c:v>
                </c:pt>
                <c:pt idx="97">
                  <c:v>9.79797172879634</c:v>
                </c:pt>
                <c:pt idx="98">
                  <c:v>9.89797172879634</c:v>
                </c:pt>
                <c:pt idx="99">
                  <c:v>9.99797172879634</c:v>
                </c:pt>
                <c:pt idx="100">
                  <c:v>10.0973511360108</c:v>
                </c:pt>
                <c:pt idx="101">
                  <c:v>10.1946829690212</c:v>
                </c:pt>
                <c:pt idx="102">
                  <c:v>10.2891551179428</c:v>
                </c:pt>
                <c:pt idx="103">
                  <c:v>10.3802492863638</c:v>
                </c:pt>
                <c:pt idx="104">
                  <c:v>10.4675886487062</c:v>
                </c:pt>
                <c:pt idx="105">
                  <c:v>10.5658685139977</c:v>
                </c:pt>
                <c:pt idx="106">
                  <c:v>10.6658685139977</c:v>
                </c:pt>
                <c:pt idx="107">
                  <c:v>10.7658685139977</c:v>
                </c:pt>
                <c:pt idx="108">
                  <c:v>10.8658685139977</c:v>
                </c:pt>
                <c:pt idx="109">
                  <c:v>10.9658685139977</c:v>
                </c:pt>
                <c:pt idx="110">
                  <c:v>11.0658685139977</c:v>
                </c:pt>
                <c:pt idx="111">
                  <c:v>11.1658685139977</c:v>
                </c:pt>
                <c:pt idx="112">
                  <c:v>11.2658685139977</c:v>
                </c:pt>
                <c:pt idx="113">
                  <c:v>11.3658685139977</c:v>
                </c:pt>
                <c:pt idx="114">
                  <c:v>11.4658685139977</c:v>
                </c:pt>
                <c:pt idx="115">
                  <c:v>11.5658685139977</c:v>
                </c:pt>
                <c:pt idx="116">
                  <c:v>11.6658685139977</c:v>
                </c:pt>
                <c:pt idx="117">
                  <c:v>11.7658685139977</c:v>
                </c:pt>
                <c:pt idx="118">
                  <c:v>11.8658685139977</c:v>
                </c:pt>
                <c:pt idx="119">
                  <c:v>11.9658685139977</c:v>
                </c:pt>
                <c:pt idx="120">
                  <c:v>12.0658685139977</c:v>
                </c:pt>
                <c:pt idx="121">
                  <c:v>12.1658685139977</c:v>
                </c:pt>
                <c:pt idx="122">
                  <c:v>12.2658685139977</c:v>
                </c:pt>
                <c:pt idx="123">
                  <c:v>12.3658685139977</c:v>
                </c:pt>
                <c:pt idx="124">
                  <c:v>12.4658685139977</c:v>
                </c:pt>
                <c:pt idx="125">
                  <c:v>12.5658685139977</c:v>
                </c:pt>
                <c:pt idx="126">
                  <c:v>12.6658685139977</c:v>
                </c:pt>
                <c:pt idx="127">
                  <c:v>12.7658685139977</c:v>
                </c:pt>
                <c:pt idx="128">
                  <c:v>12.8658685139977</c:v>
                </c:pt>
                <c:pt idx="129">
                  <c:v>12.9658685139977</c:v>
                </c:pt>
                <c:pt idx="130">
                  <c:v>13.0658685139977</c:v>
                </c:pt>
                <c:pt idx="131">
                  <c:v>13.1658685139977</c:v>
                </c:pt>
                <c:pt idx="132">
                  <c:v>13.2658685139977</c:v>
                </c:pt>
                <c:pt idx="133">
                  <c:v>13.3658685139977</c:v>
                </c:pt>
                <c:pt idx="134">
                  <c:v>13.4658685139977</c:v>
                </c:pt>
                <c:pt idx="135">
                  <c:v>13.5658685139977</c:v>
                </c:pt>
                <c:pt idx="136">
                  <c:v>13.6658685139977</c:v>
                </c:pt>
                <c:pt idx="137">
                  <c:v>13.7658685139977</c:v>
                </c:pt>
                <c:pt idx="138">
                  <c:v>13.8658685139977</c:v>
                </c:pt>
                <c:pt idx="139">
                  <c:v>13.9658685139977</c:v>
                </c:pt>
                <c:pt idx="140">
                  <c:v>14.0658685139977</c:v>
                </c:pt>
                <c:pt idx="141">
                  <c:v>14.1658685139977</c:v>
                </c:pt>
                <c:pt idx="142">
                  <c:v>14.2658685139977</c:v>
                </c:pt>
                <c:pt idx="143">
                  <c:v>14.3658685139977</c:v>
                </c:pt>
                <c:pt idx="144">
                  <c:v>14.4658685139977</c:v>
                </c:pt>
                <c:pt idx="145">
                  <c:v>14.5658685139977</c:v>
                </c:pt>
                <c:pt idx="146">
                  <c:v>14.6658685139977</c:v>
                </c:pt>
                <c:pt idx="147">
                  <c:v>14.7658685139977</c:v>
                </c:pt>
                <c:pt idx="148">
                  <c:v>14.8658685139977</c:v>
                </c:pt>
                <c:pt idx="149">
                  <c:v>14.9658685139977</c:v>
                </c:pt>
                <c:pt idx="150">
                  <c:v>15.0658685139977</c:v>
                </c:pt>
                <c:pt idx="151">
                  <c:v>15.1658685139977</c:v>
                </c:pt>
                <c:pt idx="152">
                  <c:v>15.2658685139977</c:v>
                </c:pt>
                <c:pt idx="153">
                  <c:v>15.3658685139977</c:v>
                </c:pt>
                <c:pt idx="154">
                  <c:v>15.4658685139977</c:v>
                </c:pt>
                <c:pt idx="155">
                  <c:v>15.5658685139977</c:v>
                </c:pt>
                <c:pt idx="156">
                  <c:v>15.6658685139977</c:v>
                </c:pt>
                <c:pt idx="157">
                  <c:v>15.7658685139977</c:v>
                </c:pt>
                <c:pt idx="158">
                  <c:v>15.8658685139977</c:v>
                </c:pt>
                <c:pt idx="159">
                  <c:v>15.9658685139977</c:v>
                </c:pt>
                <c:pt idx="160">
                  <c:v>16.0658685139977</c:v>
                </c:pt>
                <c:pt idx="161">
                  <c:v>16.1658685139977</c:v>
                </c:pt>
                <c:pt idx="162">
                  <c:v>16.2658685139977</c:v>
                </c:pt>
                <c:pt idx="163">
                  <c:v>16.3658685139977</c:v>
                </c:pt>
                <c:pt idx="164">
                  <c:v>16.4658685139977</c:v>
                </c:pt>
                <c:pt idx="165">
                  <c:v>16.5658685139977</c:v>
                </c:pt>
                <c:pt idx="166">
                  <c:v>16.6658685139977</c:v>
                </c:pt>
                <c:pt idx="167">
                  <c:v>16.7658685139977</c:v>
                </c:pt>
                <c:pt idx="168">
                  <c:v>16.8658685139977</c:v>
                </c:pt>
                <c:pt idx="169">
                  <c:v>16.9658685139977</c:v>
                </c:pt>
                <c:pt idx="170">
                  <c:v>17.0658685139977</c:v>
                </c:pt>
                <c:pt idx="171">
                  <c:v>17.1658685139977</c:v>
                </c:pt>
                <c:pt idx="172">
                  <c:v>17.2658685139977</c:v>
                </c:pt>
                <c:pt idx="173">
                  <c:v>17.3658685139977</c:v>
                </c:pt>
                <c:pt idx="174">
                  <c:v>17.4658685139977</c:v>
                </c:pt>
                <c:pt idx="175">
                  <c:v>17.5658685139978</c:v>
                </c:pt>
                <c:pt idx="176">
                  <c:v>17.6658685139978</c:v>
                </c:pt>
                <c:pt idx="177">
                  <c:v>17.7658685139978</c:v>
                </c:pt>
                <c:pt idx="178">
                  <c:v>17.8658685139978</c:v>
                </c:pt>
                <c:pt idx="179">
                  <c:v>17.9658685139978</c:v>
                </c:pt>
                <c:pt idx="180">
                  <c:v>18.0658685139978</c:v>
                </c:pt>
                <c:pt idx="181">
                  <c:v>18.1658685139978</c:v>
                </c:pt>
                <c:pt idx="182">
                  <c:v>18.2658685139978</c:v>
                </c:pt>
                <c:pt idx="183">
                  <c:v>18.3658685139978</c:v>
                </c:pt>
                <c:pt idx="184">
                  <c:v>18.4658685139978</c:v>
                </c:pt>
                <c:pt idx="185">
                  <c:v>18.5658685139978</c:v>
                </c:pt>
                <c:pt idx="186">
                  <c:v>18.6658685139978</c:v>
                </c:pt>
                <c:pt idx="187">
                  <c:v>18.7658685139978</c:v>
                </c:pt>
                <c:pt idx="188">
                  <c:v>18.8658685139978</c:v>
                </c:pt>
                <c:pt idx="189">
                  <c:v>18.9658685139978</c:v>
                </c:pt>
                <c:pt idx="190">
                  <c:v>19.0658685139978</c:v>
                </c:pt>
                <c:pt idx="191">
                  <c:v>19.1658685139978</c:v>
                </c:pt>
                <c:pt idx="192">
                  <c:v>19.2658685139978</c:v>
                </c:pt>
                <c:pt idx="193">
                  <c:v>19.3658685139978</c:v>
                </c:pt>
                <c:pt idx="194">
                  <c:v>19.4658685139978</c:v>
                </c:pt>
                <c:pt idx="195">
                  <c:v>19.5658685139978</c:v>
                </c:pt>
                <c:pt idx="196">
                  <c:v>19.6658685139978</c:v>
                </c:pt>
                <c:pt idx="197">
                  <c:v>19.7658685139978</c:v>
                </c:pt>
                <c:pt idx="198">
                  <c:v>19.8633148624113</c:v>
                </c:pt>
                <c:pt idx="199">
                  <c:v>19.9514131556981</c:v>
                </c:pt>
                <c:pt idx="200">
                  <c:v>20.0260258253392</c:v>
                </c:pt>
                <c:pt idx="201">
                  <c:v>20.0841876782336</c:v>
                </c:pt>
                <c:pt idx="202">
                  <c:v>20.1491763878713</c:v>
                </c:pt>
                <c:pt idx="203">
                  <c:v>20.2081304824488</c:v>
                </c:pt>
                <c:pt idx="204">
                  <c:v>20.3081304824488</c:v>
                </c:pt>
                <c:pt idx="205">
                  <c:v>20.4081304824488</c:v>
                </c:pt>
                <c:pt idx="206">
                  <c:v>20.5081304824488</c:v>
                </c:pt>
                <c:pt idx="207">
                  <c:v>20.6081304824488</c:v>
                </c:pt>
                <c:pt idx="208">
                  <c:v>20.7081304824488</c:v>
                </c:pt>
                <c:pt idx="209">
                  <c:v>20.8081304824488</c:v>
                </c:pt>
                <c:pt idx="210">
                  <c:v>20.9081304824488</c:v>
                </c:pt>
                <c:pt idx="211">
                  <c:v>21.0081304824489</c:v>
                </c:pt>
                <c:pt idx="212">
                  <c:v>21.1081304824489</c:v>
                </c:pt>
                <c:pt idx="213">
                  <c:v>21.2081304824489</c:v>
                </c:pt>
                <c:pt idx="214">
                  <c:v>21.3081304824489</c:v>
                </c:pt>
                <c:pt idx="215">
                  <c:v>21.4081304824489</c:v>
                </c:pt>
                <c:pt idx="216">
                  <c:v>21.5081304824489</c:v>
                </c:pt>
                <c:pt idx="217">
                  <c:v>21.6081304824489</c:v>
                </c:pt>
                <c:pt idx="218">
                  <c:v>21.7081304824489</c:v>
                </c:pt>
                <c:pt idx="219">
                  <c:v>21.8081304824489</c:v>
                </c:pt>
                <c:pt idx="220">
                  <c:v>21.9081304824489</c:v>
                </c:pt>
                <c:pt idx="221">
                  <c:v>22.0081304824489</c:v>
                </c:pt>
                <c:pt idx="222">
                  <c:v>22.1081304824489</c:v>
                </c:pt>
                <c:pt idx="223">
                  <c:v>22.2081304824489</c:v>
                </c:pt>
                <c:pt idx="224">
                  <c:v>22.3081304824489</c:v>
                </c:pt>
                <c:pt idx="225">
                  <c:v>22.4081304824489</c:v>
                </c:pt>
                <c:pt idx="226">
                  <c:v>22.5081304824489</c:v>
                </c:pt>
                <c:pt idx="227">
                  <c:v>22.6081304824489</c:v>
                </c:pt>
                <c:pt idx="228">
                  <c:v>22.7081304824489</c:v>
                </c:pt>
                <c:pt idx="229">
                  <c:v>22.8081304824489</c:v>
                </c:pt>
                <c:pt idx="230">
                  <c:v>22.9081304824489</c:v>
                </c:pt>
                <c:pt idx="231">
                  <c:v>23.0081304824489</c:v>
                </c:pt>
                <c:pt idx="232">
                  <c:v>23.1081304824489</c:v>
                </c:pt>
                <c:pt idx="233">
                  <c:v>23.2081304824489</c:v>
                </c:pt>
                <c:pt idx="234">
                  <c:v>23.3081304824489</c:v>
                </c:pt>
                <c:pt idx="235">
                  <c:v>23.4081304824489</c:v>
                </c:pt>
                <c:pt idx="236">
                  <c:v>23.5081304824489</c:v>
                </c:pt>
                <c:pt idx="237">
                  <c:v>23.6081304824489</c:v>
                </c:pt>
                <c:pt idx="238">
                  <c:v>23.7081304824489</c:v>
                </c:pt>
                <c:pt idx="239">
                  <c:v>23.8081304824489</c:v>
                </c:pt>
                <c:pt idx="240">
                  <c:v>23.9081304824489</c:v>
                </c:pt>
                <c:pt idx="241">
                  <c:v>24.0081304824489</c:v>
                </c:pt>
                <c:pt idx="242">
                  <c:v>24.1081304824489</c:v>
                </c:pt>
                <c:pt idx="243">
                  <c:v>24.2081304824489</c:v>
                </c:pt>
                <c:pt idx="244">
                  <c:v>24.3081304824489</c:v>
                </c:pt>
                <c:pt idx="245">
                  <c:v>24.4081304824489</c:v>
                </c:pt>
                <c:pt idx="246">
                  <c:v>24.5081304824489</c:v>
                </c:pt>
                <c:pt idx="247">
                  <c:v>24.6081304824489</c:v>
                </c:pt>
                <c:pt idx="248">
                  <c:v>24.7081304824489</c:v>
                </c:pt>
                <c:pt idx="249">
                  <c:v>24.8081304824489</c:v>
                </c:pt>
                <c:pt idx="250">
                  <c:v>24.9081304824489</c:v>
                </c:pt>
                <c:pt idx="251">
                  <c:v>25.0081304824489</c:v>
                </c:pt>
                <c:pt idx="252">
                  <c:v>25.1081304824489</c:v>
                </c:pt>
                <c:pt idx="253">
                  <c:v>25.2081304824489</c:v>
                </c:pt>
                <c:pt idx="254">
                  <c:v>25.3081304824489</c:v>
                </c:pt>
                <c:pt idx="255">
                  <c:v>25.4081304824489</c:v>
                </c:pt>
                <c:pt idx="256">
                  <c:v>25.5081304824489</c:v>
                </c:pt>
                <c:pt idx="257">
                  <c:v>25.6081304824489</c:v>
                </c:pt>
                <c:pt idx="258">
                  <c:v>25.7081304824489</c:v>
                </c:pt>
                <c:pt idx="259">
                  <c:v>25.8081304824489</c:v>
                </c:pt>
                <c:pt idx="260">
                  <c:v>25.9081304824489</c:v>
                </c:pt>
                <c:pt idx="261">
                  <c:v>26.0081304824489</c:v>
                </c:pt>
                <c:pt idx="262">
                  <c:v>26.1081304824489</c:v>
                </c:pt>
                <c:pt idx="263">
                  <c:v>26.2081304824489</c:v>
                </c:pt>
                <c:pt idx="264">
                  <c:v>26.3081304824489</c:v>
                </c:pt>
                <c:pt idx="265">
                  <c:v>26.4081304824489</c:v>
                </c:pt>
                <c:pt idx="266">
                  <c:v>26.5081304824489</c:v>
                </c:pt>
                <c:pt idx="267">
                  <c:v>26.6081304824489</c:v>
                </c:pt>
                <c:pt idx="268">
                  <c:v>26.6613919907788</c:v>
                </c:pt>
                <c:pt idx="269">
                  <c:v>26.6238483176944</c:v>
                </c:pt>
                <c:pt idx="270">
                  <c:v>26.52662220747</c:v>
                </c:pt>
                <c:pt idx="271">
                  <c:v>26.3230105349221</c:v>
                </c:pt>
                <c:pt idx="272">
                  <c:v>26.0687719196643</c:v>
                </c:pt>
                <c:pt idx="273">
                  <c:v>25.7042775530972</c:v>
                </c:pt>
                <c:pt idx="274">
                  <c:v>25.2987472109758</c:v>
                </c:pt>
                <c:pt idx="275">
                  <c:v>24.7800001501383</c:v>
                </c:pt>
                <c:pt idx="276">
                  <c:v>24.2302404419674</c:v>
                </c:pt>
                <c:pt idx="277">
                  <c:v>23.5652265347639</c:v>
                </c:pt>
                <c:pt idx="278">
                  <c:v>22.8795502565837</c:v>
                </c:pt>
                <c:pt idx="279">
                  <c:v>22.0775109856255</c:v>
                </c:pt>
                <c:pt idx="280">
                  <c:v>21.2653799007512</c:v>
                </c:pt>
                <c:pt idx="281">
                  <c:v>20.3367019602228</c:v>
                </c:pt>
                <c:pt idx="282">
                  <c:v>19.4086161618203</c:v>
                </c:pt>
                <c:pt idx="283">
                  <c:v>18.3647120592218</c:v>
                </c:pt>
                <c:pt idx="284">
                  <c:v>17.3320913816053</c:v>
                </c:pt>
                <c:pt idx="285">
                  <c:v>16.1852723627384</c:v>
                </c:pt>
                <c:pt idx="286">
                  <c:v>15.0603311139081</c:v>
                </c:pt>
                <c:pt idx="287">
                  <c:v>13.8236737597559</c:v>
                </c:pt>
                <c:pt idx="288">
                  <c:v>12.6192900889119</c:v>
                </c:pt>
                <c:pt idx="289">
                  <c:v>11.3064979695865</c:v>
                </c:pt>
                <c:pt idx="290">
                  <c:v>10.0360792113034</c:v>
                </c:pt>
                <c:pt idx="291">
                  <c:v>8.66134100489086</c:v>
                </c:pt>
                <c:pt idx="292">
                  <c:v>7.33868635628677</c:v>
                </c:pt>
                <c:pt idx="293">
                  <c:v>5.91653184923994</c:v>
                </c:pt>
                <c:pt idx="294">
                  <c:v>4.55569373792235</c:v>
                </c:pt>
                <c:pt idx="295">
                  <c:v>3.10084911879286</c:v>
                </c:pt>
                <c:pt idx="296">
                  <c:v>1.71599460782287</c:v>
                </c:pt>
                <c:pt idx="297">
                  <c:v>0.243238447882241</c:v>
                </c:pt>
                <c:pt idx="298">
                  <c:v>-1.15148800018106</c:v>
                </c:pt>
                <c:pt idx="299">
                  <c:v>-2.62746671710522</c:v>
                </c:pt>
                <c:pt idx="300">
                  <c:v>-4.01807783139041</c:v>
                </c:pt>
                <c:pt idx="301">
                  <c:v>-5.48281831120602</c:v>
                </c:pt>
                <c:pt idx="302">
                  <c:v>-6.85561472125284</c:v>
                </c:pt>
                <c:pt idx="303">
                  <c:v>-8.29501833084865</c:v>
                </c:pt>
                <c:pt idx="304">
                  <c:v>-9.63671421413755</c:v>
                </c:pt>
                <c:pt idx="305">
                  <c:v>-11.0371726249636</c:v>
                </c:pt>
                <c:pt idx="306">
                  <c:v>-12.3350151836858</c:v>
                </c:pt>
                <c:pt idx="307">
                  <c:v>-13.6835315678481</c:v>
                </c:pt>
                <c:pt idx="308">
                  <c:v>-14.9254133038826</c:v>
                </c:pt>
                <c:pt idx="309">
                  <c:v>-16.2097155490579</c:v>
                </c:pt>
                <c:pt idx="310">
                  <c:v>-17.3842783931018</c:v>
                </c:pt>
                <c:pt idx="311">
                  <c:v>-18.592923397044</c:v>
                </c:pt>
                <c:pt idx="312">
                  <c:v>-19.6896538422965</c:v>
                </c:pt>
                <c:pt idx="313">
                  <c:v>-20.8121220494652</c:v>
                </c:pt>
                <c:pt idx="314">
                  <c:v>-21.8214365411518</c:v>
                </c:pt>
                <c:pt idx="315">
                  <c:v>-22.8482159919439</c:v>
                </c:pt>
                <c:pt idx="316">
                  <c:v>-23.7615359302166</c:v>
                </c:pt>
                <c:pt idx="317">
                  <c:v>-24.6841952062826</c:v>
                </c:pt>
                <c:pt idx="318">
                  <c:v>-25.4940110305297</c:v>
                </c:pt>
                <c:pt idx="319">
                  <c:v>-26.3052605965426</c:v>
                </c:pt>
                <c:pt idx="320">
                  <c:v>-27.0051845327635</c:v>
                </c:pt>
                <c:pt idx="321">
                  <c:v>-27.6989260945917</c:v>
                </c:pt>
                <c:pt idx="322">
                  <c:v>-28.283733263092</c:v>
                </c:pt>
                <c:pt idx="323">
                  <c:v>-28.855096883425</c:v>
                </c:pt>
                <c:pt idx="324">
                  <c:v>-29.3207545805328</c:v>
                </c:pt>
                <c:pt idx="325">
                  <c:v>-29.7661234144298</c:v>
                </c:pt>
                <c:pt idx="326">
                  <c:v>-30.1098084980958</c:v>
                </c:pt>
                <c:pt idx="327">
                  <c:v>-30.4268311315143</c:v>
                </c:pt>
                <c:pt idx="328">
                  <c:v>-30.6469355554331</c:v>
                </c:pt>
                <c:pt idx="329">
                  <c:v>-30.83452604841</c:v>
                </c:pt>
                <c:pt idx="330">
                  <c:v>-30.9306507016171</c:v>
                </c:pt>
                <c:pt idx="331">
                  <c:v>-30.9889765533171</c:v>
                </c:pt>
                <c:pt idx="332">
                  <c:v>-30.9619136710489</c:v>
                </c:pt>
                <c:pt idx="333">
                  <c:v>-30.8923720353217</c:v>
                </c:pt>
                <c:pt idx="334">
                  <c:v>-30.7923720353217</c:v>
                </c:pt>
                <c:pt idx="335">
                  <c:v>-30.6923720353217</c:v>
                </c:pt>
                <c:pt idx="336">
                  <c:v>-30.5923720353217</c:v>
                </c:pt>
                <c:pt idx="337">
                  <c:v>-30.4923720353217</c:v>
                </c:pt>
                <c:pt idx="338">
                  <c:v>-30.3923720353217</c:v>
                </c:pt>
                <c:pt idx="339">
                  <c:v>-30.2923720353217</c:v>
                </c:pt>
                <c:pt idx="340">
                  <c:v>-30.1923720353217</c:v>
                </c:pt>
                <c:pt idx="341">
                  <c:v>-30.0923720353217</c:v>
                </c:pt>
                <c:pt idx="342">
                  <c:v>-29.9923720353217</c:v>
                </c:pt>
                <c:pt idx="343">
                  <c:v>-29.8923720353217</c:v>
                </c:pt>
                <c:pt idx="344">
                  <c:v>-29.7923720353217</c:v>
                </c:pt>
                <c:pt idx="345">
                  <c:v>-29.6923720353217</c:v>
                </c:pt>
                <c:pt idx="346">
                  <c:v>-29.5923720353217</c:v>
                </c:pt>
                <c:pt idx="347">
                  <c:v>-29.4923720353217</c:v>
                </c:pt>
                <c:pt idx="348">
                  <c:v>-29.3923720353217</c:v>
                </c:pt>
                <c:pt idx="349">
                  <c:v>-29.2923720353217</c:v>
                </c:pt>
                <c:pt idx="350">
                  <c:v>-29.1923720353217</c:v>
                </c:pt>
                <c:pt idx="351">
                  <c:v>-29.0923720353217</c:v>
                </c:pt>
                <c:pt idx="352">
                  <c:v>-28.9923720353217</c:v>
                </c:pt>
                <c:pt idx="353">
                  <c:v>-28.8923720353217</c:v>
                </c:pt>
                <c:pt idx="354">
                  <c:v>-28.7923720353217</c:v>
                </c:pt>
                <c:pt idx="355">
                  <c:v>-28.6923720353217</c:v>
                </c:pt>
                <c:pt idx="356">
                  <c:v>-28.5923720353217</c:v>
                </c:pt>
                <c:pt idx="357">
                  <c:v>-28.4923720353217</c:v>
                </c:pt>
                <c:pt idx="358">
                  <c:v>-28.3923720353217</c:v>
                </c:pt>
                <c:pt idx="359">
                  <c:v>-28.2923720353217</c:v>
                </c:pt>
                <c:pt idx="360">
                  <c:v>-28.1923720353217</c:v>
                </c:pt>
                <c:pt idx="361">
                  <c:v>-28.0923720353217</c:v>
                </c:pt>
                <c:pt idx="362">
                  <c:v>-27.9923720353216</c:v>
                </c:pt>
                <c:pt idx="363">
                  <c:v>-27.8923720353216</c:v>
                </c:pt>
                <c:pt idx="364">
                  <c:v>-27.7923720353216</c:v>
                </c:pt>
                <c:pt idx="365">
                  <c:v>-27.6923720353216</c:v>
                </c:pt>
                <c:pt idx="366">
                  <c:v>-27.5923720353216</c:v>
                </c:pt>
                <c:pt idx="367">
                  <c:v>-27.4923720353216</c:v>
                </c:pt>
                <c:pt idx="368">
                  <c:v>-27.3923720353216</c:v>
                </c:pt>
                <c:pt idx="369">
                  <c:v>-27.2923720353216</c:v>
                </c:pt>
                <c:pt idx="370">
                  <c:v>-27.1923720353216</c:v>
                </c:pt>
                <c:pt idx="371">
                  <c:v>-27.0923720353216</c:v>
                </c:pt>
                <c:pt idx="372">
                  <c:v>-26.9923720353216</c:v>
                </c:pt>
                <c:pt idx="373">
                  <c:v>-26.8923720353216</c:v>
                </c:pt>
                <c:pt idx="374">
                  <c:v>-26.7923720353216</c:v>
                </c:pt>
                <c:pt idx="375">
                  <c:v>-26.6923720353216</c:v>
                </c:pt>
                <c:pt idx="376">
                  <c:v>-26.5923720353216</c:v>
                </c:pt>
                <c:pt idx="377">
                  <c:v>-26.4923720353216</c:v>
                </c:pt>
                <c:pt idx="378">
                  <c:v>-26.3923720353216</c:v>
                </c:pt>
                <c:pt idx="379">
                  <c:v>-26.2923720353216</c:v>
                </c:pt>
                <c:pt idx="380">
                  <c:v>-26.1923720353216</c:v>
                </c:pt>
                <c:pt idx="381">
                  <c:v>-26.0923720353216</c:v>
                </c:pt>
                <c:pt idx="382">
                  <c:v>-25.9923720353216</c:v>
                </c:pt>
                <c:pt idx="383">
                  <c:v>-25.8923720353216</c:v>
                </c:pt>
                <c:pt idx="384">
                  <c:v>-25.7923720353216</c:v>
                </c:pt>
                <c:pt idx="385">
                  <c:v>-25.6923720353216</c:v>
                </c:pt>
                <c:pt idx="386">
                  <c:v>-25.5923720353216</c:v>
                </c:pt>
                <c:pt idx="387">
                  <c:v>-25.4923720353216</c:v>
                </c:pt>
                <c:pt idx="388">
                  <c:v>-25.3923720353216</c:v>
                </c:pt>
                <c:pt idx="389">
                  <c:v>-25.2923720353216</c:v>
                </c:pt>
                <c:pt idx="390">
                  <c:v>-25.1923720353216</c:v>
                </c:pt>
                <c:pt idx="391">
                  <c:v>-25.0923720353216</c:v>
                </c:pt>
                <c:pt idx="392">
                  <c:v>-24.9923720353216</c:v>
                </c:pt>
                <c:pt idx="393">
                  <c:v>-24.8923720353216</c:v>
                </c:pt>
                <c:pt idx="394">
                  <c:v>-24.7923720353216</c:v>
                </c:pt>
                <c:pt idx="395">
                  <c:v>-24.6923720353216</c:v>
                </c:pt>
                <c:pt idx="396">
                  <c:v>-24.5923720353216</c:v>
                </c:pt>
                <c:pt idx="397">
                  <c:v>-24.4923720353216</c:v>
                </c:pt>
                <c:pt idx="398">
                  <c:v>-24.3923720353216</c:v>
                </c:pt>
                <c:pt idx="399">
                  <c:v>-24.2923720353216</c:v>
                </c:pt>
                <c:pt idx="400">
                  <c:v>-24.1923720353216</c:v>
                </c:pt>
                <c:pt idx="401">
                  <c:v>-24.0923720353216</c:v>
                </c:pt>
                <c:pt idx="402">
                  <c:v>-23.9923720353216</c:v>
                </c:pt>
                <c:pt idx="403">
                  <c:v>-23.8923720353216</c:v>
                </c:pt>
                <c:pt idx="404">
                  <c:v>-23.7923720353216</c:v>
                </c:pt>
                <c:pt idx="405">
                  <c:v>-23.6923720353216</c:v>
                </c:pt>
                <c:pt idx="406">
                  <c:v>-23.5923720353216</c:v>
                </c:pt>
                <c:pt idx="407">
                  <c:v>-23.4923720353216</c:v>
                </c:pt>
                <c:pt idx="408">
                  <c:v>-23.3923720353216</c:v>
                </c:pt>
                <c:pt idx="409">
                  <c:v>-23.2923720353216</c:v>
                </c:pt>
                <c:pt idx="410">
                  <c:v>-23.1923720353216</c:v>
                </c:pt>
                <c:pt idx="411">
                  <c:v>-23.0923720353216</c:v>
                </c:pt>
                <c:pt idx="412">
                  <c:v>-22.9923720353216</c:v>
                </c:pt>
                <c:pt idx="413">
                  <c:v>-22.8923720353216</c:v>
                </c:pt>
                <c:pt idx="414">
                  <c:v>-22.7923720353216</c:v>
                </c:pt>
                <c:pt idx="415">
                  <c:v>-22.6923720353216</c:v>
                </c:pt>
                <c:pt idx="416">
                  <c:v>-22.5923720353216</c:v>
                </c:pt>
                <c:pt idx="417">
                  <c:v>-22.4923720353216</c:v>
                </c:pt>
                <c:pt idx="418">
                  <c:v>-22.3923720353216</c:v>
                </c:pt>
                <c:pt idx="419">
                  <c:v>-22.2923720353216</c:v>
                </c:pt>
                <c:pt idx="420">
                  <c:v>-22.1923720353216</c:v>
                </c:pt>
                <c:pt idx="421">
                  <c:v>-22.0923720353216</c:v>
                </c:pt>
                <c:pt idx="422">
                  <c:v>-21.9923720353216</c:v>
                </c:pt>
                <c:pt idx="423">
                  <c:v>-21.8923720353216</c:v>
                </c:pt>
                <c:pt idx="424">
                  <c:v>-21.7923720353216</c:v>
                </c:pt>
                <c:pt idx="425">
                  <c:v>-21.6923720353216</c:v>
                </c:pt>
                <c:pt idx="426">
                  <c:v>-21.5923720353216</c:v>
                </c:pt>
                <c:pt idx="427">
                  <c:v>-21.4923720353216</c:v>
                </c:pt>
                <c:pt idx="428">
                  <c:v>-21.3923720353216</c:v>
                </c:pt>
                <c:pt idx="429">
                  <c:v>-21.2923720353216</c:v>
                </c:pt>
                <c:pt idx="430">
                  <c:v>-21.1923720353216</c:v>
                </c:pt>
                <c:pt idx="431">
                  <c:v>-21.0923720353216</c:v>
                </c:pt>
                <c:pt idx="432">
                  <c:v>-20.9923720353215</c:v>
                </c:pt>
                <c:pt idx="433">
                  <c:v>-20.8923720353215</c:v>
                </c:pt>
                <c:pt idx="434">
                  <c:v>-20.7923720353215</c:v>
                </c:pt>
                <c:pt idx="435">
                  <c:v>-20.6923720353215</c:v>
                </c:pt>
                <c:pt idx="436">
                  <c:v>-20.5923720353215</c:v>
                </c:pt>
                <c:pt idx="437">
                  <c:v>-20.4923720353215</c:v>
                </c:pt>
                <c:pt idx="438">
                  <c:v>-20.3923720353215</c:v>
                </c:pt>
                <c:pt idx="439">
                  <c:v>-20.2923720353215</c:v>
                </c:pt>
                <c:pt idx="440">
                  <c:v>-20.1923720353215</c:v>
                </c:pt>
                <c:pt idx="441">
                  <c:v>-20.0923720353215</c:v>
                </c:pt>
                <c:pt idx="442">
                  <c:v>-19.9923720353215</c:v>
                </c:pt>
                <c:pt idx="443">
                  <c:v>-19.8923720353215</c:v>
                </c:pt>
                <c:pt idx="444">
                  <c:v>-19.7923720353215</c:v>
                </c:pt>
                <c:pt idx="445">
                  <c:v>-19.6923720353215</c:v>
                </c:pt>
                <c:pt idx="446">
                  <c:v>-19.5923720353215</c:v>
                </c:pt>
                <c:pt idx="447">
                  <c:v>-19.4923720353215</c:v>
                </c:pt>
                <c:pt idx="448">
                  <c:v>-19.3923720353215</c:v>
                </c:pt>
                <c:pt idx="449">
                  <c:v>-19.2923720353215</c:v>
                </c:pt>
                <c:pt idx="450">
                  <c:v>-19.1923720353215</c:v>
                </c:pt>
                <c:pt idx="451">
                  <c:v>-19.0923720353215</c:v>
                </c:pt>
                <c:pt idx="452">
                  <c:v>-18.9923720353215</c:v>
                </c:pt>
                <c:pt idx="453">
                  <c:v>-18.8923720353215</c:v>
                </c:pt>
                <c:pt idx="454">
                  <c:v>-18.7923720353215</c:v>
                </c:pt>
                <c:pt idx="455">
                  <c:v>-18.6923720353215</c:v>
                </c:pt>
                <c:pt idx="456">
                  <c:v>-18.5923720353215</c:v>
                </c:pt>
                <c:pt idx="457">
                  <c:v>-18.4923720353215</c:v>
                </c:pt>
                <c:pt idx="458">
                  <c:v>-18.3923720353215</c:v>
                </c:pt>
                <c:pt idx="459">
                  <c:v>-18.2923720353215</c:v>
                </c:pt>
                <c:pt idx="460">
                  <c:v>-18.1923720353215</c:v>
                </c:pt>
                <c:pt idx="461">
                  <c:v>-18.0923720353215</c:v>
                </c:pt>
                <c:pt idx="462">
                  <c:v>-17.9923720353215</c:v>
                </c:pt>
                <c:pt idx="463">
                  <c:v>-17.8923720353215</c:v>
                </c:pt>
                <c:pt idx="464">
                  <c:v>-17.7923720353215</c:v>
                </c:pt>
                <c:pt idx="465">
                  <c:v>-17.6923720353215</c:v>
                </c:pt>
                <c:pt idx="466">
                  <c:v>-17.5923720353215</c:v>
                </c:pt>
                <c:pt idx="467">
                  <c:v>-17.4923720353215</c:v>
                </c:pt>
                <c:pt idx="468">
                  <c:v>-17.3923720353215</c:v>
                </c:pt>
                <c:pt idx="469">
                  <c:v>-17.2923720353215</c:v>
                </c:pt>
                <c:pt idx="470">
                  <c:v>-17.1923720353215</c:v>
                </c:pt>
                <c:pt idx="471">
                  <c:v>-17.0923720353215</c:v>
                </c:pt>
                <c:pt idx="472">
                  <c:v>-16.9923720353215</c:v>
                </c:pt>
                <c:pt idx="473">
                  <c:v>-16.8923720353215</c:v>
                </c:pt>
                <c:pt idx="474">
                  <c:v>-16.7923720353215</c:v>
                </c:pt>
                <c:pt idx="475">
                  <c:v>-16.6923720353215</c:v>
                </c:pt>
                <c:pt idx="476">
                  <c:v>-16.5923720353215</c:v>
                </c:pt>
                <c:pt idx="477">
                  <c:v>-16.4923720353215</c:v>
                </c:pt>
                <c:pt idx="478">
                  <c:v>-16.3923720353215</c:v>
                </c:pt>
                <c:pt idx="479">
                  <c:v>-16.2923720353215</c:v>
                </c:pt>
                <c:pt idx="480">
                  <c:v>-16.1923720353215</c:v>
                </c:pt>
                <c:pt idx="481">
                  <c:v>-16.0923720353215</c:v>
                </c:pt>
                <c:pt idx="482">
                  <c:v>-15.9923720353215</c:v>
                </c:pt>
                <c:pt idx="483">
                  <c:v>-15.8923720353215</c:v>
                </c:pt>
                <c:pt idx="484">
                  <c:v>-15.7923720353215</c:v>
                </c:pt>
                <c:pt idx="485">
                  <c:v>-15.6923720353215</c:v>
                </c:pt>
                <c:pt idx="486">
                  <c:v>-15.5923720353215</c:v>
                </c:pt>
                <c:pt idx="487">
                  <c:v>-15.4923720353215</c:v>
                </c:pt>
                <c:pt idx="488">
                  <c:v>-15.3923720353215</c:v>
                </c:pt>
                <c:pt idx="489">
                  <c:v>-15.2923720353215</c:v>
                </c:pt>
                <c:pt idx="490">
                  <c:v>-15.1923720353215</c:v>
                </c:pt>
                <c:pt idx="491">
                  <c:v>-15.0923720353215</c:v>
                </c:pt>
                <c:pt idx="492">
                  <c:v>-14.9923720353215</c:v>
                </c:pt>
                <c:pt idx="493">
                  <c:v>-14.8923720353215</c:v>
                </c:pt>
                <c:pt idx="494">
                  <c:v>-14.7923720353215</c:v>
                </c:pt>
                <c:pt idx="495">
                  <c:v>-14.6923720353215</c:v>
                </c:pt>
                <c:pt idx="496">
                  <c:v>-14.5923720353215</c:v>
                </c:pt>
                <c:pt idx="497">
                  <c:v>-14.4923720353215</c:v>
                </c:pt>
                <c:pt idx="498">
                  <c:v>-14.3923720353215</c:v>
                </c:pt>
                <c:pt idx="499">
                  <c:v>-14.2923720353215</c:v>
                </c:pt>
                <c:pt idx="500">
                  <c:v>-14.1923720353215</c:v>
                </c:pt>
                <c:pt idx="501">
                  <c:v>-14.0923720353215</c:v>
                </c:pt>
                <c:pt idx="502">
                  <c:v>-13.9923720353215</c:v>
                </c:pt>
                <c:pt idx="503">
                  <c:v>-13.8923720353215</c:v>
                </c:pt>
                <c:pt idx="504">
                  <c:v>-13.7923720353215</c:v>
                </c:pt>
                <c:pt idx="505">
                  <c:v>-13.6923720353215</c:v>
                </c:pt>
                <c:pt idx="506">
                  <c:v>-13.5923720353215</c:v>
                </c:pt>
                <c:pt idx="507">
                  <c:v>-13.4923720353215</c:v>
                </c:pt>
                <c:pt idx="508">
                  <c:v>-13.3923720353215</c:v>
                </c:pt>
                <c:pt idx="509">
                  <c:v>-13.2923720353215</c:v>
                </c:pt>
                <c:pt idx="510">
                  <c:v>-13.1923720353215</c:v>
                </c:pt>
                <c:pt idx="511">
                  <c:v>-13.0923720353215</c:v>
                </c:pt>
                <c:pt idx="512">
                  <c:v>-12.9923720353215</c:v>
                </c:pt>
                <c:pt idx="513">
                  <c:v>-12.8923720353215</c:v>
                </c:pt>
                <c:pt idx="514">
                  <c:v>-12.7923720353215</c:v>
                </c:pt>
                <c:pt idx="515">
                  <c:v>-12.6923720353215</c:v>
                </c:pt>
                <c:pt idx="516">
                  <c:v>-12.5923720353215</c:v>
                </c:pt>
                <c:pt idx="517">
                  <c:v>-12.4923720353215</c:v>
                </c:pt>
                <c:pt idx="518">
                  <c:v>-12.3923720353215</c:v>
                </c:pt>
                <c:pt idx="519">
                  <c:v>-12.2923720353215</c:v>
                </c:pt>
                <c:pt idx="520">
                  <c:v>-12.1923720353215</c:v>
                </c:pt>
                <c:pt idx="521">
                  <c:v>-12.0923720353215</c:v>
                </c:pt>
                <c:pt idx="522">
                  <c:v>-11.9923720353215</c:v>
                </c:pt>
                <c:pt idx="523">
                  <c:v>-11.8923720353215</c:v>
                </c:pt>
                <c:pt idx="524">
                  <c:v>-11.7923720353215</c:v>
                </c:pt>
                <c:pt idx="525">
                  <c:v>-11.6923720353215</c:v>
                </c:pt>
                <c:pt idx="526">
                  <c:v>-11.5923720353215</c:v>
                </c:pt>
                <c:pt idx="527">
                  <c:v>-11.4923720353215</c:v>
                </c:pt>
                <c:pt idx="528">
                  <c:v>-11.3923720353215</c:v>
                </c:pt>
                <c:pt idx="529">
                  <c:v>-11.2923720353215</c:v>
                </c:pt>
                <c:pt idx="530">
                  <c:v>-11.1923720353215</c:v>
                </c:pt>
                <c:pt idx="531">
                  <c:v>-11.0923720353215</c:v>
                </c:pt>
                <c:pt idx="532">
                  <c:v>-10.9923720353215</c:v>
                </c:pt>
                <c:pt idx="533">
                  <c:v>-10.8923720353215</c:v>
                </c:pt>
                <c:pt idx="534">
                  <c:v>-10.7923720353215</c:v>
                </c:pt>
                <c:pt idx="535">
                  <c:v>-10.6923720353215</c:v>
                </c:pt>
                <c:pt idx="536">
                  <c:v>-10.5923720353215</c:v>
                </c:pt>
                <c:pt idx="537">
                  <c:v>-10.4923720353215</c:v>
                </c:pt>
                <c:pt idx="538">
                  <c:v>-10.3923720353215</c:v>
                </c:pt>
                <c:pt idx="539">
                  <c:v>-10.2923720353215</c:v>
                </c:pt>
                <c:pt idx="540">
                  <c:v>-10.1923720353215</c:v>
                </c:pt>
                <c:pt idx="541">
                  <c:v>-10.0923720353215</c:v>
                </c:pt>
                <c:pt idx="542">
                  <c:v>-9.9923720353215</c:v>
                </c:pt>
                <c:pt idx="543">
                  <c:v>-9.8923720353215</c:v>
                </c:pt>
                <c:pt idx="544">
                  <c:v>-9.7923720353215</c:v>
                </c:pt>
                <c:pt idx="545">
                  <c:v>-9.6923720353215</c:v>
                </c:pt>
                <c:pt idx="546">
                  <c:v>-9.5923720353215</c:v>
                </c:pt>
                <c:pt idx="547">
                  <c:v>-9.4923720353215</c:v>
                </c:pt>
                <c:pt idx="548">
                  <c:v>-9.3923720353215</c:v>
                </c:pt>
                <c:pt idx="549">
                  <c:v>-9.2923720353215</c:v>
                </c:pt>
                <c:pt idx="550">
                  <c:v>-9.1923720353215</c:v>
                </c:pt>
                <c:pt idx="551">
                  <c:v>-9.0923720353215</c:v>
                </c:pt>
                <c:pt idx="552">
                  <c:v>-8.9923720353215</c:v>
                </c:pt>
                <c:pt idx="553">
                  <c:v>-8.8923720353215</c:v>
                </c:pt>
                <c:pt idx="554">
                  <c:v>-8.7923720353215</c:v>
                </c:pt>
                <c:pt idx="555">
                  <c:v>-8.69237203532151</c:v>
                </c:pt>
                <c:pt idx="556">
                  <c:v>-8.59237203532151</c:v>
                </c:pt>
                <c:pt idx="557">
                  <c:v>-8.49237203532151</c:v>
                </c:pt>
                <c:pt idx="558">
                  <c:v>-8.39237203532151</c:v>
                </c:pt>
                <c:pt idx="559">
                  <c:v>-8.29237203532151</c:v>
                </c:pt>
                <c:pt idx="560">
                  <c:v>-8.19237203532151</c:v>
                </c:pt>
                <c:pt idx="561">
                  <c:v>-8.09237203532151</c:v>
                </c:pt>
                <c:pt idx="562">
                  <c:v>-7.99237203532151</c:v>
                </c:pt>
                <c:pt idx="563">
                  <c:v>-7.89237203532151</c:v>
                </c:pt>
                <c:pt idx="564">
                  <c:v>-7.79237203532151</c:v>
                </c:pt>
                <c:pt idx="565">
                  <c:v>-7.69237203532151</c:v>
                </c:pt>
                <c:pt idx="566">
                  <c:v>-7.59237203532151</c:v>
                </c:pt>
                <c:pt idx="567">
                  <c:v>-7.49237203532151</c:v>
                </c:pt>
                <c:pt idx="568">
                  <c:v>-7.39237203532151</c:v>
                </c:pt>
                <c:pt idx="569">
                  <c:v>-7.29237203532151</c:v>
                </c:pt>
                <c:pt idx="570">
                  <c:v>-7.19237203532151</c:v>
                </c:pt>
                <c:pt idx="571">
                  <c:v>-7.09237203532151</c:v>
                </c:pt>
                <c:pt idx="572">
                  <c:v>-6.99237203532151</c:v>
                </c:pt>
                <c:pt idx="573">
                  <c:v>-6.89237203532151</c:v>
                </c:pt>
                <c:pt idx="574">
                  <c:v>-6.79237203532151</c:v>
                </c:pt>
                <c:pt idx="575">
                  <c:v>-6.69237203532151</c:v>
                </c:pt>
                <c:pt idx="576">
                  <c:v>-6.59237203532151</c:v>
                </c:pt>
                <c:pt idx="577">
                  <c:v>-6.49237203532151</c:v>
                </c:pt>
                <c:pt idx="578">
                  <c:v>-6.39237203532151</c:v>
                </c:pt>
                <c:pt idx="579">
                  <c:v>-6.29237203532151</c:v>
                </c:pt>
                <c:pt idx="580">
                  <c:v>-6.19237203532151</c:v>
                </c:pt>
                <c:pt idx="581">
                  <c:v>-6.09237203532151</c:v>
                </c:pt>
                <c:pt idx="582">
                  <c:v>-5.99237203532151</c:v>
                </c:pt>
                <c:pt idx="583">
                  <c:v>-5.89237203532151</c:v>
                </c:pt>
                <c:pt idx="584">
                  <c:v>-5.79237203532152</c:v>
                </c:pt>
                <c:pt idx="585">
                  <c:v>-5.69237203532152</c:v>
                </c:pt>
                <c:pt idx="586">
                  <c:v>-5.59237203532152</c:v>
                </c:pt>
                <c:pt idx="587">
                  <c:v>-5.49237203532152</c:v>
                </c:pt>
                <c:pt idx="588">
                  <c:v>-5.39237203532152</c:v>
                </c:pt>
                <c:pt idx="589">
                  <c:v>-5.29237203532152</c:v>
                </c:pt>
                <c:pt idx="590">
                  <c:v>-5.19237203532152</c:v>
                </c:pt>
                <c:pt idx="591">
                  <c:v>-5.09237203532152</c:v>
                </c:pt>
                <c:pt idx="592">
                  <c:v>-4.99237203532152</c:v>
                </c:pt>
                <c:pt idx="593">
                  <c:v>-4.89237203532152</c:v>
                </c:pt>
                <c:pt idx="594">
                  <c:v>-4.79237203532152</c:v>
                </c:pt>
                <c:pt idx="595">
                  <c:v>-4.69237203532152</c:v>
                </c:pt>
                <c:pt idx="596">
                  <c:v>-4.59237203532152</c:v>
                </c:pt>
                <c:pt idx="597">
                  <c:v>-4.49237203532152</c:v>
                </c:pt>
                <c:pt idx="598">
                  <c:v>-4.39237203532152</c:v>
                </c:pt>
                <c:pt idx="599">
                  <c:v>-4.29237203532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46316"/>
        <c:axId val="86403505"/>
      </c:lineChart>
      <c:catAx>
        <c:axId val="91346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403505"/>
        <c:crossesAt val="0"/>
        <c:auto val="1"/>
        <c:lblAlgn val="ctr"/>
        <c:lblOffset val="100"/>
        <c:noMultiLvlLbl val="0"/>
      </c:catAx>
      <c:valAx>
        <c:axId val="864035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ndency Str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346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Actions over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H$12:$H$611</c:f>
              <c:numCache>
                <c:formatCode>General</c:formatCode>
                <c:ptCount val="600"/>
                <c:pt idx="0">
                  <c:v>0.016</c:v>
                </c:pt>
                <c:pt idx="1">
                  <c:v>0.038165</c:v>
                </c:pt>
                <c:pt idx="2">
                  <c:v>0.06512443125</c:v>
                </c:pt>
                <c:pt idx="3">
                  <c:v>0.0965444209296875</c:v>
                </c:pt>
                <c:pt idx="4">
                  <c:v>0.132652699011338</c:v>
                </c:pt>
                <c:pt idx="5">
                  <c:v>0.17402314263148</c:v>
                </c:pt>
                <c:pt idx="6">
                  <c:v>0.221488390980236</c:v>
                </c:pt>
                <c:pt idx="7">
                  <c:v>0.271359324134571</c:v>
                </c:pt>
                <c:pt idx="8">
                  <c:v>0.331643196194907</c:v>
                </c:pt>
                <c:pt idx="9">
                  <c:v>0.391979135889873</c:v>
                </c:pt>
                <c:pt idx="10">
                  <c:v>0.469158113770411</c:v>
                </c:pt>
                <c:pt idx="11">
                  <c:v>0.5462246394297</c:v>
                </c:pt>
                <c:pt idx="12">
                  <c:v>0.648183703283456</c:v>
                </c:pt>
                <c:pt idx="13">
                  <c:v>0.751852538031857</c:v>
                </c:pt>
                <c:pt idx="14">
                  <c:v>0.890831373262222</c:v>
                </c:pt>
                <c:pt idx="15">
                  <c:v>1.01515463655933</c:v>
                </c:pt>
                <c:pt idx="16">
                  <c:v>1.19391064176048</c:v>
                </c:pt>
                <c:pt idx="17">
                  <c:v>1.31955727843688</c:v>
                </c:pt>
                <c:pt idx="18">
                  <c:v>1.53020978664843</c:v>
                </c:pt>
                <c:pt idx="19">
                  <c:v>1.65391704841772</c:v>
                </c:pt>
                <c:pt idx="20">
                  <c:v>1.897610139878</c:v>
                </c:pt>
                <c:pt idx="21">
                  <c:v>2.01606856601507</c:v>
                </c:pt>
                <c:pt idx="22">
                  <c:v>2.29363193075059</c:v>
                </c:pt>
                <c:pt idx="23">
                  <c:v>2.40351501610211</c:v>
                </c:pt>
                <c:pt idx="24">
                  <c:v>2.71544602377959</c:v>
                </c:pt>
                <c:pt idx="25">
                  <c:v>2.81344100187996</c:v>
                </c:pt>
                <c:pt idx="26">
                  <c:v>3.15988932479816</c:v>
                </c:pt>
                <c:pt idx="27">
                  <c:v>3.24272881203091</c:v>
                </c:pt>
                <c:pt idx="28">
                  <c:v>3.6234838282319</c:v>
                </c:pt>
                <c:pt idx="29">
                  <c:v>3.68797805869231</c:v>
                </c:pt>
                <c:pt idx="30">
                  <c:v>4.10245924328931</c:v>
                </c:pt>
                <c:pt idx="31">
                  <c:v>4.14552860974189</c:v>
                </c:pt>
                <c:pt idx="32">
                  <c:v>4.5927791011113</c:v>
                </c:pt>
                <c:pt idx="33">
                  <c:v>4.61148670539565</c:v>
                </c:pt>
                <c:pt idx="34">
                  <c:v>5.09017020898296</c:v>
                </c:pt>
                <c:pt idx="35">
                  <c:v>5.08175411558777</c:v>
                </c:pt>
                <c:pt idx="36">
                  <c:v>5.59015528187737</c:v>
                </c:pt>
                <c:pt idx="37">
                  <c:v>5.5520601613438</c:v>
                </c:pt>
                <c:pt idx="38">
                  <c:v>6.08808854621382</c:v>
                </c:pt>
                <c:pt idx="39">
                  <c:v>6.01799639069453</c:v>
                </c:pt>
                <c:pt idx="40">
                  <c:v>6.57919407611848</c:v>
                </c:pt>
                <c:pt idx="41">
                  <c:v>6.47505366793693</c:v>
                </c:pt>
                <c:pt idx="42">
                  <c:v>7.05860658902622</c:v>
                </c:pt>
                <c:pt idx="43">
                  <c:v>6.91866140455688</c:v>
                </c:pt>
                <c:pt idx="44">
                  <c:v>7.52141439550922</c:v>
                </c:pt>
                <c:pt idx="45">
                  <c:v>7.34422863121556</c:v>
                </c:pt>
                <c:pt idx="46">
                  <c:v>7.96270416811095</c:v>
                </c:pt>
                <c:pt idx="47">
                  <c:v>7.74718658318889</c:v>
                </c:pt>
                <c:pt idx="48">
                  <c:v>8.37760716604558</c:v>
                </c:pt>
                <c:pt idx="49">
                  <c:v>8.12303244685371</c:v>
                </c:pt>
                <c:pt idx="50">
                  <c:v>8.76134652722641</c:v>
                </c:pt>
                <c:pt idx="51">
                  <c:v>8.46737389254029</c:v>
                </c:pt>
                <c:pt idx="52">
                  <c:v>9.10928521653277</c:v>
                </c:pt>
                <c:pt idx="53">
                  <c:v>8.77597399960865</c:v>
                </c:pt>
                <c:pt idx="54">
                  <c:v>9.41697419981717</c:v>
                </c:pt>
                <c:pt idx="55">
                  <c:v>9.04479616323027</c:v>
                </c:pt>
                <c:pt idx="56">
                  <c:v>9.68020039717706</c:v>
                </c:pt>
                <c:pt idx="57">
                  <c:v>9.27004855932115</c:v>
                </c:pt>
                <c:pt idx="58">
                  <c:v>9.89503395672894</c:v>
                </c:pt>
                <c:pt idx="59">
                  <c:v>9.4482277346053</c:v>
                </c:pt>
                <c:pt idx="60">
                  <c:v>10.0578743817623</c:v>
                </c:pt>
                <c:pt idx="61">
                  <c:v>9.57616088309607</c:v>
                </c:pt>
                <c:pt idx="62">
                  <c:v>10.1654950399207</c:v>
                </c:pt>
                <c:pt idx="63">
                  <c:v>9.65104636853904</c:v>
                </c:pt>
                <c:pt idx="64">
                  <c:v>10.215085583131</c:v>
                </c:pt>
                <c:pt idx="65">
                  <c:v>9.67049205470961</c:v>
                </c:pt>
                <c:pt idx="66">
                  <c:v>10.2042918115158</c:v>
                </c:pt>
                <c:pt idx="67">
                  <c:v>9.63255101200958</c:v>
                </c:pt>
                <c:pt idx="68">
                  <c:v>10.1312525235819</c:v>
                </c:pt>
                <c:pt idx="69">
                  <c:v>9.53575417963347</c:v>
                </c:pt>
                <c:pt idx="70">
                  <c:v>9.9946329086352</c:v>
                </c:pt>
                <c:pt idx="71">
                  <c:v>9.3791395777134</c:v>
                </c:pt>
                <c:pt idx="72">
                  <c:v>9.79365405565218</c:v>
                </c:pt>
                <c:pt idx="73">
                  <c:v>9.16227768329612</c:v>
                </c:pt>
                <c:pt idx="74">
                  <c:v>9.52811817572061</c:v>
                </c:pt>
                <c:pt idx="75">
                  <c:v>8.88529260771358</c:v>
                </c:pt>
                <c:pt idx="76">
                  <c:v>9.1984291625675</c:v>
                </c:pt>
                <c:pt idx="77">
                  <c:v>8.54887874079243</c:v>
                </c:pt>
                <c:pt idx="78">
                  <c:v>8.8056081475241</c:v>
                </c:pt>
                <c:pt idx="79">
                  <c:v>8.15431255928041</c:v>
                </c:pt>
                <c:pt idx="80">
                  <c:v>8.35130374136503</c:v>
                </c:pt>
                <c:pt idx="81">
                  <c:v>7.70345933267768</c:v>
                </c:pt>
                <c:pt idx="82">
                  <c:v>7.83779669560665</c:v>
                </c:pt>
                <c:pt idx="83">
                  <c:v>7.19877449913651</c:v>
                </c:pt>
                <c:pt idx="84">
                  <c:v>7.26799875980709</c:v>
                </c:pt>
                <c:pt idx="85">
                  <c:v>6.64329952697957</c:v>
                </c:pt>
                <c:pt idx="86">
                  <c:v>6.64544555888709</c:v>
                </c:pt>
                <c:pt idx="87">
                  <c:v>6.04065212339089</c:v>
                </c:pt>
                <c:pt idx="88">
                  <c:v>5.97428336515256</c:v>
                </c:pt>
                <c:pt idx="89">
                  <c:v>5.39501070062173</c:v>
                </c:pt>
                <c:pt idx="90">
                  <c:v>5.25924969317193</c:v>
                </c:pt>
                <c:pt idx="91">
                  <c:v>4.71109306125565</c:v>
                </c:pt>
                <c:pt idx="92">
                  <c:v>4.5056477015306</c:v>
                </c:pt>
                <c:pt idx="93">
                  <c:v>3.99412931728942</c:v>
                </c:pt>
                <c:pt idx="94">
                  <c:v>3.71931444330226</c:v>
                </c:pt>
                <c:pt idx="95">
                  <c:v>3.24982911257102</c:v>
                </c:pt>
                <c:pt idx="96">
                  <c:v>2.90658306636041</c:v>
                </c:pt>
                <c:pt idx="97">
                  <c:v>2.48434327402893</c:v>
                </c:pt>
                <c:pt idx="98">
                  <c:v>2.07429254004802</c:v>
                </c:pt>
                <c:pt idx="99">
                  <c:v>1.59556333613038</c:v>
                </c:pt>
                <c:pt idx="100">
                  <c:v>1.03832788497501</c:v>
                </c:pt>
                <c:pt idx="101">
                  <c:v>0.362737741685639</c:v>
                </c:pt>
                <c:pt idx="102">
                  <c:v>-0.469420453958486</c:v>
                </c:pt>
                <c:pt idx="103">
                  <c:v>0</c:v>
                </c:pt>
                <c:pt idx="104">
                  <c:v>-1.35846555716682</c:v>
                </c:pt>
                <c:pt idx="105">
                  <c:v>0</c:v>
                </c:pt>
                <c:pt idx="106">
                  <c:v>-1.87553459430606</c:v>
                </c:pt>
                <c:pt idx="107">
                  <c:v>0</c:v>
                </c:pt>
                <c:pt idx="108">
                  <c:v>-2.40002545891611</c:v>
                </c:pt>
                <c:pt idx="109">
                  <c:v>0</c:v>
                </c:pt>
                <c:pt idx="110">
                  <c:v>-2.93379809766017</c:v>
                </c:pt>
                <c:pt idx="111">
                  <c:v>0</c:v>
                </c:pt>
                <c:pt idx="112">
                  <c:v>-3.46698191948346</c:v>
                </c:pt>
                <c:pt idx="113">
                  <c:v>0</c:v>
                </c:pt>
                <c:pt idx="114">
                  <c:v>-3.99629819853104</c:v>
                </c:pt>
                <c:pt idx="115">
                  <c:v>0</c:v>
                </c:pt>
                <c:pt idx="116">
                  <c:v>-4.51886667091844</c:v>
                </c:pt>
                <c:pt idx="117">
                  <c:v>0</c:v>
                </c:pt>
                <c:pt idx="118">
                  <c:v>-5.03183594993151</c:v>
                </c:pt>
                <c:pt idx="119">
                  <c:v>0</c:v>
                </c:pt>
                <c:pt idx="120">
                  <c:v>-5.53237420448659</c:v>
                </c:pt>
                <c:pt idx="121">
                  <c:v>0</c:v>
                </c:pt>
                <c:pt idx="122">
                  <c:v>-6.01768217096435</c:v>
                </c:pt>
                <c:pt idx="123">
                  <c:v>0</c:v>
                </c:pt>
                <c:pt idx="124">
                  <c:v>-6.48500753306668</c:v>
                </c:pt>
                <c:pt idx="125">
                  <c:v>0</c:v>
                </c:pt>
                <c:pt idx="126">
                  <c:v>-6.93165930457834</c:v>
                </c:pt>
                <c:pt idx="127">
                  <c:v>0</c:v>
                </c:pt>
                <c:pt idx="128">
                  <c:v>-7.35502206166057</c:v>
                </c:pt>
                <c:pt idx="129">
                  <c:v>0</c:v>
                </c:pt>
                <c:pt idx="130">
                  <c:v>-7.75256994626081</c:v>
                </c:pt>
                <c:pt idx="131">
                  <c:v>0</c:v>
                </c:pt>
                <c:pt idx="132">
                  <c:v>-8.12188036722974</c:v>
                </c:pt>
                <c:pt idx="133">
                  <c:v>0</c:v>
                </c:pt>
                <c:pt idx="134">
                  <c:v>-8.46064732676746</c:v>
                </c:pt>
                <c:pt idx="135">
                  <c:v>0</c:v>
                </c:pt>
                <c:pt idx="136">
                  <c:v>-8.76669430095628</c:v>
                </c:pt>
                <c:pt idx="137">
                  <c:v>0</c:v>
                </c:pt>
                <c:pt idx="138">
                  <c:v>-9.03798660462712</c:v>
                </c:pt>
                <c:pt idx="139">
                  <c:v>0</c:v>
                </c:pt>
                <c:pt idx="140">
                  <c:v>-9.27264317266342</c:v>
                </c:pt>
                <c:pt idx="141">
                  <c:v>0</c:v>
                </c:pt>
                <c:pt idx="142">
                  <c:v>-9.46894769206552</c:v>
                </c:pt>
                <c:pt idx="143">
                  <c:v>0</c:v>
                </c:pt>
                <c:pt idx="144">
                  <c:v>-9.62535902167272</c:v>
                </c:pt>
                <c:pt idx="145">
                  <c:v>0</c:v>
                </c:pt>
                <c:pt idx="146">
                  <c:v>-9.74052083935992</c:v>
                </c:pt>
                <c:pt idx="147">
                  <c:v>0</c:v>
                </c:pt>
                <c:pt idx="148">
                  <c:v>-9.81327045978117</c:v>
                </c:pt>
                <c:pt idx="149">
                  <c:v>0</c:v>
                </c:pt>
                <c:pt idx="150">
                  <c:v>-9.84264676930881</c:v>
                </c:pt>
                <c:pt idx="151">
                  <c:v>0</c:v>
                </c:pt>
                <c:pt idx="152">
                  <c:v>-9.82789722870162</c:v>
                </c:pt>
                <c:pt idx="153">
                  <c:v>0</c:v>
                </c:pt>
                <c:pt idx="154">
                  <c:v>-9.76848389821041</c:v>
                </c:pt>
                <c:pt idx="155">
                  <c:v>0</c:v>
                </c:pt>
                <c:pt idx="156">
                  <c:v>-9.66408844427821</c:v>
                </c:pt>
                <c:pt idx="157">
                  <c:v>0</c:v>
                </c:pt>
                <c:pt idx="158">
                  <c:v>-9.51461609169422</c:v>
                </c:pt>
                <c:pt idx="159">
                  <c:v>0</c:v>
                </c:pt>
                <c:pt idx="160">
                  <c:v>-9.32019848999542</c:v>
                </c:pt>
                <c:pt idx="161">
                  <c:v>0</c:v>
                </c:pt>
                <c:pt idx="162">
                  <c:v>-9.08119546805433</c:v>
                </c:pt>
                <c:pt idx="163">
                  <c:v>0</c:v>
                </c:pt>
                <c:pt idx="164">
                  <c:v>-8.79819565612312</c:v>
                </c:pt>
                <c:pt idx="165">
                  <c:v>0</c:v>
                </c:pt>
                <c:pt idx="166">
                  <c:v>-8.47201596009683</c:v>
                </c:pt>
                <c:pt idx="167">
                  <c:v>0</c:v>
                </c:pt>
                <c:pt idx="168">
                  <c:v>-8.1036998783867</c:v>
                </c:pt>
                <c:pt idx="169">
                  <c:v>0</c:v>
                </c:pt>
                <c:pt idx="170">
                  <c:v>-7.69451465753221</c:v>
                </c:pt>
                <c:pt idx="171">
                  <c:v>0</c:v>
                </c:pt>
                <c:pt idx="172">
                  <c:v>-7.24594728849746</c:v>
                </c:pt>
                <c:pt idx="173">
                  <c:v>0</c:v>
                </c:pt>
                <c:pt idx="174">
                  <c:v>-6.75969935146847</c:v>
                </c:pt>
                <c:pt idx="175">
                  <c:v>0</c:v>
                </c:pt>
                <c:pt idx="176">
                  <c:v>-6.2376807228607</c:v>
                </c:pt>
                <c:pt idx="177">
                  <c:v>0</c:v>
                </c:pt>
                <c:pt idx="178">
                  <c:v>-5.68200216413394</c:v>
                </c:pt>
                <c:pt idx="179">
                  <c:v>0</c:v>
                </c:pt>
                <c:pt idx="180">
                  <c:v>-5.09496681786242</c:v>
                </c:pt>
                <c:pt idx="181">
                  <c:v>0</c:v>
                </c:pt>
                <c:pt idx="182">
                  <c:v>-4.47906064229372</c:v>
                </c:pt>
                <c:pt idx="183">
                  <c:v>0</c:v>
                </c:pt>
                <c:pt idx="184">
                  <c:v>-3.83694182131934</c:v>
                </c:pt>
                <c:pt idx="185">
                  <c:v>0</c:v>
                </c:pt>
                <c:pt idx="186">
                  <c:v>-3.17142919234406</c:v>
                </c:pt>
                <c:pt idx="187">
                  <c:v>0</c:v>
                </c:pt>
                <c:pt idx="188">
                  <c:v>-2.48548973995009</c:v>
                </c:pt>
                <c:pt idx="189">
                  <c:v>0</c:v>
                </c:pt>
                <c:pt idx="190">
                  <c:v>-1.78222520847749</c:v>
                </c:pt>
                <c:pt idx="191">
                  <c:v>0</c:v>
                </c:pt>
                <c:pt idx="192">
                  <c:v>-1.06485789165504</c:v>
                </c:pt>
                <c:pt idx="193">
                  <c:v>0</c:v>
                </c:pt>
                <c:pt idx="194">
                  <c:v>-0.33671566218942</c:v>
                </c:pt>
                <c:pt idx="195">
                  <c:v>0</c:v>
                </c:pt>
                <c:pt idx="196">
                  <c:v>0.398783691273052</c:v>
                </c:pt>
                <c:pt idx="197">
                  <c:v>1.10233380104795</c:v>
                </c:pt>
                <c:pt idx="198">
                  <c:v>2.18161306544738</c:v>
                </c:pt>
                <c:pt idx="199">
                  <c:v>3.63110674370166</c:v>
                </c:pt>
                <c:pt idx="200">
                  <c:v>5.49454185834974</c:v>
                </c:pt>
                <c:pt idx="201">
                  <c:v>7.07728001148592</c:v>
                </c:pt>
                <c:pt idx="202">
                  <c:v>9.44704664560998</c:v>
                </c:pt>
                <c:pt idx="203">
                  <c:v>10.816017709473</c:v>
                </c:pt>
                <c:pt idx="204">
                  <c:v>13.4788358204878</c:v>
                </c:pt>
                <c:pt idx="205">
                  <c:v>14.7716639134717</c:v>
                </c:pt>
                <c:pt idx="206">
                  <c:v>17.8109254117841</c:v>
                </c:pt>
                <c:pt idx="207">
                  <c:v>18.82769255189</c:v>
                </c:pt>
                <c:pt idx="208">
                  <c:v>22.1497277202408</c:v>
                </c:pt>
                <c:pt idx="209">
                  <c:v>22.8691111942436</c:v>
                </c:pt>
                <c:pt idx="210">
                  <c:v>26.4545726332899</c:v>
                </c:pt>
                <c:pt idx="211">
                  <c:v>26.8574046520713</c:v>
                </c:pt>
                <c:pt idx="212">
                  <c:v>30.6838013137092</c:v>
                </c:pt>
                <c:pt idx="213">
                  <c:v>30.7533188835553</c:v>
                </c:pt>
                <c:pt idx="214">
                  <c:v>34.7951267615803</c:v>
                </c:pt>
                <c:pt idx="215">
                  <c:v>34.51720694492</c:v>
                </c:pt>
                <c:pt idx="216">
                  <c:v>38.7460118938338</c:v>
                </c:pt>
                <c:pt idx="217">
                  <c:v>38.1093897734639</c:v>
                </c:pt>
                <c:pt idx="218">
                  <c:v>42.4940621439752</c:v>
                </c:pt>
                <c:pt idx="219">
                  <c:v>41.4905288813046</c:v>
                </c:pt>
                <c:pt idx="220">
                  <c:v>45.9974293513791</c:v>
                </c:pt>
                <c:pt idx="221">
                  <c:v>44.6220078327566</c:v>
                </c:pt>
                <c:pt idx="222">
                  <c:v>49.2152234992607</c:v>
                </c:pt>
                <c:pt idx="223">
                  <c:v>47.4663191949141</c:v>
                </c:pt>
                <c:pt idx="224">
                  <c:v>52.1079286757994</c:v>
                </c:pt>
                <c:pt idx="225">
                  <c:v>49.9874534929491</c:v>
                </c:pt>
                <c:pt idx="226">
                  <c:v>54.6378194764608</c:v>
                </c:pt>
                <c:pt idx="227">
                  <c:v>52.1512865711539</c:v>
                </c:pt>
                <c:pt idx="228">
                  <c:v>56.7693739397224</c:v>
                </c:pt>
                <c:pt idx="229">
                  <c:v>53.9259616599752</c:v>
                </c:pt>
                <c:pt idx="230">
                  <c:v>58.4696790153273</c:v>
                </c:pt>
                <c:pt idx="231">
                  <c:v>55.2822623801116</c:v>
                </c:pt>
                <c:pt idx="232">
                  <c:v>59.708824505797</c:v>
                </c:pt>
                <c:pt idx="233">
                  <c:v>56.1939728788431</c:v>
                </c:pt>
                <c:pt idx="234">
                  <c:v>60.4602813998913</c:v>
                </c:pt>
                <c:pt idx="235">
                  <c:v>56.6382212925358</c:v>
                </c:pt>
                <c:pt idx="236">
                  <c:v>60.7012605324006</c:v>
                </c:pt>
                <c:pt idx="237">
                  <c:v>56.5958027638573</c:v>
                </c:pt>
                <c:pt idx="238">
                  <c:v>60.4130475591416</c:v>
                </c:pt>
                <c:pt idx="239">
                  <c:v>56.0514783134538</c:v>
                </c:pt>
                <c:pt idx="240">
                  <c:v>59.5813103300531</c:v>
                </c:pt>
                <c:pt idx="241">
                  <c:v>54.9942459742109</c:v>
                </c:pt>
                <c:pt idx="242">
                  <c:v>58.1963748772302</c:v>
                </c:pt>
                <c:pt idx="243">
                  <c:v>53.4175807419006</c:v>
                </c:pt>
                <c:pt idx="244">
                  <c:v>56.2534664086206</c:v>
                </c:pt>
                <c:pt idx="245">
                  <c:v>51.3196400788451</c:v>
                </c:pt>
                <c:pt idx="246">
                  <c:v>53.75291191158</c:v>
                </c:pt>
                <c:pt idx="247">
                  <c:v>48.7034319266805</c:v>
                </c:pt>
                <c:pt idx="248">
                  <c:v>50.7003012228126</c:v>
                </c:pt>
                <c:pt idx="249">
                  <c:v>45.5769424394778</c:v>
                </c:pt>
                <c:pt idx="250">
                  <c:v>47.1066037112746</c:v>
                </c:pt>
                <c:pt idx="251">
                  <c:v>41.9532209381397</c:v>
                </c:pt>
                <c:pt idx="252">
                  <c:v>42.98823804688</c:v>
                </c:pt>
                <c:pt idx="253">
                  <c:v>37.8504199095023</c:v>
                </c:pt>
                <c:pt idx="254">
                  <c:v>38.3670928884122</c:v>
                </c:pt>
                <c:pt idx="255">
                  <c:v>33.2917882269631</c:v>
                </c:pt>
                <c:pt idx="256">
                  <c:v>33.2704967166107</c:v>
                </c:pt>
                <c:pt idx="257">
                  <c:v>28.3056161513927</c:v>
                </c:pt>
                <c:pt idx="258">
                  <c:v>27.7311354603146</c:v>
                </c:pt>
                <c:pt idx="259">
                  <c:v>22.9251310788822</c:v>
                </c:pt>
                <c:pt idx="260">
                  <c:v>21.7869170117631</c:v>
                </c:pt>
                <c:pt idx="261">
                  <c:v>17.1883434325317</c:v>
                </c:pt>
                <c:pt idx="262">
                  <c:v>15.4807821983077</c:v>
                </c:pt>
                <c:pt idx="263">
                  <c:v>11.137842545672</c:v>
                </c:pt>
                <c:pt idx="264">
                  <c:v>8.86046226818184</c:v>
                </c:pt>
                <c:pt idx="265">
                  <c:v>4.82054285001775</c:v>
                </c:pt>
                <c:pt idx="266">
                  <c:v>1.97818345359844</c:v>
                </c:pt>
                <c:pt idx="267">
                  <c:v>-1.71261883959552</c:v>
                </c:pt>
                <c:pt idx="268">
                  <c:v>0</c:v>
                </c:pt>
                <c:pt idx="269">
                  <c:v>-4.12006781285169</c:v>
                </c:pt>
                <c:pt idx="270">
                  <c:v>0</c:v>
                </c:pt>
                <c:pt idx="271">
                  <c:v>-4.76233981070546</c:v>
                </c:pt>
                <c:pt idx="272">
                  <c:v>0</c:v>
                </c:pt>
                <c:pt idx="273">
                  <c:v>-5.38387058678241</c:v>
                </c:pt>
                <c:pt idx="274">
                  <c:v>0</c:v>
                </c:pt>
                <c:pt idx="275">
                  <c:v>-5.97888136386379</c:v>
                </c:pt>
                <c:pt idx="276">
                  <c:v>0</c:v>
                </c:pt>
                <c:pt idx="277">
                  <c:v>-6.54194874932805</c:v>
                </c:pt>
                <c:pt idx="278">
                  <c:v>0</c:v>
                </c:pt>
                <c:pt idx="279">
                  <c:v>-7.06805020434679</c:v>
                </c:pt>
                <c:pt idx="280">
                  <c:v>0</c:v>
                </c:pt>
                <c:pt idx="281">
                  <c:v>-7.55260488262756</c:v>
                </c:pt>
                <c:pt idx="282">
                  <c:v>0</c:v>
                </c:pt>
                <c:pt idx="283">
                  <c:v>-7.99150953090779</c:v>
                </c:pt>
                <c:pt idx="284">
                  <c:v>0</c:v>
                </c:pt>
                <c:pt idx="285">
                  <c:v>-8.38116919598145</c:v>
                </c:pt>
                <c:pt idx="286">
                  <c:v>0</c:v>
                </c:pt>
                <c:pt idx="287">
                  <c:v>-8.71852253712276</c:v>
                </c:pt>
                <c:pt idx="288">
                  <c:v>0</c:v>
                </c:pt>
                <c:pt idx="289">
                  <c:v>-9.0010615978158</c:v>
                </c:pt>
                <c:pt idx="290">
                  <c:v>0</c:v>
                </c:pt>
                <c:pt idx="291">
                  <c:v>-9.22684594616401</c:v>
                </c:pt>
                <c:pt idx="292">
                  <c:v>0</c:v>
                </c:pt>
                <c:pt idx="293">
                  <c:v>-9.39451114870136</c:v>
                </c:pt>
                <c:pt idx="294">
                  <c:v>0</c:v>
                </c:pt>
                <c:pt idx="295">
                  <c:v>-9.50327159703198</c:v>
                </c:pt>
                <c:pt idx="296">
                  <c:v>0</c:v>
                </c:pt>
                <c:pt idx="297">
                  <c:v>-9.55291776027657</c:v>
                </c:pt>
                <c:pt idx="298">
                  <c:v>0</c:v>
                </c:pt>
                <c:pt idx="299">
                  <c:v>-9.54380798821069</c:v>
                </c:pt>
                <c:pt idx="300">
                  <c:v>0</c:v>
                </c:pt>
                <c:pt idx="301">
                  <c:v>-9.47685503977649</c:v>
                </c:pt>
                <c:pt idx="302">
                  <c:v>0</c:v>
                </c:pt>
                <c:pt idx="303">
                  <c:v>-9.3535075588973</c:v>
                </c:pt>
                <c:pt idx="304">
                  <c:v>0</c:v>
                </c:pt>
                <c:pt idx="305">
                  <c:v>-9.17572676381805</c:v>
                </c:pt>
                <c:pt idx="306">
                  <c:v>0</c:v>
                </c:pt>
                <c:pt idx="307">
                  <c:v>-8.94595865716311</c:v>
                </c:pt>
                <c:pt idx="308">
                  <c:v>0</c:v>
                </c:pt>
                <c:pt idx="309">
                  <c:v>-8.66710210121526</c:v>
                </c:pt>
                <c:pt idx="310">
                  <c:v>0</c:v>
                </c:pt>
                <c:pt idx="311">
                  <c:v>-8.34247313628281</c:v>
                </c:pt>
                <c:pt idx="312">
                  <c:v>0</c:v>
                </c:pt>
                <c:pt idx="313">
                  <c:v>-7.97576594918887</c:v>
                </c:pt>
                <c:pt idx="314">
                  <c:v>0</c:v>
                </c:pt>
                <c:pt idx="315">
                  <c:v>-7.57101092368251</c:v>
                </c:pt>
                <c:pt idx="316">
                  <c:v>0</c:v>
                </c:pt>
                <c:pt idx="317">
                  <c:v>-7.13253022477832</c:v>
                </c:pt>
                <c:pt idx="318">
                  <c:v>0</c:v>
                </c:pt>
                <c:pt idx="319">
                  <c:v>-6.66489138456561</c:v>
                </c:pt>
                <c:pt idx="320">
                  <c:v>0</c:v>
                </c:pt>
                <c:pt idx="321">
                  <c:v>-6.17285936782681</c:v>
                </c:pt>
                <c:pt idx="322">
                  <c:v>0</c:v>
                </c:pt>
                <c:pt idx="323">
                  <c:v>-5.66134760184619</c:v>
                </c:pt>
                <c:pt idx="324">
                  <c:v>0</c:v>
                </c:pt>
                <c:pt idx="325">
                  <c:v>-5.1353684561019</c:v>
                </c:pt>
                <c:pt idx="326">
                  <c:v>0</c:v>
                </c:pt>
                <c:pt idx="327">
                  <c:v>-4.59998365418797</c:v>
                </c:pt>
                <c:pt idx="328">
                  <c:v>0</c:v>
                </c:pt>
                <c:pt idx="329">
                  <c:v>-4.06025509242185</c:v>
                </c:pt>
                <c:pt idx="330">
                  <c:v>0</c:v>
                </c:pt>
                <c:pt idx="331">
                  <c:v>-3.52119652731429</c:v>
                </c:pt>
                <c:pt idx="332">
                  <c:v>0</c:v>
                </c:pt>
                <c:pt idx="333">
                  <c:v>-2.98772657760517</c:v>
                </c:pt>
                <c:pt idx="334">
                  <c:v>0</c:v>
                </c:pt>
                <c:pt idx="335">
                  <c:v>-3.32361715958107</c:v>
                </c:pt>
                <c:pt idx="336">
                  <c:v>0</c:v>
                </c:pt>
                <c:pt idx="337">
                  <c:v>-3.8607759861047</c:v>
                </c:pt>
                <c:pt idx="338">
                  <c:v>0</c:v>
                </c:pt>
                <c:pt idx="339">
                  <c:v>-4.41863295633111</c:v>
                </c:pt>
                <c:pt idx="340">
                  <c:v>0</c:v>
                </c:pt>
                <c:pt idx="341">
                  <c:v>-4.99492564035831</c:v>
                </c:pt>
                <c:pt idx="342">
                  <c:v>0</c:v>
                </c:pt>
                <c:pt idx="343">
                  <c:v>-5.58722588261933</c:v>
                </c:pt>
                <c:pt idx="344">
                  <c:v>0</c:v>
                </c:pt>
                <c:pt idx="345">
                  <c:v>-6.19294656823719</c:v>
                </c:pt>
                <c:pt idx="346">
                  <c:v>0</c:v>
                </c:pt>
                <c:pt idx="347">
                  <c:v>-6.80934940449418</c:v>
                </c:pt>
                <c:pt idx="348">
                  <c:v>0</c:v>
                </c:pt>
                <c:pt idx="349">
                  <c:v>-7.43355371145204</c:v>
                </c:pt>
                <c:pt idx="350">
                  <c:v>0</c:v>
                </c:pt>
                <c:pt idx="351">
                  <c:v>-8.06254621051703</c:v>
                </c:pt>
                <c:pt idx="352">
                  <c:v>0</c:v>
                </c:pt>
                <c:pt idx="353">
                  <c:v>-8.69319179438674</c:v>
                </c:pt>
                <c:pt idx="354">
                  <c:v>0</c:v>
                </c:pt>
                <c:pt idx="355">
                  <c:v>-9.3222452563671</c:v>
                </c:pt>
                <c:pt idx="356">
                  <c:v>0</c:v>
                </c:pt>
                <c:pt idx="357">
                  <c:v>-9.94636395153296</c:v>
                </c:pt>
                <c:pt idx="358">
                  <c:v>0</c:v>
                </c:pt>
                <c:pt idx="359">
                  <c:v>-10.5621213566493</c:v>
                </c:pt>
                <c:pt idx="360">
                  <c:v>0</c:v>
                </c:pt>
                <c:pt idx="361">
                  <c:v>-11.1660214901988</c:v>
                </c:pt>
                <c:pt idx="362">
                  <c:v>0</c:v>
                </c:pt>
                <c:pt idx="363">
                  <c:v>-11.7545141483013</c:v>
                </c:pt>
                <c:pt idx="364">
                  <c:v>0</c:v>
                </c:pt>
                <c:pt idx="365">
                  <c:v>-12.3240109067954</c:v>
                </c:pt>
                <c:pt idx="366">
                  <c:v>0</c:v>
                </c:pt>
                <c:pt idx="367">
                  <c:v>-12.8709018342992</c:v>
                </c:pt>
                <c:pt idx="368">
                  <c:v>0</c:v>
                </c:pt>
                <c:pt idx="369">
                  <c:v>-13.391572855722</c:v>
                </c:pt>
                <c:pt idx="370">
                  <c:v>0</c:v>
                </c:pt>
                <c:pt idx="371">
                  <c:v>-13.8824237004757</c:v>
                </c:pt>
                <c:pt idx="372">
                  <c:v>0</c:v>
                </c:pt>
                <c:pt idx="373">
                  <c:v>-14.3398863645733</c:v>
                </c:pt>
                <c:pt idx="374">
                  <c:v>0</c:v>
                </c:pt>
                <c:pt idx="375">
                  <c:v>-14.7604440109339</c:v>
                </c:pt>
                <c:pt idx="376">
                  <c:v>0</c:v>
                </c:pt>
                <c:pt idx="377">
                  <c:v>-15.1406502275576</c:v>
                </c:pt>
                <c:pt idx="378">
                  <c:v>0</c:v>
                </c:pt>
                <c:pt idx="379">
                  <c:v>-15.4771485588396</c:v>
                </c:pt>
                <c:pt idx="380">
                  <c:v>0</c:v>
                </c:pt>
                <c:pt idx="381">
                  <c:v>-15.7666922211696</c:v>
                </c:pt>
                <c:pt idx="382">
                  <c:v>0</c:v>
                </c:pt>
                <c:pt idx="383">
                  <c:v>-16.0061639101569</c:v>
                </c:pt>
                <c:pt idx="384">
                  <c:v>0</c:v>
                </c:pt>
                <c:pt idx="385">
                  <c:v>-16.1925956033536</c:v>
                </c:pt>
                <c:pt idx="386">
                  <c:v>0</c:v>
                </c:pt>
                <c:pt idx="387">
                  <c:v>-16.3231882592465</c:v>
                </c:pt>
                <c:pt idx="388">
                  <c:v>0</c:v>
                </c:pt>
                <c:pt idx="389">
                  <c:v>-16.3953313105871</c:v>
                </c:pt>
                <c:pt idx="390">
                  <c:v>0</c:v>
                </c:pt>
                <c:pt idx="391">
                  <c:v>-16.4066218478463</c:v>
                </c:pt>
                <c:pt idx="392">
                  <c:v>0</c:v>
                </c:pt>
                <c:pt idx="393">
                  <c:v>-16.3548833867441</c:v>
                </c:pt>
                <c:pt idx="394">
                  <c:v>0</c:v>
                </c:pt>
                <c:pt idx="395">
                  <c:v>-16.2381841124452</c:v>
                </c:pt>
                <c:pt idx="396">
                  <c:v>0</c:v>
                </c:pt>
                <c:pt idx="397">
                  <c:v>-16.0548544921373</c:v>
                </c:pt>
                <c:pt idx="398">
                  <c:v>0</c:v>
                </c:pt>
                <c:pt idx="399">
                  <c:v>-15.8035041473541</c:v>
                </c:pt>
                <c:pt idx="400">
                  <c:v>0</c:v>
                </c:pt>
                <c:pt idx="401">
                  <c:v>-15.4830378775802</c:v>
                </c:pt>
                <c:pt idx="402">
                  <c:v>0</c:v>
                </c:pt>
                <c:pt idx="403">
                  <c:v>-15.0926707273988</c:v>
                </c:pt>
                <c:pt idx="404">
                  <c:v>0</c:v>
                </c:pt>
                <c:pt idx="405">
                  <c:v>-14.6319419907272</c:v>
                </c:pt>
                <c:pt idx="406">
                  <c:v>0</c:v>
                </c:pt>
                <c:pt idx="407">
                  <c:v>-14.1007280475496</c:v>
                </c:pt>
                <c:pt idx="408">
                  <c:v>0</c:v>
                </c:pt>
                <c:pt idx="409">
                  <c:v>-13.4992539309974</c:v>
                </c:pt>
                <c:pt idx="410">
                  <c:v>0</c:v>
                </c:pt>
                <c:pt idx="411">
                  <c:v>-12.8281035256645</c:v>
                </c:pt>
                <c:pt idx="412">
                  <c:v>0</c:v>
                </c:pt>
                <c:pt idx="413">
                  <c:v>-12.0882283016724</c:v>
                </c:pt>
                <c:pt idx="414">
                  <c:v>0</c:v>
                </c:pt>
                <c:pt idx="415">
                  <c:v>-11.2809544932273</c:v>
                </c:pt>
                <c:pt idx="416">
                  <c:v>0</c:v>
                </c:pt>
                <c:pt idx="417">
                  <c:v>-10.4079886352269</c:v>
                </c:pt>
                <c:pt idx="418">
                  <c:v>0</c:v>
                </c:pt>
                <c:pt idx="419">
                  <c:v>-9.47142137688685</c:v>
                </c:pt>
                <c:pt idx="420">
                  <c:v>0</c:v>
                </c:pt>
                <c:pt idx="421">
                  <c:v>-8.4737294973408</c:v>
                </c:pt>
                <c:pt idx="422">
                  <c:v>0</c:v>
                </c:pt>
                <c:pt idx="423">
                  <c:v>-7.41777605473053</c:v>
                </c:pt>
                <c:pt idx="424">
                  <c:v>0</c:v>
                </c:pt>
                <c:pt idx="425">
                  <c:v>-6.30680860741572</c:v>
                </c:pt>
                <c:pt idx="426">
                  <c:v>0</c:v>
                </c:pt>
                <c:pt idx="427">
                  <c:v>-5.14445545358574</c:v>
                </c:pt>
                <c:pt idx="428">
                  <c:v>0</c:v>
                </c:pt>
                <c:pt idx="429">
                  <c:v>-3.9347198437261</c:v>
                </c:pt>
                <c:pt idx="430">
                  <c:v>0</c:v>
                </c:pt>
                <c:pt idx="431">
                  <c:v>-2.6819721290554</c:v>
                </c:pt>
                <c:pt idx="432">
                  <c:v>0</c:v>
                </c:pt>
                <c:pt idx="433">
                  <c:v>-1.390939818178</c:v>
                </c:pt>
                <c:pt idx="434">
                  <c:v>0</c:v>
                </c:pt>
                <c:pt idx="435">
                  <c:v>-0.0664056258976662</c:v>
                </c:pt>
                <c:pt idx="436">
                  <c:v>0</c:v>
                </c:pt>
                <c:pt idx="437">
                  <c:v>0.444057781660398</c:v>
                </c:pt>
                <c:pt idx="438">
                  <c:v>0.330003840435393</c:v>
                </c:pt>
                <c:pt idx="439">
                  <c:v>0.83770651900133</c:v>
                </c:pt>
                <c:pt idx="440">
                  <c:v>0.726240319563762</c:v>
                </c:pt>
                <c:pt idx="441">
                  <c:v>1.26069285707163</c:v>
                </c:pt>
                <c:pt idx="442">
                  <c:v>1.15516326028812</c:v>
                </c:pt>
                <c:pt idx="443">
                  <c:v>1.71318280514295</c:v>
                </c:pt>
                <c:pt idx="444">
                  <c:v>1.6111410574644</c:v>
                </c:pt>
                <c:pt idx="445">
                  <c:v>2.19139003462868</c:v>
                </c:pt>
                <c:pt idx="446">
                  <c:v>2.08999215872269</c:v>
                </c:pt>
                <c:pt idx="447">
                  <c:v>2.69101560770128</c:v>
                </c:pt>
                <c:pt idx="448">
                  <c:v>2.58738191346118</c:v>
                </c:pt>
                <c:pt idx="449">
                  <c:v>3.20749678855579</c:v>
                </c:pt>
                <c:pt idx="450">
                  <c:v>3.09875984102002</c:v>
                </c:pt>
                <c:pt idx="451">
                  <c:v>3.73606108368903</c:v>
                </c:pt>
                <c:pt idx="452">
                  <c:v>3.619394532117</c:v>
                </c:pt>
                <c:pt idx="453">
                  <c:v>4.27177048884398</c:v>
                </c:pt>
                <c:pt idx="454">
                  <c:v>4.14441659708538</c:v>
                </c:pt>
                <c:pt idx="455">
                  <c:v>4.80956701652599</c:v>
                </c:pt>
                <c:pt idx="456">
                  <c:v>4.66886375079108</c:v>
                </c:pt>
                <c:pt idx="457">
                  <c:v>5.34431979968695</c:v>
                </c:pt>
                <c:pt idx="458">
                  <c:v>5.1877272801915</c:v>
                </c:pt>
                <c:pt idx="459">
                  <c:v>5.87087338212003</c:v>
                </c:pt>
                <c:pt idx="460">
                  <c:v>5.69599944339619</c:v>
                </c:pt>
                <c:pt idx="461">
                  <c:v>6.38409674905495</c:v>
                </c:pt>
                <c:pt idx="462">
                  <c:v>6.18872135550419</c:v>
                </c:pt>
                <c:pt idx="463">
                  <c:v>6.87893263712002</c:v>
                </c:pt>
                <c:pt idx="464">
                  <c:v>6.66103090842558</c:v>
                </c:pt>
                <c:pt idx="465">
                  <c:v>7.35044665518498</c:v>
                </c:pt>
                <c:pt idx="466">
                  <c:v>7.10821026690799</c:v>
                </c:pt>
                <c:pt idx="467">
                  <c:v>7.79387574449497</c:v>
                </c:pt>
                <c:pt idx="468">
                  <c:v>7.52573248225568</c:v>
                </c:pt>
                <c:pt idx="469">
                  <c:v>8.20467550788679</c:v>
                </c:pt>
                <c:pt idx="470">
                  <c:v>7.90930676886601</c:v>
                </c:pt>
                <c:pt idx="471">
                  <c:v>8.57856594377094</c:v>
                </c:pt>
                <c:pt idx="472">
                  <c:v>8.25492199673261</c:v>
                </c:pt>
                <c:pt idx="473">
                  <c:v>8.91157513095506</c:v>
                </c:pt>
                <c:pt idx="474">
                  <c:v>8.55888796544468</c:v>
                </c:pt>
                <c:pt idx="475">
                  <c:v>9.20008042522518</c:v>
                </c:pt>
                <c:pt idx="476">
                  <c:v>8.81787404187515</c:v>
                </c:pt>
                <c:pt idx="477">
                  <c:v>9.44084674779553</c:v>
                </c:pt>
                <c:pt idx="478">
                  <c:v>9.02894476458281</c:v>
                </c:pt>
                <c:pt idx="479">
                  <c:v>9.63106156914619</c:v>
                </c:pt>
                <c:pt idx="480">
                  <c:v>9.18959204279867</c:v>
                </c:pt>
                <c:pt idx="481">
                  <c:v>9.76836621921284</c:v>
                </c:pt>
                <c:pt idx="482">
                  <c:v>9.29776360653007</c:v>
                </c:pt>
                <c:pt idx="483">
                  <c:v>9.85088318615238</c:v>
                </c:pt>
                <c:pt idx="484">
                  <c:v>9.3518873965623</c:v>
                </c:pt>
                <c:pt idx="485">
                  <c:v>9.87723910072435</c:v>
                </c:pt>
                <c:pt idx="486">
                  <c:v>9.35089161869734</c:v>
                </c:pt>
                <c:pt idx="487">
                  <c:v>9.8465831414051</c:v>
                </c:pt>
                <c:pt idx="488">
                  <c:v>9.29422022513572</c:v>
                </c:pt>
                <c:pt idx="489">
                  <c:v>9.7586006363589</c:v>
                </c:pt>
                <c:pt idx="490">
                  <c:v>9.18184362714514</c:v>
                </c:pt>
                <c:pt idx="491">
                  <c:v>9.61352168196781</c:v>
                </c:pt>
                <c:pt idx="492">
                  <c:v>9.01426448670003</c:v>
                </c:pt>
                <c:pt idx="493">
                  <c:v>9.41212464337833</c:v>
                </c:pt>
                <c:pt idx="494">
                  <c:v>8.79251848022969</c:v>
                </c:pt>
                <c:pt idx="495">
                  <c:v>9.15573445004497</c:v>
                </c:pt>
                <c:pt idx="496">
                  <c:v>8.51816997456217</c:v>
                </c:pt>
                <c:pt idx="497">
                  <c:v>8.84621564810185</c:v>
                </c:pt>
                <c:pt idx="498">
                  <c:v>8.19330260316584</c:v>
                </c:pt>
                <c:pt idx="499">
                  <c:v>8.4859602211204</c:v>
                </c:pt>
                <c:pt idx="500">
                  <c:v>7.82050477942046</c:v>
                </c:pt>
                <c:pt idx="501">
                  <c:v>8.07787024094829</c:v>
                </c:pt>
                <c:pt idx="502">
                  <c:v>7.40285023243791</c:v>
                </c:pt>
                <c:pt idx="503">
                  <c:v>7.62533546039635</c:v>
                </c:pt>
                <c:pt idx="504">
                  <c:v>6.94387369943351</c:v>
                </c:pt>
                <c:pt idx="505">
                  <c:v>7.13220600906732</c:v>
                </c:pt>
                <c:pt idx="506">
                  <c:v>6.44754195635621</c:v>
                </c:pt>
                <c:pt idx="507">
                  <c:v>6.60276040212375</c:v>
                </c:pt>
                <c:pt idx="508">
                  <c:v>5.91822041495473</c:v>
                </c:pt>
                <c:pt idx="509">
                  <c:v>6.04166911879739</c:v>
                </c:pt>
                <c:pt idx="510">
                  <c:v>5.36063555923122</c:v>
                </c:pt>
                <c:pt idx="511">
                  <c:v>5.45395405248434</c:v>
                </c:pt>
                <c:pt idx="512">
                  <c:v>4.77983353686635</c:v>
                </c:pt>
                <c:pt idx="513">
                  <c:v>4.84494417689762</c:v>
                </c:pt>
                <c:pt idx="514">
                  <c:v>4.18113526126219</c:v>
                </c:pt>
                <c:pt idx="515">
                  <c:v>4.22022781252917</c:v>
                </c:pt>
                <c:pt idx="516">
                  <c:v>3.57008841693006</c:v>
                </c:pt>
                <c:pt idx="517">
                  <c:v>3.58560191419612</c:v>
                </c:pt>
                <c:pt idx="518">
                  <c:v>2.95241679466508</c:v>
                </c:pt>
                <c:pt idx="519">
                  <c:v>2.9470188333285</c:v>
                </c:pt>
                <c:pt idx="520">
                  <c:v>2.33396741293943</c:v>
                </c:pt>
                <c:pt idx="521">
                  <c:v>2.3105310375448</c:v>
                </c:pt>
                <c:pt idx="522">
                  <c:v>1.72065590788683</c:v>
                </c:pt>
                <c:pt idx="523">
                  <c:v>1.68223429464028</c:v>
                </c:pt>
                <c:pt idx="524">
                  <c:v>1.11841069585124</c:v>
                </c:pt>
                <c:pt idx="525">
                  <c:v>1.06820984809983</c:v>
                </c:pt>
                <c:pt idx="526">
                  <c:v>0.533116429480567</c:v>
                </c:pt>
                <c:pt idx="527">
                  <c:v>0.474466126404309</c:v>
                </c:pt>
                <c:pt idx="528">
                  <c:v>-0.0294427194481262</c:v>
                </c:pt>
                <c:pt idx="529">
                  <c:v>0</c:v>
                </c:pt>
                <c:pt idx="530">
                  <c:v>-0.47548232710615</c:v>
                </c:pt>
                <c:pt idx="531">
                  <c:v>0</c:v>
                </c:pt>
                <c:pt idx="532">
                  <c:v>-0.467522189398577</c:v>
                </c:pt>
                <c:pt idx="533">
                  <c:v>0</c:v>
                </c:pt>
                <c:pt idx="534">
                  <c:v>-0.446965378381971</c:v>
                </c:pt>
                <c:pt idx="535">
                  <c:v>0</c:v>
                </c:pt>
                <c:pt idx="536">
                  <c:v>-0.425400833500642</c:v>
                </c:pt>
                <c:pt idx="537">
                  <c:v>0</c:v>
                </c:pt>
                <c:pt idx="538">
                  <c:v>-0.403755669910136</c:v>
                </c:pt>
                <c:pt idx="539">
                  <c:v>0</c:v>
                </c:pt>
                <c:pt idx="540">
                  <c:v>-0.382104056822895</c:v>
                </c:pt>
                <c:pt idx="541">
                  <c:v>0</c:v>
                </c:pt>
                <c:pt idx="542">
                  <c:v>-0.360451927775916</c:v>
                </c:pt>
                <c:pt idx="543">
                  <c:v>0</c:v>
                </c:pt>
                <c:pt idx="544">
                  <c:v>-0.338799757452157</c:v>
                </c:pt>
                <c:pt idx="545">
                  <c:v>0</c:v>
                </c:pt>
                <c:pt idx="546">
                  <c:v>-0.317147583826257</c:v>
                </c:pt>
                <c:pt idx="547">
                  <c:v>0</c:v>
                </c:pt>
                <c:pt idx="548">
                  <c:v>-0.295495409936184</c:v>
                </c:pt>
                <c:pt idx="549">
                  <c:v>0</c:v>
                </c:pt>
                <c:pt idx="550">
                  <c:v>-0.273843236024978</c:v>
                </c:pt>
                <c:pt idx="551">
                  <c:v>0</c:v>
                </c:pt>
                <c:pt idx="552">
                  <c:v>-0.252191062112082</c:v>
                </c:pt>
                <c:pt idx="553">
                  <c:v>0</c:v>
                </c:pt>
                <c:pt idx="554">
                  <c:v>-0.23053888819905</c:v>
                </c:pt>
                <c:pt idx="555">
                  <c:v>0</c:v>
                </c:pt>
                <c:pt idx="556">
                  <c:v>-0.208886714286007</c:v>
                </c:pt>
                <c:pt idx="557">
                  <c:v>0</c:v>
                </c:pt>
                <c:pt idx="558">
                  <c:v>-0.187234540372964</c:v>
                </c:pt>
                <c:pt idx="559">
                  <c:v>0</c:v>
                </c:pt>
                <c:pt idx="560">
                  <c:v>-0.16558236645992</c:v>
                </c:pt>
                <c:pt idx="561">
                  <c:v>0</c:v>
                </c:pt>
                <c:pt idx="562">
                  <c:v>-0.143930192546877</c:v>
                </c:pt>
                <c:pt idx="563">
                  <c:v>0</c:v>
                </c:pt>
                <c:pt idx="564">
                  <c:v>-0.122278018633833</c:v>
                </c:pt>
                <c:pt idx="565">
                  <c:v>0</c:v>
                </c:pt>
                <c:pt idx="566">
                  <c:v>-0.10062584472079</c:v>
                </c:pt>
                <c:pt idx="567">
                  <c:v>0</c:v>
                </c:pt>
                <c:pt idx="568">
                  <c:v>-0.0789736708077459</c:v>
                </c:pt>
                <c:pt idx="569">
                  <c:v>0</c:v>
                </c:pt>
                <c:pt idx="570">
                  <c:v>-0.0573214968947024</c:v>
                </c:pt>
                <c:pt idx="571">
                  <c:v>0</c:v>
                </c:pt>
                <c:pt idx="572">
                  <c:v>-0.0356693229816588</c:v>
                </c:pt>
                <c:pt idx="573">
                  <c:v>0</c:v>
                </c:pt>
                <c:pt idx="574">
                  <c:v>-0.0140171490686152</c:v>
                </c:pt>
                <c:pt idx="575">
                  <c:v>0</c:v>
                </c:pt>
                <c:pt idx="576">
                  <c:v>0.0076350248444284</c:v>
                </c:pt>
                <c:pt idx="577">
                  <c:v>0.295363580558351</c:v>
                </c:pt>
                <c:pt idx="578">
                  <c:v>0.309125103774399</c:v>
                </c:pt>
                <c:pt idx="579">
                  <c:v>0.62295500390733</c:v>
                </c:pt>
                <c:pt idx="580">
                  <c:v>0.647308082833744</c:v>
                </c:pt>
                <c:pt idx="581">
                  <c:v>0.984346006254157</c:v>
                </c:pt>
                <c:pt idx="582">
                  <c:v>1.01723867500858</c:v>
                </c:pt>
                <c:pt idx="583">
                  <c:v>1.37669481477789</c:v>
                </c:pt>
                <c:pt idx="584">
                  <c:v>1.41559327204721</c:v>
                </c:pt>
                <c:pt idx="585">
                  <c:v>1.79657993571499</c:v>
                </c:pt>
                <c:pt idx="586">
                  <c:v>1.83886402460394</c:v>
                </c:pt>
                <c:pt idx="587">
                  <c:v>2.24026510542166</c:v>
                </c:pt>
                <c:pt idx="588">
                  <c:v>2.28327573447867</c:v>
                </c:pt>
                <c:pt idx="589">
                  <c:v>2.70374645653297</c:v>
                </c:pt>
                <c:pt idx="590">
                  <c:v>2.74481205377453</c:v>
                </c:pt>
                <c:pt idx="591">
                  <c:v>3.18278890782299</c:v>
                </c:pt>
                <c:pt idx="592">
                  <c:v>3.21925092030326</c:v>
                </c:pt>
                <c:pt idx="593">
                  <c:v>3.67296429000891</c:v>
                </c:pt>
                <c:pt idx="594">
                  <c:v>3.70220274220805</c:v>
                </c:pt>
                <c:pt idx="595">
                  <c:v>4.16969166357847</c:v>
                </c:pt>
                <c:pt idx="596">
                  <c:v>4.18915060924879</c:v>
                </c:pt>
                <c:pt idx="597">
                  <c:v>4.66827951575713</c:v>
                </c:pt>
                <c:pt idx="598">
                  <c:v>4.67549214363136</c:v>
                </c:pt>
                <c:pt idx="599">
                  <c:v>5.163969455930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I$12:$I$611</c:f>
              <c:numCache>
                <c:formatCode>General</c:formatCode>
                <c:ptCount val="600"/>
                <c:pt idx="0">
                  <c:v>0.01</c:v>
                </c:pt>
                <c:pt idx="1">
                  <c:v>0.0236875</c:v>
                </c:pt>
                <c:pt idx="2">
                  <c:v>0.039104015625</c:v>
                </c:pt>
                <c:pt idx="3">
                  <c:v>0.0551897398242188</c:v>
                </c:pt>
                <c:pt idx="4">
                  <c:v>0.0712749650629151</c:v>
                </c:pt>
                <c:pt idx="5">
                  <c:v>0.0868234931880325</c:v>
                </c:pt>
                <c:pt idx="6">
                  <c:v>0.101294463911508</c:v>
                </c:pt>
                <c:pt idx="7">
                  <c:v>0.109299005699847</c:v>
                </c:pt>
                <c:pt idx="8">
                  <c:v>0.11673701360305</c:v>
                </c:pt>
                <c:pt idx="9">
                  <c:v>0.110640441318282</c:v>
                </c:pt>
                <c:pt idx="10">
                  <c:v>0.10456510629157</c:v>
                </c:pt>
                <c:pt idx="11">
                  <c:v>0.0775536471652128</c:v>
                </c:pt>
                <c:pt idx="12">
                  <c:v>0.0496450727529457</c:v>
                </c:pt>
                <c:pt idx="13">
                  <c:v>-0.00848705995029167</c:v>
                </c:pt>
                <c:pt idx="14">
                  <c:v>0</c:v>
                </c:pt>
                <c:pt idx="15">
                  <c:v>-0.10844418005922</c:v>
                </c:pt>
                <c:pt idx="16">
                  <c:v>0</c:v>
                </c:pt>
                <c:pt idx="17">
                  <c:v>-0.179367960608697</c:v>
                </c:pt>
                <c:pt idx="18">
                  <c:v>0</c:v>
                </c:pt>
                <c:pt idx="19">
                  <c:v>-0.260257704075082</c:v>
                </c:pt>
                <c:pt idx="20">
                  <c:v>0</c:v>
                </c:pt>
                <c:pt idx="21">
                  <c:v>-0.350477810043952</c:v>
                </c:pt>
                <c:pt idx="22">
                  <c:v>0</c:v>
                </c:pt>
                <c:pt idx="23">
                  <c:v>-0.449284347305729</c:v>
                </c:pt>
                <c:pt idx="24">
                  <c:v>0</c:v>
                </c:pt>
                <c:pt idx="25">
                  <c:v>-0.555828575214429</c:v>
                </c:pt>
                <c:pt idx="26">
                  <c:v>0</c:v>
                </c:pt>
                <c:pt idx="27">
                  <c:v>-0.669161565520001</c:v>
                </c:pt>
                <c:pt idx="28">
                  <c:v>0</c:v>
                </c:pt>
                <c:pt idx="29">
                  <c:v>-0.788239916550124</c:v>
                </c:pt>
                <c:pt idx="30">
                  <c:v>0</c:v>
                </c:pt>
                <c:pt idx="31">
                  <c:v>-0.911932541067346</c:v>
                </c:pt>
                <c:pt idx="32">
                  <c:v>0</c:v>
                </c:pt>
                <c:pt idx="33">
                  <c:v>-1.03902849841394</c:v>
                </c:pt>
                <c:pt idx="34">
                  <c:v>0</c:v>
                </c:pt>
                <c:pt idx="35">
                  <c:v>-1.16824583077544</c:v>
                </c:pt>
                <c:pt idx="36">
                  <c:v>0</c:v>
                </c:pt>
                <c:pt idx="37">
                  <c:v>-1.29824135264376</c:v>
                </c:pt>
                <c:pt idx="38">
                  <c:v>0</c:v>
                </c:pt>
                <c:pt idx="39">
                  <c:v>-1.4276213319447</c:v>
                </c:pt>
                <c:pt idx="40">
                  <c:v>0</c:v>
                </c:pt>
                <c:pt idx="41">
                  <c:v>-1.5549529909161</c:v>
                </c:pt>
                <c:pt idx="42">
                  <c:v>0</c:v>
                </c:pt>
                <c:pt idx="43">
                  <c:v>-1.67877674478842</c:v>
                </c:pt>
                <c:pt idx="44">
                  <c:v>0</c:v>
                </c:pt>
                <c:pt idx="45">
                  <c:v>-1.79761908673332</c:v>
                </c:pt>
                <c:pt idx="46">
                  <c:v>0</c:v>
                </c:pt>
                <c:pt idx="47">
                  <c:v>-1.91000601851384</c:v>
                </c:pt>
                <c:pt idx="48">
                  <c:v>0</c:v>
                </c:pt>
                <c:pt idx="49">
                  <c:v>-2.01447691789423</c:v>
                </c:pt>
                <c:pt idx="50">
                  <c:v>0</c:v>
                </c:pt>
                <c:pt idx="51">
                  <c:v>-2.10959872624848</c:v>
                </c:pt>
                <c:pt idx="52">
                  <c:v>0</c:v>
                </c:pt>
                <c:pt idx="53">
                  <c:v>-2.19398033304038</c:v>
                </c:pt>
                <c:pt idx="54">
                  <c:v>0</c:v>
                </c:pt>
                <c:pt idx="55">
                  <c:v>-2.2662870280257</c:v>
                </c:pt>
                <c:pt idx="56">
                  <c:v>0</c:v>
                </c:pt>
                <c:pt idx="57">
                  <c:v>-2.32525488723367</c:v>
                </c:pt>
                <c:pt idx="58">
                  <c:v>0</c:v>
                </c:pt>
                <c:pt idx="59">
                  <c:v>-2.36970495509924</c:v>
                </c:pt>
                <c:pt idx="60">
                  <c:v>0</c:v>
                </c:pt>
                <c:pt idx="61">
                  <c:v>-2.39855708260924</c:v>
                </c:pt>
                <c:pt idx="62">
                  <c:v>0</c:v>
                </c:pt>
                <c:pt idx="63">
                  <c:v>-2.41084328005677</c:v>
                </c:pt>
                <c:pt idx="64">
                  <c:v>0</c:v>
                </c:pt>
                <c:pt idx="65">
                  <c:v>-2.40572044301985</c:v>
                </c:pt>
                <c:pt idx="66">
                  <c:v>0</c:v>
                </c:pt>
                <c:pt idx="67">
                  <c:v>-2.38248231153528</c:v>
                </c:pt>
                <c:pt idx="68">
                  <c:v>0</c:v>
                </c:pt>
                <c:pt idx="69">
                  <c:v>-2.34057052515514</c:v>
                </c:pt>
                <c:pt idx="70">
                  <c:v>0</c:v>
                </c:pt>
                <c:pt idx="71">
                  <c:v>-2.27958464067111</c:v>
                </c:pt>
                <c:pt idx="72">
                  <c:v>0</c:v>
                </c:pt>
                <c:pt idx="73">
                  <c:v>-2.19929098477621</c:v>
                </c:pt>
                <c:pt idx="74">
                  <c:v>0</c:v>
                </c:pt>
                <c:pt idx="75">
                  <c:v>-2.09963022079674</c:v>
                </c:pt>
                <c:pt idx="76">
                  <c:v>0</c:v>
                </c:pt>
                <c:pt idx="77">
                  <c:v>-1.9807235168508</c:v>
                </c:pt>
                <c:pt idx="78">
                  <c:v>0</c:v>
                </c:pt>
                <c:pt idx="79">
                  <c:v>-1.84287721233779</c:v>
                </c:pt>
                <c:pt idx="80">
                  <c:v>0</c:v>
                </c:pt>
                <c:pt idx="81">
                  <c:v>-1.68658589049006</c:v>
                </c:pt>
                <c:pt idx="82">
                  <c:v>0</c:v>
                </c:pt>
                <c:pt idx="83">
                  <c:v>-1.51253377676255</c:v>
                </c:pt>
                <c:pt idx="84">
                  <c:v>0</c:v>
                </c:pt>
                <c:pt idx="85">
                  <c:v>-1.32159439602268</c:v>
                </c:pt>
                <c:pt idx="86">
                  <c:v>0</c:v>
                </c:pt>
                <c:pt idx="87">
                  <c:v>-1.11482843574668</c:v>
                </c:pt>
                <c:pt idx="88">
                  <c:v>0</c:v>
                </c:pt>
                <c:pt idx="89">
                  <c:v>-0.893479777626322</c:v>
                </c:pt>
                <c:pt idx="90">
                  <c:v>0</c:v>
                </c:pt>
                <c:pt idx="91">
                  <c:v>-0.658969676032133</c:v>
                </c:pt>
                <c:pt idx="92">
                  <c:v>0</c:v>
                </c:pt>
                <c:pt idx="93">
                  <c:v>-0.412889078539734</c:v>
                </c:pt>
                <c:pt idx="94">
                  <c:v>0</c:v>
                </c:pt>
                <c:pt idx="95">
                  <c:v>-0.156989101071232</c:v>
                </c:pt>
                <c:pt idx="96">
                  <c:v>0</c:v>
                </c:pt>
                <c:pt idx="97">
                  <c:v>0.106830312011323</c:v>
                </c:pt>
                <c:pt idx="98">
                  <c:v>0.363141113597962</c:v>
                </c:pt>
                <c:pt idx="99">
                  <c:v>0.720914063541092</c:v>
                </c:pt>
                <c:pt idx="100">
                  <c:v>1.2110336134408</c:v>
                </c:pt>
                <c:pt idx="101">
                  <c:v>1.8441137323592</c:v>
                </c:pt>
                <c:pt idx="102">
                  <c:v>2.64447300979737</c:v>
                </c:pt>
                <c:pt idx="103">
                  <c:v>3.64764426879269</c:v>
                </c:pt>
                <c:pt idx="104">
                  <c:v>4.45025204900041</c:v>
                </c:pt>
                <c:pt idx="105">
                  <c:v>5.6684683040827</c:v>
                </c:pt>
                <c:pt idx="106">
                  <c:v>6.43950529535579</c:v>
                </c:pt>
                <c:pt idx="107">
                  <c:v>7.72512517109679</c:v>
                </c:pt>
                <c:pt idx="108">
                  <c:v>8.45904741119706</c:v>
                </c:pt>
                <c:pt idx="109">
                  <c:v>9.80080722480115</c:v>
                </c:pt>
                <c:pt idx="110">
                  <c:v>10.4859225939705</c:v>
                </c:pt>
                <c:pt idx="111">
                  <c:v>11.8811120277856</c:v>
                </c:pt>
                <c:pt idx="112">
                  <c:v>12.5119774652897</c:v>
                </c:pt>
                <c:pt idx="113">
                  <c:v>13.9553279402195</c:v>
                </c:pt>
                <c:pt idx="114">
                  <c:v>14.5271132923248</c:v>
                </c:pt>
                <c:pt idx="115">
                  <c:v>16.0128988080765</c:v>
                </c:pt>
                <c:pt idx="116">
                  <c:v>16.521063383583</c:v>
                </c:pt>
                <c:pt idx="117">
                  <c:v>18.0432544837484</c:v>
                </c:pt>
                <c:pt idx="118">
                  <c:v>18.483551142892</c:v>
                </c:pt>
                <c:pt idx="119">
                  <c:v>20.0358501317626</c:v>
                </c:pt>
                <c:pt idx="120">
                  <c:v>20.4043484961239</c:v>
                </c:pt>
                <c:pt idx="121">
                  <c:v>21.9802188454146</c:v>
                </c:pt>
                <c:pt idx="122">
                  <c:v>22.2733284288635</c:v>
                </c:pt>
                <c:pt idx="123">
                  <c:v>23.8660252373676</c:v>
                </c:pt>
                <c:pt idx="124">
                  <c:v>24.0805171877866</c:v>
                </c:pt>
                <c:pt idx="125">
                  <c:v>25.6831189889438</c:v>
                </c:pt>
                <c:pt idx="126">
                  <c:v>25.8161462424359</c:v>
                </c:pt>
                <c:pt idx="127">
                  <c:v>27.4215880407749</c:v>
                </c:pt>
                <c:pt idx="128">
                  <c:v>27.4707037651469</c:v>
                </c:pt>
                <c:pt idx="129">
                  <c:v>29.0718111497177</c:v>
                </c:pt>
                <c:pt idx="130">
                  <c:v>29.0349853656241</c:v>
                </c:pt>
                <c:pt idx="131">
                  <c:v>30.6245095399069</c:v>
                </c:pt>
                <c:pt idx="132">
                  <c:v>30.5001438163071</c:v>
                </c:pt>
                <c:pt idx="133">
                  <c:v>32.0707973776511</c:v>
                </c:pt>
                <c:pt idx="134">
                  <c:v>31.8577375068602</c:v>
                </c:pt>
                <c:pt idx="135">
                  <c:v>33.4022308029323</c:v>
                </c:pt>
                <c:pt idx="136">
                  <c:v>33.0997773697306</c:v>
                </c:pt>
                <c:pt idx="137">
                  <c:v>34.6108552547</c:v>
                </c:pt>
                <c:pt idx="138">
                  <c:v>34.2187720236767</c:v>
                </c:pt>
                <c:pt idx="139">
                  <c:v>35.6892508329521</c:v>
                </c:pt>
                <c:pt idx="140">
                  <c:v>35.2077708884563</c:v>
                </c:pt>
                <c:pt idx="141">
                  <c:v>36.6305754477519</c:v>
                </c:pt>
                <c:pt idx="142">
                  <c:v>36.0604050314657</c:v>
                </c:pt>
                <c:pt idx="143">
                  <c:v>37.4286055138323</c:v>
                </c:pt>
                <c:pt idx="144">
                  <c:v>36.7709255160047</c:v>
                </c:pt>
                <c:pt idx="145">
                  <c:v>38.0777739592393</c:v>
                </c:pt>
                <c:pt idx="146">
                  <c:v>37.3342390309946</c:v>
                </c:pt>
                <c:pt idx="147">
                  <c:v>38.5732053275481</c:v>
                </c:pt>
                <c:pt idx="148">
                  <c:v>37.7459405933319</c:v>
                </c:pt>
                <c:pt idx="149">
                  <c:v>38.9107477654937</c:v>
                </c:pt>
                <c:pt idx="150">
                  <c:v>38.0023431266083</c:v>
                </c:pt>
                <c:pt idx="151">
                  <c:v>39.0870017013495</c:v>
                </c:pt>
                <c:pt idx="152">
                  <c:v>38.1005037335864</c:v>
                </c:pt>
                <c:pt idx="153">
                  <c:v>39.0993450340028</c:v>
                </c:pt>
                <c:pt idx="154">
                  <c:v>38.0382464945509</c:v>
                </c:pt>
                <c:pt idx="155">
                  <c:v>38.9459546683611</c:v>
                </c:pt>
                <c:pt idx="156">
                  <c:v>37.8141816393959</c:v>
                </c:pt>
                <c:pt idx="157">
                  <c:v>38.6258242493995</c:v>
                </c:pt>
                <c:pt idx="158">
                  <c:v>37.4277209579724</c:v>
                </c:pt>
                <c:pt idx="159">
                  <c:v>38.1387779647628</c:v>
                </c:pt>
                <c:pt idx="160">
                  <c:v>36.8790893307605</c:v>
                </c:pt>
                <c:pt idx="161">
                  <c:v>37.4854803042824</c:v>
                </c:pt>
                <c:pt idx="162">
                  <c:v>36.1693322802399</c:v>
                </c:pt>
                <c:pt idx="163">
                  <c:v>36.6674416839748</c:v>
                </c:pt>
                <c:pt idx="164">
                  <c:v>35.3003194623492</c:v>
                </c:pt>
                <c:pt idx="165">
                  <c:v>35.6870198619664</c:v>
                </c:pt>
                <c:pt idx="166">
                  <c:v>34.2747440370475</c:v>
                </c:pt>
                <c:pt idx="167">
                  <c:v>34.5474170942481</c:v>
                </c:pt>
                <c:pt idx="168">
                  <c:v>33.0961178771299</c:v>
                </c:pt>
                <c:pt idx="169">
                  <c:v>33.2526729990992</c:v>
                </c:pt>
                <c:pt idx="170">
                  <c:v>31.7687625950149</c:v>
                </c:pt>
                <c:pt idx="171">
                  <c:v>31.8076531203409</c:v>
                </c:pt>
                <c:pt idx="172">
                  <c:v>30.2977963880999</c:v>
                </c:pt>
                <c:pt idx="173">
                  <c:v>30.2180332011757</c:v>
                </c:pt>
                <c:pt idx="174">
                  <c:v>28.6891167243911</c:v>
                </c:pt>
                <c:pt idx="175">
                  <c:v>28.4902792021367</c:v>
                </c:pt>
                <c:pt idx="176">
                  <c:v>26.9493789113287</c:v>
                </c:pt>
                <c:pt idx="177">
                  <c:v>26.6316231185033</c:v>
                </c:pt>
                <c:pt idx="178">
                  <c:v>25.0859706119615</c:v>
                </c:pt>
                <c:pt idx="179">
                  <c:v>24.6500346743233</c:v>
                </c:pt>
                <c:pt idx="180">
                  <c:v>23.106982393757</c:v>
                </c:pt>
                <c:pt idx="181">
                  <c:v>22.5541889918125</c:v>
                </c:pt>
                <c:pt idx="182">
                  <c:v>21.0211744162625</c:v>
                </c:pt>
                <c:pt idx="183">
                  <c:v>20.353430356262</c:v>
                </c:pt>
                <c:pt idx="184">
                  <c:v>18.8379393844468</c:v>
                </c:pt>
                <c:pt idx="185">
                  <c:v>18.0577322175689</c:v>
                </c:pt>
                <c:pt idx="186">
                  <c:v>16.5672619147522</c:v>
                </c:pt>
                <c:pt idx="187">
                  <c:v>15.6776535900011</c:v>
                </c:pt>
                <c:pt idx="188">
                  <c:v>14.2196744805531</c:v>
                </c:pt>
                <c:pt idx="189">
                  <c:v>13.2242920317054</c:v>
                </c:pt>
                <c:pt idx="190">
                  <c:v>11.8062101227597</c:v>
                </c:pt>
                <c:pt idx="191">
                  <c:v>10.7092334046669</c:v>
                </c:pt>
                <c:pt idx="192">
                  <c:v>9.33835212961096</c:v>
                </c:pt>
                <c:pt idx="193">
                  <c:v>8.14449863421102</c:v>
                </c:pt>
                <c:pt idx="194">
                  <c:v>6.82798090717005</c:v>
                </c:pt>
                <c:pt idx="195">
                  <c:v>5.54248770462573</c:v>
                </c:pt>
                <c:pt idx="196">
                  <c:v>4.28731827858027</c:v>
                </c:pt>
                <c:pt idx="197">
                  <c:v>2.91592114394769</c:v>
                </c:pt>
                <c:pt idx="198">
                  <c:v>1.3981693253385</c:v>
                </c:pt>
                <c:pt idx="199">
                  <c:v>-0.396618613823736</c:v>
                </c:pt>
                <c:pt idx="200">
                  <c:v>0</c:v>
                </c:pt>
                <c:pt idx="201">
                  <c:v>-2.81850387233541</c:v>
                </c:pt>
                <c:pt idx="202">
                  <c:v>0</c:v>
                </c:pt>
                <c:pt idx="203">
                  <c:v>-3.98108634178093</c:v>
                </c:pt>
                <c:pt idx="204">
                  <c:v>0</c:v>
                </c:pt>
                <c:pt idx="205">
                  <c:v>-5.00643947255459</c:v>
                </c:pt>
                <c:pt idx="206">
                  <c:v>0</c:v>
                </c:pt>
                <c:pt idx="207">
                  <c:v>-6.28606634994347</c:v>
                </c:pt>
                <c:pt idx="208">
                  <c:v>0</c:v>
                </c:pt>
                <c:pt idx="209">
                  <c:v>-7.56770704248049</c:v>
                </c:pt>
                <c:pt idx="210">
                  <c:v>0</c:v>
                </c:pt>
                <c:pt idx="211">
                  <c:v>-8.83916051639521</c:v>
                </c:pt>
                <c:pt idx="212">
                  <c:v>0</c:v>
                </c:pt>
                <c:pt idx="213">
                  <c:v>-10.087929120521</c:v>
                </c:pt>
                <c:pt idx="214">
                  <c:v>0</c:v>
                </c:pt>
                <c:pt idx="215">
                  <c:v>-11.3013267548824</c:v>
                </c:pt>
                <c:pt idx="216">
                  <c:v>0</c:v>
                </c:pt>
                <c:pt idx="217">
                  <c:v>-12.4665922945584</c:v>
                </c:pt>
                <c:pt idx="218">
                  <c:v>0</c:v>
                </c:pt>
                <c:pt idx="219">
                  <c:v>-13.5710073696008</c:v>
                </c:pt>
                <c:pt idx="220">
                  <c:v>0</c:v>
                </c:pt>
                <c:pt idx="221">
                  <c:v>-14.602017531822</c:v>
                </c:pt>
                <c:pt idx="222">
                  <c:v>0</c:v>
                </c:pt>
                <c:pt idx="223">
                  <c:v>-15.5473557761865</c:v>
                </c:pt>
                <c:pt idx="224">
                  <c:v>0</c:v>
                </c:pt>
                <c:pt idx="225">
                  <c:v>-16.3951673291481</c:v>
                </c:pt>
                <c:pt idx="226">
                  <c:v>0</c:v>
                </c:pt>
                <c:pt idx="227">
                  <c:v>-17.1341345693465</c:v>
                </c:pt>
                <c:pt idx="228">
                  <c:v>0</c:v>
                </c:pt>
                <c:pt idx="229">
                  <c:v>-17.753600908325</c:v>
                </c:pt>
                <c:pt idx="230">
                  <c:v>0</c:v>
                </c:pt>
                <c:pt idx="231">
                  <c:v>-18.2436924310064</c:v>
                </c:pt>
                <c:pt idx="232">
                  <c:v>0</c:v>
                </c:pt>
                <c:pt idx="233">
                  <c:v>-18.5954360781474</c:v>
                </c:pt>
                <c:pt idx="234">
                  <c:v>0</c:v>
                </c:pt>
                <c:pt idx="235">
                  <c:v>-18.8008731463757</c:v>
                </c:pt>
                <c:pt idx="236">
                  <c:v>0</c:v>
                </c:pt>
                <c:pt idx="237">
                  <c:v>-18.8531668861284</c:v>
                </c:pt>
                <c:pt idx="238">
                  <c:v>0</c:v>
                </c:pt>
                <c:pt idx="239">
                  <c:v>-18.7467029941507</c:v>
                </c:pt>
                <c:pt idx="240">
                  <c:v>0</c:v>
                </c:pt>
                <c:pt idx="241">
                  <c:v>-18.4771818254242</c:v>
                </c:pt>
                <c:pt idx="242">
                  <c:v>0</c:v>
                </c:pt>
                <c:pt idx="243">
                  <c:v>-18.0417011895773</c:v>
                </c:pt>
                <c:pt idx="244">
                  <c:v>0</c:v>
                </c:pt>
                <c:pt idx="245">
                  <c:v>-17.4388286489944</c:v>
                </c:pt>
                <c:pt idx="246">
                  <c:v>0</c:v>
                </c:pt>
                <c:pt idx="247">
                  <c:v>-16.6686622998822</c:v>
                </c:pt>
                <c:pt idx="248">
                  <c:v>0</c:v>
                </c:pt>
                <c:pt idx="249">
                  <c:v>-15.732879093252</c:v>
                </c:pt>
                <c:pt idx="250">
                  <c:v>0</c:v>
                </c:pt>
                <c:pt idx="251">
                  <c:v>-14.6347698397906</c:v>
                </c:pt>
                <c:pt idx="252">
                  <c:v>0</c:v>
                </c:pt>
                <c:pt idx="253">
                  <c:v>-13.3792601404722</c:v>
                </c:pt>
                <c:pt idx="254">
                  <c:v>0</c:v>
                </c:pt>
                <c:pt idx="255">
                  <c:v>-11.9729165929319</c:v>
                </c:pt>
                <c:pt idx="256">
                  <c:v>0</c:v>
                </c:pt>
                <c:pt idx="257">
                  <c:v>-10.4239377413915</c:v>
                </c:pt>
                <c:pt idx="258">
                  <c:v>0</c:v>
                </c:pt>
                <c:pt idx="259">
                  <c:v>-8.74212936450264</c:v>
                </c:pt>
                <c:pt idx="260">
                  <c:v>0</c:v>
                </c:pt>
                <c:pt idx="261">
                  <c:v>-6.9388638299372</c:v>
                </c:pt>
                <c:pt idx="262">
                  <c:v>0</c:v>
                </c:pt>
                <c:pt idx="263">
                  <c:v>-5.02702338590058</c:v>
                </c:pt>
                <c:pt idx="264">
                  <c:v>0</c:v>
                </c:pt>
                <c:pt idx="265">
                  <c:v>-3.02092740686281</c:v>
                </c:pt>
                <c:pt idx="266">
                  <c:v>0</c:v>
                </c:pt>
                <c:pt idx="267">
                  <c:v>-0.93624376248779</c:v>
                </c:pt>
                <c:pt idx="268">
                  <c:v>0</c:v>
                </c:pt>
                <c:pt idx="269">
                  <c:v>-0.872963418745901</c:v>
                </c:pt>
                <c:pt idx="270">
                  <c:v>0</c:v>
                </c:pt>
                <c:pt idx="271">
                  <c:v>-1.51723541659968</c:v>
                </c:pt>
                <c:pt idx="272">
                  <c:v>0</c:v>
                </c:pt>
                <c:pt idx="273">
                  <c:v>-2.14076619267663</c:v>
                </c:pt>
                <c:pt idx="274">
                  <c:v>0</c:v>
                </c:pt>
                <c:pt idx="275">
                  <c:v>-2.737776969758</c:v>
                </c:pt>
                <c:pt idx="276">
                  <c:v>0</c:v>
                </c:pt>
                <c:pt idx="277">
                  <c:v>-3.30284435522226</c:v>
                </c:pt>
                <c:pt idx="278">
                  <c:v>0</c:v>
                </c:pt>
                <c:pt idx="279">
                  <c:v>-3.830945810241</c:v>
                </c:pt>
                <c:pt idx="280">
                  <c:v>0</c:v>
                </c:pt>
                <c:pt idx="281">
                  <c:v>-4.31750048852178</c:v>
                </c:pt>
                <c:pt idx="282">
                  <c:v>0</c:v>
                </c:pt>
                <c:pt idx="283">
                  <c:v>-4.758405136802</c:v>
                </c:pt>
                <c:pt idx="284">
                  <c:v>0</c:v>
                </c:pt>
                <c:pt idx="285">
                  <c:v>-5.15006480187566</c:v>
                </c:pt>
                <c:pt idx="286">
                  <c:v>0</c:v>
                </c:pt>
                <c:pt idx="287">
                  <c:v>-5.48941814301697</c:v>
                </c:pt>
                <c:pt idx="288">
                  <c:v>0</c:v>
                </c:pt>
                <c:pt idx="289">
                  <c:v>-5.77395720371001</c:v>
                </c:pt>
                <c:pt idx="290">
                  <c:v>0</c:v>
                </c:pt>
                <c:pt idx="291">
                  <c:v>-6.00174155205823</c:v>
                </c:pt>
                <c:pt idx="292">
                  <c:v>0</c:v>
                </c:pt>
                <c:pt idx="293">
                  <c:v>-6.17140675459557</c:v>
                </c:pt>
                <c:pt idx="294">
                  <c:v>0</c:v>
                </c:pt>
                <c:pt idx="295">
                  <c:v>-6.28216720292619</c:v>
                </c:pt>
                <c:pt idx="296">
                  <c:v>0</c:v>
                </c:pt>
                <c:pt idx="297">
                  <c:v>-6.33381336617078</c:v>
                </c:pt>
                <c:pt idx="298">
                  <c:v>0</c:v>
                </c:pt>
                <c:pt idx="299">
                  <c:v>-6.3267035941049</c:v>
                </c:pt>
                <c:pt idx="300">
                  <c:v>0</c:v>
                </c:pt>
                <c:pt idx="301">
                  <c:v>-6.2617506456707</c:v>
                </c:pt>
                <c:pt idx="302">
                  <c:v>0</c:v>
                </c:pt>
                <c:pt idx="303">
                  <c:v>-6.14040316479151</c:v>
                </c:pt>
                <c:pt idx="304">
                  <c:v>0</c:v>
                </c:pt>
                <c:pt idx="305">
                  <c:v>-5.96462236971226</c:v>
                </c:pt>
                <c:pt idx="306">
                  <c:v>0</c:v>
                </c:pt>
                <c:pt idx="307">
                  <c:v>-5.73685426305732</c:v>
                </c:pt>
                <c:pt idx="308">
                  <c:v>0</c:v>
                </c:pt>
                <c:pt idx="309">
                  <c:v>-5.45999770710947</c:v>
                </c:pt>
                <c:pt idx="310">
                  <c:v>0</c:v>
                </c:pt>
                <c:pt idx="311">
                  <c:v>-5.13736874217702</c:v>
                </c:pt>
                <c:pt idx="312">
                  <c:v>0</c:v>
                </c:pt>
                <c:pt idx="313">
                  <c:v>-4.77266155508308</c:v>
                </c:pt>
                <c:pt idx="314">
                  <c:v>0</c:v>
                </c:pt>
                <c:pt idx="315">
                  <c:v>-4.36990652957672</c:v>
                </c:pt>
                <c:pt idx="316">
                  <c:v>0</c:v>
                </c:pt>
                <c:pt idx="317">
                  <c:v>-3.93342583067253</c:v>
                </c:pt>
                <c:pt idx="318">
                  <c:v>0</c:v>
                </c:pt>
                <c:pt idx="319">
                  <c:v>-3.46778699045982</c:v>
                </c:pt>
                <c:pt idx="320">
                  <c:v>0</c:v>
                </c:pt>
                <c:pt idx="321">
                  <c:v>-2.97775497372102</c:v>
                </c:pt>
                <c:pt idx="322">
                  <c:v>0</c:v>
                </c:pt>
                <c:pt idx="323">
                  <c:v>-2.4682432077404</c:v>
                </c:pt>
                <c:pt idx="324">
                  <c:v>0</c:v>
                </c:pt>
                <c:pt idx="325">
                  <c:v>-1.94426406199611</c:v>
                </c:pt>
                <c:pt idx="326">
                  <c:v>0</c:v>
                </c:pt>
                <c:pt idx="327">
                  <c:v>-1.41087926008217</c:v>
                </c:pt>
                <c:pt idx="328">
                  <c:v>0</c:v>
                </c:pt>
                <c:pt idx="329">
                  <c:v>-0.873150698316055</c:v>
                </c:pt>
                <c:pt idx="330">
                  <c:v>0</c:v>
                </c:pt>
                <c:pt idx="331">
                  <c:v>-0.336092133208495</c:v>
                </c:pt>
                <c:pt idx="332">
                  <c:v>0</c:v>
                </c:pt>
                <c:pt idx="333">
                  <c:v>0.195377816500619</c:v>
                </c:pt>
                <c:pt idx="334">
                  <c:v>1.60207588639491</c:v>
                </c:pt>
                <c:pt idx="335">
                  <c:v>1.85693654853829</c:v>
                </c:pt>
                <c:pt idx="336">
                  <c:v>3.47482491057216</c:v>
                </c:pt>
                <c:pt idx="337">
                  <c:v>3.64938341968279</c:v>
                </c:pt>
                <c:pt idx="338">
                  <c:v>5.42280178667079</c:v>
                </c:pt>
                <c:pt idx="339">
                  <c:v>5.50862122046854</c:v>
                </c:pt>
                <c:pt idx="340">
                  <c:v>7.43868958477021</c:v>
                </c:pt>
                <c:pt idx="341">
                  <c:v>7.42753049015644</c:v>
                </c:pt>
                <c:pt idx="342">
                  <c:v>9.51459393301219</c:v>
                </c:pt>
                <c:pt idx="343">
                  <c:v>9.39846196545737</c:v>
                </c:pt>
                <c:pt idx="344">
                  <c:v>11.642063761283</c:v>
                </c:pt>
                <c:pt idx="345">
                  <c:v>11.4132576451562</c:v>
                </c:pt>
                <c:pt idx="346">
                  <c:v>13.812115504055</c:v>
                </c:pt>
                <c:pt idx="347">
                  <c:v>13.4632750843531</c:v>
                </c:pt>
                <c:pt idx="348">
                  <c:v>16.0152607536445</c:v>
                </c:pt>
                <c:pt idx="349">
                  <c:v>15.5394149016656</c:v>
                </c:pt>
                <c:pt idx="350">
                  <c:v>18.2415373375932</c:v>
                </c:pt>
                <c:pt idx="351">
                  <c:v>17.6321514661178</c:v>
                </c:pt>
                <c:pt idx="352">
                  <c:v>20.4805437758956</c:v>
                </c:pt>
                <c:pt idx="353">
                  <c:v>19.7315667134526</c:v>
                </c:pt>
                <c:pt idx="354">
                  <c:v>22.721477055445</c:v>
                </c:pt>
                <c:pt idx="355">
                  <c:v>21.8273870243134</c:v>
                </c:pt>
                <c:pt idx="356">
                  <c:v>24.9531736404391</c:v>
                </c:pt>
                <c:pt idx="357">
                  <c:v>23.9090230792268</c:v>
                </c:pt>
                <c:pt idx="358">
                  <c:v>27.1641536186568</c:v>
                </c:pt>
                <c:pt idx="359">
                  <c:v>25.9656125876613</c:v>
                </c:pt>
                <c:pt idx="360">
                  <c:v>29.3426678645753</c:v>
                </c:pt>
                <c:pt idx="361">
                  <c:v>27.9860657707186</c:v>
                </c:pt>
                <c:pt idx="362">
                  <c:v>31.4767480813372</c:v>
                </c:pt>
                <c:pt idx="363">
                  <c:v>29.9591134593273</c:v>
                </c:pt>
                <c:pt idx="364">
                  <c:v>33.5542595646908</c:v>
                </c:pt>
                <c:pt idx="365">
                  <c:v>31.8733576522332</c:v>
                </c:pt>
                <c:pt idx="366">
                  <c:v>35.5629565133127</c:v>
                </c:pt>
                <c:pt idx="367">
                  <c:v>33.7173243607171</c:v>
                </c:pt>
                <c:pt idx="368">
                  <c:v>37.4905396914758</c:v>
                </c:pt>
                <c:pt idx="369">
                  <c:v>35.4795185499068</c:v>
                </c:pt>
                <c:pt idx="370">
                  <c:v>39.3247162319577</c:v>
                </c:pt>
                <c:pt idx="371">
                  <c:v>37.1484809698873</c:v>
                </c:pt>
                <c:pt idx="372">
                  <c:v>41.0532613494823</c:v>
                </c:pt>
                <c:pt idx="373">
                  <c:v>38.7128466536364</c:v>
                </c:pt>
                <c:pt idx="374">
                  <c:v>42.6640817179702</c:v>
                </c:pt>
                <c:pt idx="375">
                  <c:v>40.1614048432355</c:v>
                </c:pt>
                <c:pt idx="376">
                  <c:v>44.1452802485356</c:v>
                </c:pt>
                <c:pt idx="377">
                  <c:v>41.4831600909078</c:v>
                </c:pt>
                <c:pt idx="378">
                  <c:v>45.4852219896097</c:v>
                </c:pt>
                <c:pt idx="379">
                  <c:v>42.6673942673276</c:v>
                </c:pt>
                <c:pt idx="380">
                  <c:v>46.6726008559149</c:v>
                </c:pt>
                <c:pt idx="381">
                  <c:v>43.7037291964135</c:v>
                </c:pt>
                <c:pt idx="382">
                  <c:v>47.6965068793323</c:v>
                </c:pt>
                <c:pt idx="383">
                  <c:v>44.5821896235653</c:v>
                </c:pt>
                <c:pt idx="384">
                  <c:v>48.5464936621308</c:v>
                </c:pt>
                <c:pt idx="385">
                  <c:v>45.2932662131168</c:v>
                </c:pt>
                <c:pt idx="386">
                  <c:v>49.2126457016316</c:v>
                </c:pt>
                <c:pt idx="387">
                  <c:v>45.8279782607491</c:v>
                </c:pt>
                <c:pt idx="388">
                  <c:v>49.6856452452772</c:v>
                </c:pt>
                <c:pt idx="389">
                  <c:v>46.1779357978299</c:v>
                </c:pt>
                <c:pt idx="390">
                  <c:v>49.9568383263481</c:v>
                </c:pt>
                <c:pt idx="391">
                  <c:v>46.335400757192</c:v>
                </c:pt>
                <c:pt idx="392">
                  <c:v>50.0182996233083</c:v>
                </c:pt>
                <c:pt idx="393">
                  <c:v>46.2933468638285</c:v>
                </c:pt>
                <c:pt idx="394">
                  <c:v>49.8628957800518</c:v>
                </c:pt>
                <c:pt idx="395">
                  <c:v>46.0455179094301</c:v>
                </c:pt>
                <c:pt idx="396">
                  <c:v>49.4843468202415</c:v>
                </c:pt>
                <c:pt idx="397">
                  <c:v>45.5864840666982</c:v>
                </c:pt>
                <c:pt idx="398">
                  <c:v>48.8772852865527</c:v>
                </c:pt>
                <c:pt idx="399">
                  <c:v>44.9116958980023</c:v>
                </c:pt>
                <c:pt idx="400">
                  <c:v>48.0373127350284</c:v>
                </c:pt>
                <c:pt idx="401">
                  <c:v>44.0175357132629</c:v>
                </c:pt>
                <c:pt idx="402">
                  <c:v>46.9610532159725</c:v>
                </c:pt>
                <c:pt idx="403">
                  <c:v>42.9013659339982</c:v>
                </c:pt>
                <c:pt idx="404">
                  <c:v>45.6462033759169</c:v>
                </c:pt>
                <c:pt idx="405">
                  <c:v>41.561574124308</c:v>
                </c:pt>
                <c:pt idx="406">
                  <c:v>44.0915788202323</c:v>
                </c:pt>
                <c:pt idx="407">
                  <c:v>39.997614355227</c:v>
                </c:pt>
                <c:pt idx="408">
                  <c:v>42.2971563829553</c:v>
                </c:pt>
                <c:pt idx="409">
                  <c:v>38.2100445763911</c:v>
                </c:pt>
                <c:pt idx="410">
                  <c:v>40.2641119594052</c:v>
                </c:pt>
                <c:pt idx="411">
                  <c:v>36.2005596783488</c:v>
                </c:pt>
                <c:pt idx="412">
                  <c:v>37.994853568176</c:v>
                </c:pt>
                <c:pt idx="413">
                  <c:v>33.9720199401228</c:v>
                </c:pt>
                <c:pt idx="414">
                  <c:v>35.4930493221292</c:v>
                </c:pt>
                <c:pt idx="415">
                  <c:v>31.5284745698006</c:v>
                </c:pt>
                <c:pt idx="416">
                  <c:v>32.7636500030827</c:v>
                </c:pt>
                <c:pt idx="417">
                  <c:v>28.8751800609903</c:v>
                </c:pt>
                <c:pt idx="418">
                  <c:v>29.8129059519709</c:v>
                </c:pt>
                <c:pt idx="419">
                  <c:v>26.0186131049179</c:v>
                </c:pt>
                <c:pt idx="420">
                  <c:v>26.6483780053345</c:v>
                </c:pt>
                <c:pt idx="421">
                  <c:v>22.9664778167255</c:v>
                </c:pt>
                <c:pt idx="422">
                  <c:v>23.2789422300449</c:v>
                </c:pt>
                <c:pt idx="423">
                  <c:v>19.7277070551419</c:v>
                </c:pt>
                <c:pt idx="424">
                  <c:v>19.7147882311393</c:v>
                </c:pt>
                <c:pt idx="425">
                  <c:v>16.3124576370738</c:v>
                </c:pt>
                <c:pt idx="426">
                  <c:v>15.9674108324887</c:v>
                </c:pt>
                <c:pt idx="427">
                  <c:v>12.7320992727687</c:v>
                </c:pt>
                <c:pt idx="428">
                  <c:v>12.0495949566722</c:v>
                </c:pt>
                <c:pt idx="429">
                  <c:v>8.99919707295628</c:v>
                </c:pt>
                <c:pt idx="430">
                  <c:v>7.97539355882287</c:v>
                </c:pt>
                <c:pt idx="431">
                  <c:v>5.12748750670966</c:v>
                </c:pt>
                <c:pt idx="432">
                  <c:v>3.76009849924148</c:v>
                </c:pt>
                <c:pt idx="433">
                  <c:v>1.1318477175999</c:v>
                </c:pt>
                <c:pt idx="434">
                  <c:v>-0.579795728830318</c:v>
                </c:pt>
                <c:pt idx="435">
                  <c:v>0</c:v>
                </c:pt>
                <c:pt idx="436">
                  <c:v>-2.2080070873572</c:v>
                </c:pt>
                <c:pt idx="437">
                  <c:v>0</c:v>
                </c:pt>
                <c:pt idx="438">
                  <c:v>-2.40827456396569</c:v>
                </c:pt>
                <c:pt idx="439">
                  <c:v>0</c:v>
                </c:pt>
                <c:pt idx="440">
                  <c:v>-2.5031797306149</c:v>
                </c:pt>
                <c:pt idx="441">
                  <c:v>0</c:v>
                </c:pt>
                <c:pt idx="442">
                  <c:v>-2.60002237953682</c:v>
                </c:pt>
                <c:pt idx="443">
                  <c:v>0</c:v>
                </c:pt>
                <c:pt idx="444">
                  <c:v>-2.70448615228612</c:v>
                </c:pt>
                <c:pt idx="445">
                  <c:v>0</c:v>
                </c:pt>
                <c:pt idx="446">
                  <c:v>-2.81588776015476</c:v>
                </c:pt>
                <c:pt idx="447">
                  <c:v>0</c:v>
                </c:pt>
                <c:pt idx="448">
                  <c:v>-2.93307745234095</c:v>
                </c:pt>
                <c:pt idx="449">
                  <c:v>0</c:v>
                </c:pt>
                <c:pt idx="450">
                  <c:v>-3.05481380409521</c:v>
                </c:pt>
                <c:pt idx="451">
                  <c:v>0</c:v>
                </c:pt>
                <c:pt idx="452">
                  <c:v>-3.179797429603</c:v>
                </c:pt>
                <c:pt idx="453">
                  <c:v>0</c:v>
                </c:pt>
                <c:pt idx="454">
                  <c:v>-3.30668420852592</c:v>
                </c:pt>
                <c:pt idx="455">
                  <c:v>0</c:v>
                </c:pt>
                <c:pt idx="456">
                  <c:v>-3.4340977553887</c:v>
                </c:pt>
                <c:pt idx="457">
                  <c:v>0</c:v>
                </c:pt>
                <c:pt idx="458">
                  <c:v>-3.56064224606327</c:v>
                </c:pt>
                <c:pt idx="459">
                  <c:v>0</c:v>
                </c:pt>
                <c:pt idx="460">
                  <c:v>-3.68491555924416</c:v>
                </c:pt>
                <c:pt idx="461">
                  <c:v>0</c:v>
                </c:pt>
                <c:pt idx="462">
                  <c:v>-3.80552261532369</c:v>
                </c:pt>
                <c:pt idx="463">
                  <c:v>0</c:v>
                </c:pt>
                <c:pt idx="464">
                  <c:v>-3.92108878750207</c:v>
                </c:pt>
                <c:pt idx="465">
                  <c:v>0</c:v>
                </c:pt>
                <c:pt idx="466">
                  <c:v>-4.03027325769184</c:v>
                </c:pt>
                <c:pt idx="467">
                  <c:v>0</c:v>
                </c:pt>
                <c:pt idx="468">
                  <c:v>-4.13178218895313</c:v>
                </c:pt>
                <c:pt idx="469">
                  <c:v>0</c:v>
                </c:pt>
                <c:pt idx="470">
                  <c:v>-4.22438158660722</c:v>
                </c:pt>
                <c:pt idx="471">
                  <c:v>0</c:v>
                </c:pt>
                <c:pt idx="472">
                  <c:v>-4.30690972181421</c:v>
                </c:pt>
                <c:pt idx="473">
                  <c:v>0</c:v>
                </c:pt>
                <c:pt idx="474">
                  <c:v>-4.37828899426306</c:v>
                </c:pt>
                <c:pt idx="475">
                  <c:v>0</c:v>
                </c:pt>
                <c:pt idx="476">
                  <c:v>-4.43753711469357</c:v>
                </c:pt>
                <c:pt idx="477">
                  <c:v>0</c:v>
                </c:pt>
                <c:pt idx="478">
                  <c:v>-4.48377749322468</c:v>
                </c:pt>
                <c:pt idx="479">
                  <c:v>0</c:v>
                </c:pt>
                <c:pt idx="480">
                  <c:v>-4.51624872586281</c:v>
                </c:pt>
                <c:pt idx="481">
                  <c:v>0</c:v>
                </c:pt>
                <c:pt idx="482">
                  <c:v>-4.5343130790597</c:v>
                </c:pt>
                <c:pt idx="483">
                  <c:v>0</c:v>
                </c:pt>
                <c:pt idx="484">
                  <c:v>-4.53746388072018</c:v>
                </c:pt>
                <c:pt idx="485">
                  <c:v>0</c:v>
                </c:pt>
                <c:pt idx="486">
                  <c:v>-4.5253317355569</c:v>
                </c:pt>
                <c:pt idx="487">
                  <c:v>0</c:v>
                </c:pt>
                <c:pt idx="488">
                  <c:v>-4.49768949306919</c:v>
                </c:pt>
                <c:pt idx="489">
                  <c:v>0</c:v>
                </c:pt>
                <c:pt idx="490">
                  <c:v>-4.45445590759829</c:v>
                </c:pt>
                <c:pt idx="491">
                  <c:v>0</c:v>
                </c:pt>
                <c:pt idx="492">
                  <c:v>-4.39569794178175</c:v>
                </c:pt>
                <c:pt idx="493">
                  <c:v>0</c:v>
                </c:pt>
                <c:pt idx="494">
                  <c:v>-4.32163167719005</c:v>
                </c:pt>
                <c:pt idx="495">
                  <c:v>0</c:v>
                </c:pt>
                <c:pt idx="496">
                  <c:v>-4.23262180886519</c:v>
                </c:pt>
                <c:pt idx="497">
                  <c:v>0</c:v>
                </c:pt>
                <c:pt idx="498">
                  <c:v>-4.12917971377595</c:v>
                </c:pt>
                <c:pt idx="499">
                  <c:v>0</c:v>
                </c:pt>
                <c:pt idx="500">
                  <c:v>-4.0119600967338</c:v>
                </c:pt>
                <c:pt idx="501">
                  <c:v>0</c:v>
                </c:pt>
                <c:pt idx="502">
                  <c:v>-3.8817562309503</c:v>
                </c:pt>
                <c:pt idx="503">
                  <c:v>0</c:v>
                </c:pt>
                <c:pt idx="504">
                  <c:v>-3.73949382403268</c:v>
                </c:pt>
                <c:pt idx="505">
                  <c:v>0</c:v>
                </c:pt>
                <c:pt idx="506">
                  <c:v>-3.58622355367744</c:v>
                </c:pt>
                <c:pt idx="507">
                  <c:v>0</c:v>
                </c:pt>
                <c:pt idx="508">
                  <c:v>-3.42311233050325</c:v>
                </c:pt>
                <c:pt idx="509">
                  <c:v>0</c:v>
                </c:pt>
                <c:pt idx="510">
                  <c:v>-3.25143335823443</c:v>
                </c:pt>
                <c:pt idx="511">
                  <c:v>0</c:v>
                </c:pt>
                <c:pt idx="512">
                  <c:v>-3.07255507367871</c:v>
                </c:pt>
                <c:pt idx="513">
                  <c:v>0</c:v>
                </c:pt>
                <c:pt idx="514">
                  <c:v>-2.88792906051505</c:v>
                </c:pt>
                <c:pt idx="515">
                  <c:v>0</c:v>
                </c:pt>
                <c:pt idx="516">
                  <c:v>-2.69907704170214</c:v>
                </c:pt>
                <c:pt idx="517">
                  <c:v>0</c:v>
                </c:pt>
                <c:pt idx="518">
                  <c:v>-2.507577065223</c:v>
                </c:pt>
                <c:pt idx="519">
                  <c:v>0</c:v>
                </c:pt>
                <c:pt idx="520">
                  <c:v>-2.31504900679414</c:v>
                </c:pt>
                <c:pt idx="521">
                  <c:v>0</c:v>
                </c:pt>
                <c:pt idx="522">
                  <c:v>-2.1231395209909</c:v>
                </c:pt>
                <c:pt idx="523">
                  <c:v>0</c:v>
                </c:pt>
                <c:pt idx="524">
                  <c:v>-1.93350657888952</c:v>
                </c:pt>
                <c:pt idx="525">
                  <c:v>0</c:v>
                </c:pt>
                <c:pt idx="526">
                  <c:v>-1.74780373572476</c:v>
                </c:pt>
                <c:pt idx="527">
                  <c:v>0</c:v>
                </c:pt>
                <c:pt idx="528">
                  <c:v>-1.56766427614434</c:v>
                </c:pt>
                <c:pt idx="529">
                  <c:v>0</c:v>
                </c:pt>
                <c:pt idx="530">
                  <c:v>-1.42262122579697</c:v>
                </c:pt>
                <c:pt idx="531">
                  <c:v>0</c:v>
                </c:pt>
                <c:pt idx="532">
                  <c:v>-1.4166610880894</c:v>
                </c:pt>
                <c:pt idx="533">
                  <c:v>0</c:v>
                </c:pt>
                <c:pt idx="534">
                  <c:v>-1.39810427707279</c:v>
                </c:pt>
                <c:pt idx="535">
                  <c:v>0</c:v>
                </c:pt>
                <c:pt idx="536">
                  <c:v>-1.37853973219147</c:v>
                </c:pt>
                <c:pt idx="537">
                  <c:v>0</c:v>
                </c:pt>
                <c:pt idx="538">
                  <c:v>-1.35889456860096</c:v>
                </c:pt>
                <c:pt idx="539">
                  <c:v>0</c:v>
                </c:pt>
                <c:pt idx="540">
                  <c:v>-1.33924295551372</c:v>
                </c:pt>
                <c:pt idx="541">
                  <c:v>0</c:v>
                </c:pt>
                <c:pt idx="542">
                  <c:v>-1.31959082646674</c:v>
                </c:pt>
                <c:pt idx="543">
                  <c:v>0</c:v>
                </c:pt>
                <c:pt idx="544">
                  <c:v>-1.29993865614298</c:v>
                </c:pt>
                <c:pt idx="545">
                  <c:v>0</c:v>
                </c:pt>
                <c:pt idx="546">
                  <c:v>-1.28028648251708</c:v>
                </c:pt>
                <c:pt idx="547">
                  <c:v>0</c:v>
                </c:pt>
                <c:pt idx="548">
                  <c:v>-1.26063430862701</c:v>
                </c:pt>
                <c:pt idx="549">
                  <c:v>0</c:v>
                </c:pt>
                <c:pt idx="550">
                  <c:v>-1.2409821347158</c:v>
                </c:pt>
                <c:pt idx="551">
                  <c:v>0</c:v>
                </c:pt>
                <c:pt idx="552">
                  <c:v>-1.22132996080291</c:v>
                </c:pt>
                <c:pt idx="553">
                  <c:v>0</c:v>
                </c:pt>
                <c:pt idx="554">
                  <c:v>-1.20167778688988</c:v>
                </c:pt>
                <c:pt idx="555">
                  <c:v>0</c:v>
                </c:pt>
                <c:pt idx="556">
                  <c:v>-1.18202561297683</c:v>
                </c:pt>
                <c:pt idx="557">
                  <c:v>0</c:v>
                </c:pt>
                <c:pt idx="558">
                  <c:v>-1.16237343906379</c:v>
                </c:pt>
                <c:pt idx="559">
                  <c:v>0</c:v>
                </c:pt>
                <c:pt idx="560">
                  <c:v>-1.14272126515075</c:v>
                </c:pt>
                <c:pt idx="561">
                  <c:v>0</c:v>
                </c:pt>
                <c:pt idx="562">
                  <c:v>-1.1230690912377</c:v>
                </c:pt>
                <c:pt idx="563">
                  <c:v>0</c:v>
                </c:pt>
                <c:pt idx="564">
                  <c:v>-1.10341691732466</c:v>
                </c:pt>
                <c:pt idx="565">
                  <c:v>0</c:v>
                </c:pt>
                <c:pt idx="566">
                  <c:v>-1.08376474341162</c:v>
                </c:pt>
                <c:pt idx="567">
                  <c:v>0</c:v>
                </c:pt>
                <c:pt idx="568">
                  <c:v>-1.06411256949857</c:v>
                </c:pt>
                <c:pt idx="569">
                  <c:v>0</c:v>
                </c:pt>
                <c:pt idx="570">
                  <c:v>-1.04446039558553</c:v>
                </c:pt>
                <c:pt idx="571">
                  <c:v>0</c:v>
                </c:pt>
                <c:pt idx="572">
                  <c:v>-1.02480822167249</c:v>
                </c:pt>
                <c:pt idx="573">
                  <c:v>0</c:v>
                </c:pt>
                <c:pt idx="574">
                  <c:v>-1.00515604775944</c:v>
                </c:pt>
                <c:pt idx="575">
                  <c:v>0</c:v>
                </c:pt>
                <c:pt idx="576">
                  <c:v>-0.985503873846399</c:v>
                </c:pt>
                <c:pt idx="577">
                  <c:v>0</c:v>
                </c:pt>
                <c:pt idx="578">
                  <c:v>-1.05446077410086</c:v>
                </c:pt>
                <c:pt idx="579">
                  <c:v>0</c:v>
                </c:pt>
                <c:pt idx="580">
                  <c:v>-1.12543687395853</c:v>
                </c:pt>
                <c:pt idx="581">
                  <c:v>0</c:v>
                </c:pt>
                <c:pt idx="582">
                  <c:v>-1.20516589949452</c:v>
                </c:pt>
                <c:pt idx="583">
                  <c:v>0</c:v>
                </c:pt>
                <c:pt idx="584">
                  <c:v>-1.29326247938608</c:v>
                </c:pt>
                <c:pt idx="585">
                  <c:v>0</c:v>
                </c:pt>
                <c:pt idx="586">
                  <c:v>-1.38881769498133</c:v>
                </c:pt>
                <c:pt idx="587">
                  <c:v>0</c:v>
                </c:pt>
                <c:pt idx="588">
                  <c:v>-1.49081462441487</c:v>
                </c:pt>
                <c:pt idx="589">
                  <c:v>0</c:v>
                </c:pt>
                <c:pt idx="590">
                  <c:v>-1.59816243853061</c:v>
                </c:pt>
                <c:pt idx="591">
                  <c:v>0</c:v>
                </c:pt>
                <c:pt idx="592">
                  <c:v>-1.70970763371042</c:v>
                </c:pt>
                <c:pt idx="593">
                  <c:v>0</c:v>
                </c:pt>
                <c:pt idx="594">
                  <c:v>-1.82424450151224</c:v>
                </c:pt>
                <c:pt idx="595">
                  <c:v>0</c:v>
                </c:pt>
                <c:pt idx="596">
                  <c:v>-1.94052611541898</c:v>
                </c:pt>
                <c:pt idx="597">
                  <c:v>0</c:v>
                </c:pt>
                <c:pt idx="598">
                  <c:v>-2.05727582094722</c:v>
                </c:pt>
                <c:pt idx="599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J$12:$J$611</c:f>
              <c:numCache>
                <c:formatCode>General</c:formatCode>
                <c:ptCount val="600"/>
                <c:pt idx="0">
                  <c:v>0.005</c:v>
                </c:pt>
                <c:pt idx="1">
                  <c:v>0.0095375</c:v>
                </c:pt>
                <c:pt idx="2">
                  <c:v>0.01165378125</c:v>
                </c:pt>
                <c:pt idx="3">
                  <c:v>0.010159924609375</c:v>
                </c:pt>
                <c:pt idx="4">
                  <c:v>0.00421421821347656</c:v>
                </c:pt>
                <c:pt idx="5">
                  <c:v>-0.00688343907222998</c:v>
                </c:pt>
                <c:pt idx="6">
                  <c:v>0</c:v>
                </c:pt>
                <c:pt idx="7">
                  <c:v>-0.0246579845385308</c:v>
                </c:pt>
                <c:pt idx="8">
                  <c:v>0</c:v>
                </c:pt>
                <c:pt idx="9">
                  <c:v>-0.0397774555197735</c:v>
                </c:pt>
                <c:pt idx="10">
                  <c:v>0</c:v>
                </c:pt>
                <c:pt idx="11">
                  <c:v>-0.0548460575725783</c:v>
                </c:pt>
                <c:pt idx="12">
                  <c:v>0</c:v>
                </c:pt>
                <c:pt idx="13">
                  <c:v>-0.0696671687674625</c:v>
                </c:pt>
                <c:pt idx="14">
                  <c:v>0</c:v>
                </c:pt>
                <c:pt idx="15">
                  <c:v>-0.0982676882126264</c:v>
                </c:pt>
                <c:pt idx="16">
                  <c:v>0</c:v>
                </c:pt>
                <c:pt idx="17">
                  <c:v>-0.148883541912278</c:v>
                </c:pt>
                <c:pt idx="18">
                  <c:v>0</c:v>
                </c:pt>
                <c:pt idx="19">
                  <c:v>-0.206143370889868</c:v>
                </c:pt>
                <c:pt idx="20">
                  <c:v>0</c:v>
                </c:pt>
                <c:pt idx="21">
                  <c:v>-0.269623441535781</c:v>
                </c:pt>
                <c:pt idx="22">
                  <c:v>0</c:v>
                </c:pt>
                <c:pt idx="23">
                  <c:v>-0.338827799710299</c:v>
                </c:pt>
                <c:pt idx="24">
                  <c:v>0</c:v>
                </c:pt>
                <c:pt idx="25">
                  <c:v>-0.413190618316099</c:v>
                </c:pt>
                <c:pt idx="26">
                  <c:v>0</c:v>
                </c:pt>
                <c:pt idx="27">
                  <c:v>-0.492079278519814</c:v>
                </c:pt>
                <c:pt idx="28">
                  <c:v>0</c:v>
                </c:pt>
                <c:pt idx="29">
                  <c:v>-0.574798179206563</c:v>
                </c:pt>
                <c:pt idx="30">
                  <c:v>0</c:v>
                </c:pt>
                <c:pt idx="31">
                  <c:v>-0.660593262218044</c:v>
                </c:pt>
                <c:pt idx="32">
                  <c:v>0</c:v>
                </c:pt>
                <c:pt idx="33">
                  <c:v>-0.748657233782442</c:v>
                </c:pt>
                <c:pt idx="34">
                  <c:v>0</c:v>
                </c:pt>
                <c:pt idx="35">
                  <c:v>-0.838135455356773</c:v>
                </c:pt>
                <c:pt idx="36">
                  <c:v>0</c:v>
                </c:pt>
                <c:pt idx="37">
                  <c:v>-0.928132469935656</c:v>
                </c:pt>
                <c:pt idx="38">
                  <c:v>0</c:v>
                </c:pt>
                <c:pt idx="39">
                  <c:v>-1.01771912280295</c:v>
                </c:pt>
                <c:pt idx="40">
                  <c:v>0</c:v>
                </c:pt>
                <c:pt idx="41">
                  <c:v>-1.10594022878388</c:v>
                </c:pt>
                <c:pt idx="42">
                  <c:v>0</c:v>
                </c:pt>
                <c:pt idx="43">
                  <c:v>-1.19182273136543</c:v>
                </c:pt>
                <c:pt idx="44">
                  <c:v>0</c:v>
                </c:pt>
                <c:pt idx="45">
                  <c:v>-1.27438429266203</c:v>
                </c:pt>
                <c:pt idx="46">
                  <c:v>0</c:v>
                </c:pt>
                <c:pt idx="47">
                  <c:v>-1.35264224718237</c:v>
                </c:pt>
                <c:pt idx="48">
                  <c:v>0</c:v>
                </c:pt>
                <c:pt idx="49">
                  <c:v>-1.4256228467693</c:v>
                </c:pt>
                <c:pt idx="50">
                  <c:v>0</c:v>
                </c:pt>
                <c:pt idx="51">
                  <c:v>-1.49237071900547</c:v>
                </c:pt>
                <c:pt idx="52">
                  <c:v>0</c:v>
                </c:pt>
                <c:pt idx="53">
                  <c:v>-1.55195845686674</c:v>
                </c:pt>
                <c:pt idx="54">
                  <c:v>0</c:v>
                </c:pt>
                <c:pt idx="55">
                  <c:v>-1.60349625352362</c:v>
                </c:pt>
                <c:pt idx="56">
                  <c:v>0</c:v>
                </c:pt>
                <c:pt idx="57">
                  <c:v>-1.6461414929956</c:v>
                </c:pt>
                <c:pt idx="58">
                  <c:v>0</c:v>
                </c:pt>
                <c:pt idx="59">
                  <c:v>-1.67910820490597</c:v>
                </c:pt>
                <c:pt idx="60">
                  <c:v>0</c:v>
                </c:pt>
                <c:pt idx="61">
                  <c:v>-1.70167628991264</c:v>
                </c:pt>
                <c:pt idx="62">
                  <c:v>0</c:v>
                </c:pt>
                <c:pt idx="63">
                  <c:v>-1.71320042154433</c:v>
                </c:pt>
                <c:pt idx="64">
                  <c:v>0</c:v>
                </c:pt>
                <c:pt idx="65">
                  <c:v>-1.71311853018638</c:v>
                </c:pt>
                <c:pt idx="66">
                  <c:v>0</c:v>
                </c:pt>
                <c:pt idx="67">
                  <c:v>-1.70095977586333</c:v>
                </c:pt>
                <c:pt idx="68">
                  <c:v>0</c:v>
                </c:pt>
                <c:pt idx="69">
                  <c:v>-1.67635191827657</c:v>
                </c:pt>
                <c:pt idx="70">
                  <c:v>0</c:v>
                </c:pt>
                <c:pt idx="71">
                  <c:v>-1.63902799528722</c:v>
                </c:pt>
                <c:pt idx="72">
                  <c:v>0</c:v>
                </c:pt>
                <c:pt idx="73">
                  <c:v>-1.58883222469062</c:v>
                </c:pt>
                <c:pt idx="74">
                  <c:v>0</c:v>
                </c:pt>
                <c:pt idx="75">
                  <c:v>-1.5257250487043</c:v>
                </c:pt>
                <c:pt idx="76">
                  <c:v>0</c:v>
                </c:pt>
                <c:pt idx="77">
                  <c:v>-1.44978724607368</c:v>
                </c:pt>
                <c:pt idx="78">
                  <c:v>0</c:v>
                </c:pt>
                <c:pt idx="79">
                  <c:v>-1.361223043065</c:v>
                </c:pt>
                <c:pt idx="80">
                  <c:v>0</c:v>
                </c:pt>
                <c:pt idx="81">
                  <c:v>-1.26036216183319</c:v>
                </c:pt>
                <c:pt idx="82">
                  <c:v>0</c:v>
                </c:pt>
                <c:pt idx="83">
                  <c:v>-1.14766075268151</c:v>
                </c:pt>
                <c:pt idx="84">
                  <c:v>0</c:v>
                </c:pt>
                <c:pt idx="85">
                  <c:v>-1.0237011655216</c:v>
                </c:pt>
                <c:pt idx="86">
                  <c:v>0</c:v>
                </c:pt>
                <c:pt idx="87">
                  <c:v>-0.889190525337601</c:v>
                </c:pt>
                <c:pt idx="88">
                  <c:v>0</c:v>
                </c:pt>
                <c:pt idx="89">
                  <c:v>-0.744958086590694</c:v>
                </c:pt>
                <c:pt idx="90">
                  <c:v>0</c:v>
                </c:pt>
                <c:pt idx="91">
                  <c:v>-0.591951352194568</c:v>
                </c:pt>
                <c:pt idx="92">
                  <c:v>0</c:v>
                </c:pt>
                <c:pt idx="93">
                  <c:v>-0.431230953866302</c:v>
                </c:pt>
                <c:pt idx="94">
                  <c:v>0</c:v>
                </c:pt>
                <c:pt idx="95">
                  <c:v>-0.263964302220634</c:v>
                </c:pt>
                <c:pt idx="96">
                  <c:v>0</c:v>
                </c:pt>
                <c:pt idx="97">
                  <c:v>-0.0914180268322644</c:v>
                </c:pt>
                <c:pt idx="98">
                  <c:v>0</c:v>
                </c:pt>
                <c:pt idx="99">
                  <c:v>0.012411855710621</c:v>
                </c:pt>
                <c:pt idx="100">
                  <c:v>0.0533633397913351</c:v>
                </c:pt>
                <c:pt idx="101">
                  <c:v>0.110557021569666</c:v>
                </c:pt>
                <c:pt idx="102">
                  <c:v>0.178116631579353</c:v>
                </c:pt>
                <c:pt idx="103">
                  <c:v>0.253212753150798</c:v>
                </c:pt>
                <c:pt idx="104">
                  <c:v>0.0344026941700328</c:v>
                </c:pt>
                <c:pt idx="105">
                  <c:v>-0.0573813132052999</c:v>
                </c:pt>
                <c:pt idx="106">
                  <c:v>0</c:v>
                </c:pt>
                <c:pt idx="107">
                  <c:v>-0.374500714510058</c:v>
                </c:pt>
                <c:pt idx="108">
                  <c:v>0</c:v>
                </c:pt>
                <c:pt idx="109">
                  <c:v>-0.663510964756303</c:v>
                </c:pt>
                <c:pt idx="110">
                  <c:v>0</c:v>
                </c:pt>
                <c:pt idx="111">
                  <c:v>-0.952131473562169</c:v>
                </c:pt>
                <c:pt idx="112">
                  <c:v>0</c:v>
                </c:pt>
                <c:pt idx="113">
                  <c:v>-1.24070568346136</c:v>
                </c:pt>
                <c:pt idx="114">
                  <c:v>0</c:v>
                </c:pt>
                <c:pt idx="115">
                  <c:v>-1.52786959305887</c:v>
                </c:pt>
                <c:pt idx="116">
                  <c:v>0</c:v>
                </c:pt>
                <c:pt idx="117">
                  <c:v>-1.81214591683303</c:v>
                </c:pt>
                <c:pt idx="118">
                  <c:v>0</c:v>
                </c:pt>
                <c:pt idx="119">
                  <c:v>-2.0920496128922</c:v>
                </c:pt>
                <c:pt idx="120">
                  <c:v>0</c:v>
                </c:pt>
                <c:pt idx="121">
                  <c:v>-2.36610143262758</c:v>
                </c:pt>
                <c:pt idx="122">
                  <c:v>0</c:v>
                </c:pt>
                <c:pt idx="123">
                  <c:v>-2.63283582587994</c:v>
                </c:pt>
                <c:pt idx="124">
                  <c:v>0</c:v>
                </c:pt>
                <c:pt idx="125">
                  <c:v>-2.89080850524409</c:v>
                </c:pt>
                <c:pt idx="126">
                  <c:v>0</c:v>
                </c:pt>
                <c:pt idx="127">
                  <c:v>-3.13860396187162</c:v>
                </c:pt>
                <c:pt idx="128">
                  <c:v>0</c:v>
                </c:pt>
                <c:pt idx="129">
                  <c:v>-3.37484291499738</c:v>
                </c:pt>
                <c:pt idx="130">
                  <c:v>0</c:v>
                </c:pt>
                <c:pt idx="131">
                  <c:v>-3.59818965817277</c:v>
                </c:pt>
                <c:pt idx="132">
                  <c:v>0</c:v>
                </c:pt>
                <c:pt idx="133">
                  <c:v>-3.80735926411558</c:v>
                </c:pt>
                <c:pt idx="134">
                  <c:v>0</c:v>
                </c:pt>
                <c:pt idx="135">
                  <c:v>-4.00112461031865</c:v>
                </c:pt>
                <c:pt idx="136">
                  <c:v>0</c:v>
                </c:pt>
                <c:pt idx="137">
                  <c:v>-4.17832318805498</c:v>
                </c:pt>
                <c:pt idx="138">
                  <c:v>0</c:v>
                </c:pt>
                <c:pt idx="139">
                  <c:v>-4.33786365811002</c:v>
                </c:pt>
                <c:pt idx="140">
                  <c:v>0</c:v>
                </c:pt>
                <c:pt idx="141">
                  <c:v>-4.4787321174587</c:v>
                </c:pt>
                <c:pt idx="142">
                  <c:v>0</c:v>
                </c:pt>
                <c:pt idx="143">
                  <c:v>-4.59999804218014</c:v>
                </c:pt>
                <c:pt idx="144">
                  <c:v>0</c:v>
                </c:pt>
                <c:pt idx="145">
                  <c:v>-4.70081987316652</c:v>
                </c:pt>
                <c:pt idx="146">
                  <c:v>0</c:v>
                </c:pt>
                <c:pt idx="147">
                  <c:v>-4.78045021262705</c:v>
                </c:pt>
                <c:pt idx="148">
                  <c:v>0</c:v>
                </c:pt>
                <c:pt idx="149">
                  <c:v>-4.83824060101025</c:v>
                </c:pt>
                <c:pt idx="150">
                  <c:v>0</c:v>
                </c:pt>
                <c:pt idx="151">
                  <c:v>-4.87364584576002</c:v>
                </c:pt>
                <c:pt idx="152">
                  <c:v>0</c:v>
                </c:pt>
                <c:pt idx="153">
                  <c:v>-4.88622787527706</c:v>
                </c:pt>
                <c:pt idx="154">
                  <c:v>0</c:v>
                </c:pt>
                <c:pt idx="155">
                  <c:v>-4.87565909356822</c:v>
                </c:pt>
                <c:pt idx="156">
                  <c:v>0</c:v>
                </c:pt>
                <c:pt idx="157">
                  <c:v>-4.84172521332365</c:v>
                </c:pt>
                <c:pt idx="158">
                  <c:v>0</c:v>
                </c:pt>
                <c:pt idx="159">
                  <c:v>-4.78432754755575</c:v>
                </c:pt>
                <c:pt idx="160">
                  <c:v>0</c:v>
                </c:pt>
                <c:pt idx="161">
                  <c:v>-4.70348474245313</c:v>
                </c:pt>
                <c:pt idx="162">
                  <c:v>0</c:v>
                </c:pt>
                <c:pt idx="163">
                  <c:v>-4.59933393673723</c:v>
                </c:pt>
                <c:pt idx="164">
                  <c:v>0</c:v>
                </c:pt>
                <c:pt idx="165">
                  <c:v>-4.47213133554533</c:v>
                </c:pt>
                <c:pt idx="166">
                  <c:v>0</c:v>
                </c:pt>
                <c:pt idx="167">
                  <c:v>-4.32225218969024</c:v>
                </c:pt>
                <c:pt idx="168">
                  <c:v>0</c:v>
                </c:pt>
                <c:pt idx="169">
                  <c:v>-4.15019017404876</c:v>
                </c:pt>
                <c:pt idx="170">
                  <c:v>0</c:v>
                </c:pt>
                <c:pt idx="171">
                  <c:v>-3.95655616179665</c:v>
                </c:pt>
                <c:pt idx="172">
                  <c:v>0</c:v>
                </c:pt>
                <c:pt idx="173">
                  <c:v>-3.7420763942206</c:v>
                </c:pt>
                <c:pt idx="174">
                  <c:v>0</c:v>
                </c:pt>
                <c:pt idx="175">
                  <c:v>-3.50759004888464</c:v>
                </c:pt>
                <c:pt idx="176">
                  <c:v>0</c:v>
                </c:pt>
                <c:pt idx="177">
                  <c:v>-3.25404621199372</c:v>
                </c:pt>
                <c:pt idx="178">
                  <c:v>0</c:v>
                </c:pt>
                <c:pt idx="179">
                  <c:v>-2.98250026386562</c:v>
                </c:pt>
                <c:pt idx="180">
                  <c:v>0</c:v>
                </c:pt>
                <c:pt idx="181">
                  <c:v>-2.69410968947904</c:v>
                </c:pt>
                <c:pt idx="182">
                  <c:v>0</c:v>
                </c:pt>
                <c:pt idx="183">
                  <c:v>-2.39012932909387</c:v>
                </c:pt>
                <c:pt idx="184">
                  <c:v>0</c:v>
                </c:pt>
                <c:pt idx="185">
                  <c:v>-2.07190608692561</c:v>
                </c:pt>
                <c:pt idx="186">
                  <c:v>0</c:v>
                </c:pt>
                <c:pt idx="187">
                  <c:v>-1.74087311878175</c:v>
                </c:pt>
                <c:pt idx="188">
                  <c:v>0</c:v>
                </c:pt>
                <c:pt idx="189">
                  <c:v>-1.3985435224207</c:v>
                </c:pt>
                <c:pt idx="190">
                  <c:v>0</c:v>
                </c:pt>
                <c:pt idx="191">
                  <c:v>-1.04650355715655</c:v>
                </c:pt>
                <c:pt idx="192">
                  <c:v>0</c:v>
                </c:pt>
                <c:pt idx="193">
                  <c:v>-0.686405421891295</c:v>
                </c:pt>
                <c:pt idx="194">
                  <c:v>0</c:v>
                </c:pt>
                <c:pt idx="195">
                  <c:v>-0.319959623296237</c:v>
                </c:pt>
                <c:pt idx="196">
                  <c:v>0</c:v>
                </c:pt>
                <c:pt idx="197">
                  <c:v>0.0510730317292246</c:v>
                </c:pt>
                <c:pt idx="198">
                  <c:v>0.238034134264201</c:v>
                </c:pt>
                <c:pt idx="199">
                  <c:v>0.50774660717872</c:v>
                </c:pt>
                <c:pt idx="200">
                  <c:v>0.836762942111158</c:v>
                </c:pt>
                <c:pt idx="201">
                  <c:v>0.700225807247335</c:v>
                </c:pt>
                <c:pt idx="202">
                  <c:v>0.820918108448428</c:v>
                </c:pt>
                <c:pt idx="203">
                  <c:v>-0.0991306019735472</c:v>
                </c:pt>
                <c:pt idx="204">
                  <c:v>0</c:v>
                </c:pt>
                <c:pt idx="205">
                  <c:v>-1.67536063997511</c:v>
                </c:pt>
                <c:pt idx="206">
                  <c:v>0</c:v>
                </c:pt>
                <c:pt idx="207">
                  <c:v>-2.53177855823437</c:v>
                </c:pt>
                <c:pt idx="208">
                  <c:v>0</c:v>
                </c:pt>
                <c:pt idx="209">
                  <c:v>-3.38953901992572</c:v>
                </c:pt>
                <c:pt idx="210">
                  <c:v>0</c:v>
                </c:pt>
                <c:pt idx="211">
                  <c:v>-4.24050800253553</c:v>
                </c:pt>
                <c:pt idx="212">
                  <c:v>0</c:v>
                </c:pt>
                <c:pt idx="213">
                  <c:v>-5.0763537386194</c:v>
                </c:pt>
                <c:pt idx="214">
                  <c:v>0</c:v>
                </c:pt>
                <c:pt idx="215">
                  <c:v>-5.88861882819362</c:v>
                </c:pt>
                <c:pt idx="216">
                  <c:v>0</c:v>
                </c:pt>
                <c:pt idx="217">
                  <c:v>-6.66879585464431</c:v>
                </c:pt>
                <c:pt idx="218">
                  <c:v>0</c:v>
                </c:pt>
                <c:pt idx="219">
                  <c:v>-7.4084059046726</c:v>
                </c:pt>
                <c:pt idx="220">
                  <c:v>0</c:v>
                </c:pt>
                <c:pt idx="221">
                  <c:v>-8.09907934615338</c:v>
                </c:pt>
                <c:pt idx="222">
                  <c:v>0</c:v>
                </c:pt>
                <c:pt idx="223">
                  <c:v>-8.73263817572969</c:v>
                </c:pt>
                <c:pt idx="224">
                  <c:v>0</c:v>
                </c:pt>
                <c:pt idx="225">
                  <c:v>-9.30117921103744</c:v>
                </c:pt>
                <c:pt idx="226">
                  <c:v>0</c:v>
                </c:pt>
                <c:pt idx="227">
                  <c:v>-9.79715737116972</c:v>
                </c:pt>
                <c:pt idx="228">
                  <c:v>0</c:v>
                </c:pt>
                <c:pt idx="229">
                  <c:v>-10.213468263822</c:v>
                </c:pt>
                <c:pt idx="230">
                  <c:v>0</c:v>
                </c:pt>
                <c:pt idx="231">
                  <c:v>-10.543529278943</c:v>
                </c:pt>
                <c:pt idx="232">
                  <c:v>0</c:v>
                </c:pt>
                <c:pt idx="233">
                  <c:v>-10.781358377037</c:v>
                </c:pt>
                <c:pt idx="234">
                  <c:v>0</c:v>
                </c:pt>
                <c:pt idx="235">
                  <c:v>-10.9216497558558</c:v>
                </c:pt>
                <c:pt idx="236">
                  <c:v>0</c:v>
                </c:pt>
                <c:pt idx="237">
                  <c:v>-10.9598455823577</c:v>
                </c:pt>
                <c:pt idx="238">
                  <c:v>0</c:v>
                </c:pt>
                <c:pt idx="239">
                  <c:v>-10.8922029877059</c:v>
                </c:pt>
                <c:pt idx="240">
                  <c:v>0</c:v>
                </c:pt>
                <c:pt idx="241">
                  <c:v>-10.7158555418882</c:v>
                </c:pt>
                <c:pt idx="242">
                  <c:v>0</c:v>
                </c:pt>
                <c:pt idx="243">
                  <c:v>-10.4288684513236</c:v>
                </c:pt>
                <c:pt idx="244">
                  <c:v>0</c:v>
                </c:pt>
                <c:pt idx="245">
                  <c:v>-10.0302867576017</c:v>
                </c:pt>
                <c:pt idx="246">
                  <c:v>0</c:v>
                </c:pt>
                <c:pt idx="247">
                  <c:v>-9.52017585819355</c:v>
                </c:pt>
                <c:pt idx="248">
                  <c:v>0</c:v>
                </c:pt>
                <c:pt idx="249">
                  <c:v>-8.89965372044008</c:v>
                </c:pt>
                <c:pt idx="250">
                  <c:v>0</c:v>
                </c:pt>
                <c:pt idx="251">
                  <c:v>-8.17091421813247</c:v>
                </c:pt>
                <c:pt idx="252">
                  <c:v>0</c:v>
                </c:pt>
                <c:pt idx="253">
                  <c:v>-7.33724108525355</c:v>
                </c:pt>
                <c:pt idx="254">
                  <c:v>0</c:v>
                </c:pt>
                <c:pt idx="255">
                  <c:v>-6.40301205355999</c:v>
                </c:pt>
                <c:pt idx="256">
                  <c:v>0</c:v>
                </c:pt>
                <c:pt idx="257">
                  <c:v>-5.37369281919968</c:v>
                </c:pt>
                <c:pt idx="258">
                  <c:v>0</c:v>
                </c:pt>
                <c:pt idx="259">
                  <c:v>-4.25582056794048</c:v>
                </c:pt>
                <c:pt idx="260">
                  <c:v>0</c:v>
                </c:pt>
                <c:pt idx="261">
                  <c:v>-3.05697687823018</c:v>
                </c:pt>
                <c:pt idx="262">
                  <c:v>0</c:v>
                </c:pt>
                <c:pt idx="263">
                  <c:v>-1.7857499155391</c:v>
                </c:pt>
                <c:pt idx="264">
                  <c:v>0</c:v>
                </c:pt>
                <c:pt idx="265">
                  <c:v>-0.451685929513921</c:v>
                </c:pt>
                <c:pt idx="266">
                  <c:v>0</c:v>
                </c:pt>
                <c:pt idx="267">
                  <c:v>0.934769833402758</c:v>
                </c:pt>
                <c:pt idx="268">
                  <c:v>2.75087346168822</c:v>
                </c:pt>
                <c:pt idx="269">
                  <c:v>3.94452220448853</c:v>
                </c:pt>
                <c:pt idx="270">
                  <c:v>6.07223345095712</c:v>
                </c:pt>
                <c:pt idx="271">
                  <c:v>7.08477230515537</c:v>
                </c:pt>
                <c:pt idx="272">
                  <c:v>9.28988733134185</c:v>
                </c:pt>
                <c:pt idx="273">
                  <c:v>10.1106068424296</c:v>
                </c:pt>
                <c:pt idx="274">
                  <c:v>12.3749412167487</c:v>
                </c:pt>
                <c:pt idx="275">
                  <c:v>12.9951941634182</c:v>
                </c:pt>
                <c:pt idx="276">
                  <c:v>15.30027814407</c:v>
                </c:pt>
                <c:pt idx="277">
                  <c:v>15.7135255636047</c:v>
                </c:pt>
                <c:pt idx="278">
                  <c:v>18.0407854191637</c:v>
                </c:pt>
                <c:pt idx="279">
                  <c:v>18.2426216974868</c:v>
                </c:pt>
                <c:pt idx="280">
                  <c:v>20.5735588105676</c:v>
                </c:pt>
                <c:pt idx="281">
                  <c:v>20.5617159680504</c:v>
                </c:pt>
                <c:pt idx="282">
                  <c:v>22.8780820519687</c:v>
                </c:pt>
                <c:pt idx="283">
                  <c:v>22.6524135523314</c:v>
                </c:pt>
                <c:pt idx="284">
                  <c:v>24.936380377337</c:v>
                </c:pt>
                <c:pt idx="285">
                  <c:v>24.4988249766071</c:v>
                </c:pt>
                <c:pt idx="286">
                  <c:v>26.7331470830436</c:v>
                </c:pt>
                <c:pt idx="287">
                  <c:v>26.0876734168792</c:v>
                </c:pt>
                <c:pt idx="288">
                  <c:v>28.2558423865088</c:v>
                </c:pt>
                <c:pt idx="289">
                  <c:v>27.4083751656626</c:v>
                </c:pt>
                <c:pt idx="290">
                  <c:v>29.4947641282498</c:v>
                </c:pt>
                <c:pt idx="291">
                  <c:v>28.4530929720819</c:v>
                </c:pt>
                <c:pt idx="292">
                  <c:v>30.4430901409366</c:v>
                </c:pt>
                <c:pt idx="293">
                  <c:v>29.2167622263518</c:v>
                </c:pt>
                <c:pt idx="294">
                  <c:v>31.0968923825897</c:v>
                </c:pt>
                <c:pt idx="295">
                  <c:v>29.6970902193998</c:v>
                </c:pt>
                <c:pt idx="296">
                  <c:v>31.4551231988126</c:v>
                </c:pt>
                <c:pt idx="297">
                  <c:v>29.8945289612661</c:v>
                </c:pt>
                <c:pt idx="298">
                  <c:v>31.5195743384832</c:v>
                </c:pt>
                <c:pt idx="299">
                  <c:v>29.8122222857038</c:v>
                </c:pt>
                <c:pt idx="300">
                  <c:v>31.2948095963122</c:v>
                </c:pt>
                <c:pt idx="301">
                  <c:v>29.4559282009363</c:v>
                </c:pt>
                <c:pt idx="302">
                  <c:v>30.7880721919163</c:v>
                </c:pt>
                <c:pt idx="303">
                  <c:v>28.833917665778</c:v>
                </c:pt>
                <c:pt idx="304">
                  <c:v>30.00916821652</c:v>
                </c:pt>
                <c:pt idx="305">
                  <c:v>27.9568511744458</c:v>
                </c:pt>
                <c:pt idx="306">
                  <c:v>28.9703276832453</c:v>
                </c:pt>
                <c:pt idx="307">
                  <c:v>26.8376347206906</c:v>
                </c:pt>
                <c:pt idx="308">
                  <c:v>27.6860449035061</c:v>
                </c:pt>
                <c:pt idx="309">
                  <c:v>25.4912568808779</c:v>
                </c:pt>
                <c:pt idx="310">
                  <c:v>26.1729000788438</c:v>
                </c:pt>
                <c:pt idx="311">
                  <c:v>23.9346089050494</c:v>
                </c:pt>
                <c:pt idx="312">
                  <c:v>24.4493641433741</c:v>
                </c:pt>
                <c:pt idx="313">
                  <c:v>22.1862898337321</c:v>
                </c:pt>
                <c:pt idx="314">
                  <c:v>22.5355890158423</c:v>
                </c:pt>
                <c:pt idx="315">
                  <c:v>20.266398765453</c:v>
                </c:pt>
                <c:pt idx="316">
                  <c:v>20.4531855213214</c:v>
                </c:pt>
                <c:pt idx="317">
                  <c:v>18.1963164849412</c:v>
                </c:pt>
                <c:pt idx="318">
                  <c:v>18.2249913202578</c:v>
                </c:pt>
                <c:pt idx="319">
                  <c:v>15.9984787244178</c:v>
                </c:pt>
                <c:pt idx="320">
                  <c:v>15.8748312365638</c:v>
                </c:pt>
                <c:pt idx="321">
                  <c:v>13.696143370006</c:v>
                </c:pt>
                <c:pt idx="322">
                  <c:v>13.4272724066607</c:v>
                </c:pt>
                <c:pt idx="323">
                  <c:v>11.3131539421564</c:v>
                </c:pt>
                <c:pt idx="324">
                  <c:v>10.9073766779393</c:v>
                </c:pt>
                <c:pt idx="325">
                  <c:v>8.87370167332081</c:v>
                </c:pt>
                <c:pt idx="326">
                  <c:v>8.34045266836958</c:v>
                </c:pt>
                <c:pt idx="327">
                  <c:v>6.40208847837539</c:v>
                </c:pt>
                <c:pt idx="328">
                  <c:v>5.75180985953899</c:v>
                </c:pt>
                <c:pt idx="329">
                  <c:v>3.92249306414154</c:v>
                </c:pt>
                <c:pt idx="330">
                  <c:v>3.16651703400119</c:v>
                </c:pt>
                <c:pt idx="331">
                  <c:v>1.45874235463527</c:v>
                </c:pt>
                <c:pt idx="332">
                  <c:v>0.60916728545562</c:v>
                </c:pt>
                <c:pt idx="333">
                  <c:v>-0.965909680583246</c:v>
                </c:pt>
                <c:pt idx="334">
                  <c:v>0</c:v>
                </c:pt>
                <c:pt idx="335">
                  <c:v>-1.85503377904507</c:v>
                </c:pt>
                <c:pt idx="336">
                  <c:v>0</c:v>
                </c:pt>
                <c:pt idx="337">
                  <c:v>-2.21958358388052</c:v>
                </c:pt>
                <c:pt idx="338">
                  <c:v>0</c:v>
                </c:pt>
                <c:pt idx="339">
                  <c:v>-2.59917895910024</c:v>
                </c:pt>
                <c:pt idx="340">
                  <c:v>0</c:v>
                </c:pt>
                <c:pt idx="341">
                  <c:v>-2.99235651872013</c:v>
                </c:pt>
                <c:pt idx="342">
                  <c:v>0</c:v>
                </c:pt>
                <c:pt idx="343">
                  <c:v>-3.39753738836852</c:v>
                </c:pt>
                <c:pt idx="344">
                  <c:v>0</c:v>
                </c:pt>
                <c:pt idx="345">
                  <c:v>-3.81303135402268</c:v>
                </c:pt>
                <c:pt idx="346">
                  <c:v>0</c:v>
                </c:pt>
                <c:pt idx="347">
                  <c:v>-4.23704170257708</c:v>
                </c:pt>
                <c:pt idx="348">
                  <c:v>0</c:v>
                </c:pt>
                <c:pt idx="349">
                  <c:v>-4.66767075249498</c:v>
                </c:pt>
                <c:pt idx="350">
                  <c:v>0</c:v>
                </c:pt>
                <c:pt idx="351">
                  <c:v>-5.10292606928473</c:v>
                </c:pt>
                <c:pt idx="352">
                  <c:v>0</c:v>
                </c:pt>
                <c:pt idx="353">
                  <c:v>-5.54072735694521</c:v>
                </c:pt>
                <c:pt idx="354">
                  <c:v>0</c:v>
                </c:pt>
                <c:pt idx="355">
                  <c:v>-5.97891401285508</c:v>
                </c:pt>
                <c:pt idx="356">
                  <c:v>0</c:v>
                </c:pt>
                <c:pt idx="357">
                  <c:v>-6.4152533298539</c:v>
                </c:pt>
                <c:pt idx="358">
                  <c:v>0</c:v>
                </c:pt>
                <c:pt idx="359">
                  <c:v>-6.84744932549745</c:v>
                </c:pt>
                <c:pt idx="360">
                  <c:v>0</c:v>
                </c:pt>
                <c:pt idx="361">
                  <c:v>-7.27315217468114</c:v>
                </c:pt>
                <c:pt idx="362">
                  <c:v>0</c:v>
                </c:pt>
                <c:pt idx="363">
                  <c:v>-7.68996821803352</c:v>
                </c:pt>
                <c:pt idx="364">
                  <c:v>0</c:v>
                </c:pt>
                <c:pt idx="365">
                  <c:v>-8.09547051470425</c:v>
                </c:pt>
                <c:pt idx="366">
                  <c:v>0</c:v>
                </c:pt>
                <c:pt idx="367">
                  <c:v>-8.48720990442862</c:v>
                </c:pt>
                <c:pt idx="368">
                  <c:v>0</c:v>
                </c:pt>
                <c:pt idx="369">
                  <c:v>-8.86272654006125</c:v>
                </c:pt>
                <c:pt idx="370">
                  <c:v>0</c:v>
                </c:pt>
                <c:pt idx="371">
                  <c:v>-9.21956184815763</c:v>
                </c:pt>
                <c:pt idx="372">
                  <c:v>0</c:v>
                </c:pt>
                <c:pt idx="373">
                  <c:v>-9.55527087166253</c:v>
                </c:pt>
                <c:pt idx="374">
                  <c:v>0</c:v>
                </c:pt>
                <c:pt idx="375">
                  <c:v>-9.86743494536013</c:v>
                </c:pt>
                <c:pt idx="376">
                  <c:v>0</c:v>
                </c:pt>
                <c:pt idx="377">
                  <c:v>-10.1536746514732</c:v>
                </c:pt>
                <c:pt idx="378">
                  <c:v>0</c:v>
                </c:pt>
                <c:pt idx="379">
                  <c:v>-10.411662999688</c:v>
                </c:pt>
                <c:pt idx="380">
                  <c:v>0</c:v>
                </c:pt>
                <c:pt idx="381">
                  <c:v>-10.6391387729491</c:v>
                </c:pt>
                <c:pt idx="382">
                  <c:v>0</c:v>
                </c:pt>
                <c:pt idx="383">
                  <c:v>-10.8339199776325</c:v>
                </c:pt>
                <c:pt idx="384">
                  <c:v>0</c:v>
                </c:pt>
                <c:pt idx="385">
                  <c:v>-10.9939173341922</c:v>
                </c:pt>
                <c:pt idx="386">
                  <c:v>0</c:v>
                </c:pt>
                <c:pt idx="387">
                  <c:v>-11.1171477420924</c:v>
                </c:pt>
                <c:pt idx="388">
                  <c:v>0</c:v>
                </c:pt>
                <c:pt idx="389">
                  <c:v>-11.2017476508215</c:v>
                </c:pt>
                <c:pt idx="390">
                  <c:v>0</c:v>
                </c:pt>
                <c:pt idx="391">
                  <c:v>-11.2459862670357</c:v>
                </c:pt>
                <c:pt idx="392">
                  <c:v>0</c:v>
                </c:pt>
                <c:pt idx="393">
                  <c:v>-11.2482785264277</c:v>
                </c:pt>
                <c:pt idx="394">
                  <c:v>0</c:v>
                </c:pt>
                <c:pt idx="395">
                  <c:v>-11.2071977577764</c:v>
                </c:pt>
                <c:pt idx="396">
                  <c:v>0</c:v>
                </c:pt>
                <c:pt idx="397">
                  <c:v>-11.1214879658144</c:v>
                </c:pt>
                <c:pt idx="398">
                  <c:v>0</c:v>
                </c:pt>
                <c:pt idx="399">
                  <c:v>-10.9900756590766</c:v>
                </c:pt>
                <c:pt idx="400">
                  <c:v>0</c:v>
                </c:pt>
                <c:pt idx="401">
                  <c:v>-10.8120811487718</c:v>
                </c:pt>
                <c:pt idx="402">
                  <c:v>0</c:v>
                </c:pt>
                <c:pt idx="403">
                  <c:v>-10.5868292449606</c:v>
                </c:pt>
                <c:pt idx="404">
                  <c:v>0</c:v>
                </c:pt>
                <c:pt idx="405">
                  <c:v>-10.3138592769495</c:v>
                </c:pt>
                <c:pt idx="406">
                  <c:v>0</c:v>
                </c:pt>
                <c:pt idx="407">
                  <c:v>-9.99293436581254</c:v>
                </c:pt>
                <c:pt idx="408">
                  <c:v>0</c:v>
                </c:pt>
                <c:pt idx="409">
                  <c:v>-9.62404987835713</c:v>
                </c:pt>
                <c:pt idx="410">
                  <c:v>0</c:v>
                </c:pt>
                <c:pt idx="411">
                  <c:v>-9.20744099364712</c:v>
                </c:pt>
                <c:pt idx="412">
                  <c:v>0</c:v>
                </c:pt>
                <c:pt idx="413">
                  <c:v>-8.74358931540127</c:v>
                </c:pt>
                <c:pt idx="414">
                  <c:v>0</c:v>
                </c:pt>
                <c:pt idx="415">
                  <c:v>-8.23322846619192</c:v>
                </c:pt>
                <c:pt idx="416">
                  <c:v>0</c:v>
                </c:pt>
                <c:pt idx="417">
                  <c:v>-7.67734860238262</c:v>
                </c:pt>
                <c:pt idx="418">
                  <c:v>0</c:v>
                </c:pt>
                <c:pt idx="419">
                  <c:v>-7.07719979216026</c:v>
                </c:pt>
                <c:pt idx="420">
                  <c:v>0</c:v>
                </c:pt>
                <c:pt idx="421">
                  <c:v>-6.43429420283298</c:v>
                </c:pt>
                <c:pt idx="422">
                  <c:v>0</c:v>
                </c:pt>
                <c:pt idx="423">
                  <c:v>-5.75040704777506</c:v>
                </c:pt>
                <c:pt idx="424">
                  <c:v>0</c:v>
                </c:pt>
                <c:pt idx="425">
                  <c:v>-5.02757624799394</c:v>
                </c:pt>
                <c:pt idx="426">
                  <c:v>0</c:v>
                </c:pt>
                <c:pt idx="427">
                  <c:v>-4.26810076826381</c:v>
                </c:pt>
                <c:pt idx="428">
                  <c:v>0</c:v>
                </c:pt>
                <c:pt idx="429">
                  <c:v>-3.47453759310052</c:v>
                </c:pt>
                <c:pt idx="430">
                  <c:v>0</c:v>
                </c:pt>
                <c:pt idx="431">
                  <c:v>-2.64969731353065</c:v>
                </c:pt>
                <c:pt idx="432">
                  <c:v>0</c:v>
                </c:pt>
                <c:pt idx="433">
                  <c:v>-1.79663830161437</c:v>
                </c:pt>
                <c:pt idx="434">
                  <c:v>0</c:v>
                </c:pt>
                <c:pt idx="435">
                  <c:v>-0.918659456000014</c:v>
                </c:pt>
                <c:pt idx="436">
                  <c:v>0</c:v>
                </c:pt>
                <c:pt idx="437">
                  <c:v>-0.583017184294637</c:v>
                </c:pt>
                <c:pt idx="438">
                  <c:v>0</c:v>
                </c:pt>
                <c:pt idx="439">
                  <c:v>-0.598964457060017</c:v>
                </c:pt>
                <c:pt idx="440">
                  <c:v>0</c:v>
                </c:pt>
                <c:pt idx="441">
                  <c:v>-0.64923071955585</c:v>
                </c:pt>
                <c:pt idx="442">
                  <c:v>0</c:v>
                </c:pt>
                <c:pt idx="443">
                  <c:v>-0.705646777916338</c:v>
                </c:pt>
                <c:pt idx="444">
                  <c:v>0</c:v>
                </c:pt>
                <c:pt idx="445">
                  <c:v>-0.765949582801733</c:v>
                </c:pt>
                <c:pt idx="446">
                  <c:v>0</c:v>
                </c:pt>
                <c:pt idx="447">
                  <c:v>-0.829439481479664</c:v>
                </c:pt>
                <c:pt idx="448">
                  <c:v>0</c:v>
                </c:pt>
                <c:pt idx="449">
                  <c:v>-0.895479493990123</c:v>
                </c:pt>
                <c:pt idx="450">
                  <c:v>0</c:v>
                </c:pt>
                <c:pt idx="451">
                  <c:v>-0.963407809151038</c:v>
                </c:pt>
                <c:pt idx="452">
                  <c:v>0</c:v>
                </c:pt>
                <c:pt idx="453">
                  <c:v>-1.03253802226888</c:v>
                </c:pt>
                <c:pt idx="454">
                  <c:v>0</c:v>
                </c:pt>
                <c:pt idx="455">
                  <c:v>-1.10216507947797</c:v>
                </c:pt>
                <c:pt idx="456">
                  <c:v>0</c:v>
                </c:pt>
                <c:pt idx="457">
                  <c:v>-1.17157180084655</c:v>
                </c:pt>
                <c:pt idx="458">
                  <c:v>0</c:v>
                </c:pt>
                <c:pt idx="459">
                  <c:v>-1.24003560859172</c:v>
                </c:pt>
                <c:pt idx="460">
                  <c:v>0</c:v>
                </c:pt>
                <c:pt idx="461">
                  <c:v>-1.30683537859648</c:v>
                </c:pt>
                <c:pt idx="462">
                  <c:v>0</c:v>
                </c:pt>
                <c:pt idx="463">
                  <c:v>-1.37125834980218</c:v>
                </c:pt>
                <c:pt idx="464">
                  <c:v>0</c:v>
                </c:pt>
                <c:pt idx="465">
                  <c:v>-1.43260702595078</c:v>
                </c:pt>
                <c:pt idx="466">
                  <c:v>0</c:v>
                </c:pt>
                <c:pt idx="467">
                  <c:v>-1.49020600360931</c:v>
                </c:pt>
                <c:pt idx="468">
                  <c:v>0</c:v>
                </c:pt>
                <c:pt idx="469">
                  <c:v>-1.54340866042659</c:v>
                </c:pt>
                <c:pt idx="470">
                  <c:v>0</c:v>
                </c:pt>
                <c:pt idx="471">
                  <c:v>-1.59160363821783</c:v>
                </c:pt>
                <c:pt idx="472">
                  <c:v>0</c:v>
                </c:pt>
                <c:pt idx="473">
                  <c:v>-1.63422105674975</c:v>
                </c:pt>
                <c:pt idx="474">
                  <c:v>0</c:v>
                </c:pt>
                <c:pt idx="475">
                  <c:v>-1.6707383960024</c:v>
                </c:pt>
                <c:pt idx="476">
                  <c:v>0</c:v>
                </c:pt>
                <c:pt idx="477">
                  <c:v>-1.70068598720239</c:v>
                </c:pt>
                <c:pt idx="478">
                  <c:v>0</c:v>
                </c:pt>
                <c:pt idx="479">
                  <c:v>-1.7236520560377</c:v>
                </c:pt>
                <c:pt idx="480">
                  <c:v>0</c:v>
                </c:pt>
                <c:pt idx="481">
                  <c:v>-1.73928726515325</c:v>
                </c:pt>
                <c:pt idx="482">
                  <c:v>0</c:v>
                </c:pt>
                <c:pt idx="483">
                  <c:v>-1.74730870726015</c:v>
                </c:pt>
                <c:pt idx="484">
                  <c:v>0</c:v>
                </c:pt>
                <c:pt idx="485">
                  <c:v>-1.7475033049345</c:v>
                </c:pt>
                <c:pt idx="486">
                  <c:v>0</c:v>
                </c:pt>
                <c:pt idx="487">
                  <c:v>-1.73973057839416</c:v>
                </c:pt>
                <c:pt idx="488">
                  <c:v>0</c:v>
                </c:pt>
                <c:pt idx="489">
                  <c:v>-1.72392474817938</c:v>
                </c:pt>
                <c:pt idx="490">
                  <c:v>0</c:v>
                </c:pt>
                <c:pt idx="491">
                  <c:v>-1.70009614567544</c:v>
                </c:pt>
                <c:pt idx="492">
                  <c:v>0</c:v>
                </c:pt>
                <c:pt idx="493">
                  <c:v>-1.66833191074973</c:v>
                </c:pt>
                <c:pt idx="494">
                  <c:v>0</c:v>
                </c:pt>
                <c:pt idx="495">
                  <c:v>-1.628795962374</c:v>
                </c:pt>
                <c:pt idx="496">
                  <c:v>0</c:v>
                </c:pt>
                <c:pt idx="497">
                  <c:v>-1.58172823490547</c:v>
                </c:pt>
                <c:pt idx="498">
                  <c:v>0</c:v>
                </c:pt>
                <c:pt idx="499">
                  <c:v>-1.52744317964405</c:v>
                </c:pt>
                <c:pt idx="500">
                  <c:v>0</c:v>
                </c:pt>
                <c:pt idx="501">
                  <c:v>-1.46632753830341</c:v>
                </c:pt>
                <c:pt idx="502">
                  <c:v>0</c:v>
                </c:pt>
                <c:pt idx="503">
                  <c:v>-1.3988374020636</c:v>
                </c:pt>
                <c:pt idx="504">
                  <c:v>0</c:v>
                </c:pt>
                <c:pt idx="505">
                  <c:v>-1.32549457684624</c:v>
                </c:pt>
                <c:pt idx="506">
                  <c:v>0</c:v>
                </c:pt>
                <c:pt idx="507">
                  <c:v>-1.24688228230183</c:v>
                </c:pt>
                <c:pt idx="508">
                  <c:v>0</c:v>
                </c:pt>
                <c:pt idx="509">
                  <c:v>-1.16364021865637</c:v>
                </c:pt>
                <c:pt idx="510">
                  <c:v>0</c:v>
                </c:pt>
                <c:pt idx="511">
                  <c:v>-1.07645904196543</c:v>
                </c:pt>
                <c:pt idx="512">
                  <c:v>0</c:v>
                </c:pt>
                <c:pt idx="513">
                  <c:v>-0.986074294403603</c:v>
                </c:pt>
                <c:pt idx="514">
                  <c:v>0</c:v>
                </c:pt>
                <c:pt idx="515">
                  <c:v>-0.893259841915501</c:v>
                </c:pt>
                <c:pt idx="516">
                  <c:v>0</c:v>
                </c:pt>
                <c:pt idx="517">
                  <c:v>-0.798820876811659</c:v>
                </c:pt>
                <c:pt idx="518">
                  <c:v>0</c:v>
                </c:pt>
                <c:pt idx="519">
                  <c:v>-0.703586547654492</c:v>
                </c:pt>
                <c:pt idx="520">
                  <c:v>0</c:v>
                </c:pt>
                <c:pt idx="521">
                  <c:v>-0.608402282995131</c:v>
                </c:pt>
                <c:pt idx="522">
                  <c:v>0</c:v>
                </c:pt>
                <c:pt idx="523">
                  <c:v>-0.514121879145259</c:v>
                </c:pt>
                <c:pt idx="524">
                  <c:v>0</c:v>
                </c:pt>
                <c:pt idx="525">
                  <c:v>-0.421599425158418</c:v>
                </c:pt>
                <c:pt idx="526">
                  <c:v>0</c:v>
                </c:pt>
                <c:pt idx="527">
                  <c:v>-0.331681140517237</c:v>
                </c:pt>
                <c:pt idx="528">
                  <c:v>0</c:v>
                </c:pt>
                <c:pt idx="529">
                  <c:v>-0.245197202647583</c:v>
                </c:pt>
                <c:pt idx="530">
                  <c:v>0</c:v>
                </c:pt>
                <c:pt idx="531">
                  <c:v>-0.17499789118545</c:v>
                </c:pt>
                <c:pt idx="532">
                  <c:v>0</c:v>
                </c:pt>
                <c:pt idx="533">
                  <c:v>-0.16778194626848</c:v>
                </c:pt>
                <c:pt idx="534">
                  <c:v>0</c:v>
                </c:pt>
                <c:pt idx="535">
                  <c:v>-0.165604670675122</c:v>
                </c:pt>
                <c:pt idx="536">
                  <c:v>0</c:v>
                </c:pt>
                <c:pt idx="537">
                  <c:v>-0.163830488627653</c:v>
                </c:pt>
                <c:pt idx="538">
                  <c:v>0</c:v>
                </c:pt>
                <c:pt idx="539">
                  <c:v>-0.162088554063856</c:v>
                </c:pt>
                <c:pt idx="540">
                  <c:v>0</c:v>
                </c:pt>
                <c:pt idx="541">
                  <c:v>-0.160349199298752</c:v>
                </c:pt>
                <c:pt idx="542">
                  <c:v>0</c:v>
                </c:pt>
                <c:pt idx="543">
                  <c:v>-0.158610050917544</c:v>
                </c:pt>
                <c:pt idx="544">
                  <c:v>0</c:v>
                </c:pt>
                <c:pt idx="545">
                  <c:v>-0.156870919047047</c:v>
                </c:pt>
                <c:pt idx="546">
                  <c:v>0</c:v>
                </c:pt>
                <c:pt idx="547">
                  <c:v>-0.155131788497408</c:v>
                </c:pt>
                <c:pt idx="548">
                  <c:v>0</c:v>
                </c:pt>
                <c:pt idx="549">
                  <c:v>-0.153392658053437</c:v>
                </c:pt>
                <c:pt idx="550">
                  <c:v>0</c:v>
                </c:pt>
                <c:pt idx="551">
                  <c:v>-0.151653527617919</c:v>
                </c:pt>
                <c:pt idx="552">
                  <c:v>0</c:v>
                </c:pt>
                <c:pt idx="553">
                  <c:v>-0.149914397183077</c:v>
                </c:pt>
                <c:pt idx="554">
                  <c:v>0</c:v>
                </c:pt>
                <c:pt idx="555">
                  <c:v>-0.14817526674829</c:v>
                </c:pt>
                <c:pt idx="556">
                  <c:v>0</c:v>
                </c:pt>
                <c:pt idx="557">
                  <c:v>-0.146436136313507</c:v>
                </c:pt>
                <c:pt idx="558">
                  <c:v>0</c:v>
                </c:pt>
                <c:pt idx="559">
                  <c:v>-0.144697005878725</c:v>
                </c:pt>
                <c:pt idx="560">
                  <c:v>0</c:v>
                </c:pt>
                <c:pt idx="561">
                  <c:v>-0.142957875443942</c:v>
                </c:pt>
                <c:pt idx="562">
                  <c:v>0</c:v>
                </c:pt>
                <c:pt idx="563">
                  <c:v>-0.141218745009159</c:v>
                </c:pt>
                <c:pt idx="564">
                  <c:v>0</c:v>
                </c:pt>
                <c:pt idx="565">
                  <c:v>-0.139479614574377</c:v>
                </c:pt>
                <c:pt idx="566">
                  <c:v>0</c:v>
                </c:pt>
                <c:pt idx="567">
                  <c:v>-0.137740484139594</c:v>
                </c:pt>
                <c:pt idx="568">
                  <c:v>0</c:v>
                </c:pt>
                <c:pt idx="569">
                  <c:v>-0.136001353704812</c:v>
                </c:pt>
                <c:pt idx="570">
                  <c:v>0</c:v>
                </c:pt>
                <c:pt idx="571">
                  <c:v>-0.134262223270029</c:v>
                </c:pt>
                <c:pt idx="572">
                  <c:v>0</c:v>
                </c:pt>
                <c:pt idx="573">
                  <c:v>-0.132523092835247</c:v>
                </c:pt>
                <c:pt idx="574">
                  <c:v>0</c:v>
                </c:pt>
                <c:pt idx="575">
                  <c:v>-0.130783962400464</c:v>
                </c:pt>
                <c:pt idx="576">
                  <c:v>0</c:v>
                </c:pt>
                <c:pt idx="577">
                  <c:v>-0.129044831965682</c:v>
                </c:pt>
                <c:pt idx="578">
                  <c:v>0</c:v>
                </c:pt>
                <c:pt idx="579">
                  <c:v>-0.165551467700783</c:v>
                </c:pt>
                <c:pt idx="580">
                  <c:v>0</c:v>
                </c:pt>
                <c:pt idx="581">
                  <c:v>-0.208992843541118</c:v>
                </c:pt>
                <c:pt idx="582">
                  <c:v>0</c:v>
                </c:pt>
                <c:pt idx="583">
                  <c:v>-0.257033156868888</c:v>
                </c:pt>
                <c:pt idx="584">
                  <c:v>0</c:v>
                </c:pt>
                <c:pt idx="585">
                  <c:v>-0.309084760298301</c:v>
                </c:pt>
                <c:pt idx="586">
                  <c:v>0</c:v>
                </c:pt>
                <c:pt idx="587">
                  <c:v>-0.364627867690597</c:v>
                </c:pt>
                <c:pt idx="588">
                  <c:v>0</c:v>
                </c:pt>
                <c:pt idx="589">
                  <c:v>-0.423110823778835</c:v>
                </c:pt>
                <c:pt idx="590">
                  <c:v>0</c:v>
                </c:pt>
                <c:pt idx="591">
                  <c:v>-0.483948524814858</c:v>
                </c:pt>
                <c:pt idx="592">
                  <c:v>0</c:v>
                </c:pt>
                <c:pt idx="593">
                  <c:v>-0.546527259084644</c:v>
                </c:pt>
                <c:pt idx="594">
                  <c:v>0</c:v>
                </c:pt>
                <c:pt idx="595">
                  <c:v>-0.61021024990524</c:v>
                </c:pt>
                <c:pt idx="596">
                  <c:v>0</c:v>
                </c:pt>
                <c:pt idx="597">
                  <c:v>-0.674343500532038</c:v>
                </c:pt>
                <c:pt idx="598">
                  <c:v>0</c:v>
                </c:pt>
                <c:pt idx="599">
                  <c:v>-0.738261866302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42708"/>
        <c:axId val="59613605"/>
      </c:lineChart>
      <c:catAx>
        <c:axId val="74042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613605"/>
        <c:crossesAt val="0"/>
        <c:auto val="1"/>
        <c:lblAlgn val="ctr"/>
        <c:lblOffset val="100"/>
        <c:noMultiLvlLbl val="0"/>
      </c:catAx>
      <c:valAx>
        <c:axId val="5961360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Action Str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042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Action Tendencies by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E$12:$E$611</c:f>
              <c:numCache>
                <c:formatCode>General</c:formatCode>
                <c:ptCount val="600"/>
                <c:pt idx="0">
                  <c:v>0.4</c:v>
                </c:pt>
                <c:pt idx="1">
                  <c:v>0.6992</c:v>
                </c:pt>
                <c:pt idx="2">
                  <c:v>0.99729175</c:v>
                </c:pt>
                <c:pt idx="3">
                  <c:v>1.2940355284375</c:v>
                </c:pt>
                <c:pt idx="4">
                  <c:v>1.58920830739102</c:v>
                </c:pt>
                <c:pt idx="5">
                  <c:v>1.88257567244045</c:v>
                </c:pt>
                <c:pt idx="6">
                  <c:v>2.17387451530888</c:v>
                </c:pt>
                <c:pt idx="7">
                  <c:v>2.46280009575986</c:v>
                </c:pt>
                <c:pt idx="8">
                  <c:v>2.74923212955314</c:v>
                </c:pt>
                <c:pt idx="9">
                  <c:v>3.03264996974339</c:v>
                </c:pt>
                <c:pt idx="10">
                  <c:v>3.3130510129489</c:v>
                </c:pt>
                <c:pt idx="11">
                  <c:v>3.58959310726038</c:v>
                </c:pt>
                <c:pt idx="12">
                  <c:v>3.86228187528889</c:v>
                </c:pt>
                <c:pt idx="13">
                  <c:v>4.12987269012472</c:v>
                </c:pt>
                <c:pt idx="14">
                  <c:v>4.39228006322312</c:v>
                </c:pt>
                <c:pt idx="15">
                  <c:v>4.64773849456001</c:v>
                </c:pt>
                <c:pt idx="16">
                  <c:v>4.89698076273205</c:v>
                </c:pt>
                <c:pt idx="17">
                  <c:v>5.13728523064402</c:v>
                </c:pt>
                <c:pt idx="18">
                  <c:v>5.37130736672218</c:v>
                </c:pt>
                <c:pt idx="19">
                  <c:v>5.59479687738976</c:v>
                </c:pt>
                <c:pt idx="20">
                  <c:v>5.81210102496887</c:v>
                </c:pt>
                <c:pt idx="21">
                  <c:v>6.01722051797497</c:v>
                </c:pt>
                <c:pt idx="22">
                  <c:v>6.21641708967422</c:v>
                </c:pt>
                <c:pt idx="23">
                  <c:v>6.40173549313669</c:v>
                </c:pt>
                <c:pt idx="24">
                  <c:v>6.58155974233158</c:v>
                </c:pt>
                <c:pt idx="25">
                  <c:v>6.7457874411426</c:v>
                </c:pt>
                <c:pt idx="26">
                  <c:v>6.9051153910486</c:v>
                </c:pt>
                <c:pt idx="27">
                  <c:v>7.0471209248087</c:v>
                </c:pt>
                <c:pt idx="28">
                  <c:v>7.18498448420715</c:v>
                </c:pt>
                <c:pt idx="29">
                  <c:v>7.30381029279555</c:v>
                </c:pt>
                <c:pt idx="30">
                  <c:v>7.41941138986094</c:v>
                </c:pt>
                <c:pt idx="31">
                  <c:v>7.51428842769647</c:v>
                </c:pt>
                <c:pt idx="32">
                  <c:v>7.60701199720938</c:v>
                </c:pt>
                <c:pt idx="33">
                  <c:v>7.67737304215381</c:v>
                </c:pt>
                <c:pt idx="34">
                  <c:v>7.74679870688403</c:v>
                </c:pt>
                <c:pt idx="35">
                  <c:v>7.79229019643488</c:v>
                </c:pt>
                <c:pt idx="36">
                  <c:v>7.8382024906555</c:v>
                </c:pt>
                <c:pt idx="37">
                  <c:v>7.85869472656163</c:v>
                </c:pt>
                <c:pt idx="38">
                  <c:v>7.88109171849444</c:v>
                </c:pt>
                <c:pt idx="39">
                  <c:v>7.87668729118375</c:v>
                </c:pt>
                <c:pt idx="40">
                  <c:v>7.87578747164902</c:v>
                </c:pt>
                <c:pt idx="41">
                  <c:v>7.8468277678431</c:v>
                </c:pt>
                <c:pt idx="42">
                  <c:v>7.82307508444625</c:v>
                </c:pt>
                <c:pt idx="43">
                  <c:v>7.77014475499494</c:v>
                </c:pt>
                <c:pt idx="44">
                  <c:v>7.7242116847671</c:v>
                </c:pt>
                <c:pt idx="45">
                  <c:v>7.64814096499164</c:v>
                </c:pt>
                <c:pt idx="46">
                  <c:v>7.58092953343086</c:v>
                </c:pt>
                <c:pt idx="47">
                  <c:v>7.48279432502531</c:v>
                </c:pt>
                <c:pt idx="48">
                  <c:v>7.39543499586586</c:v>
                </c:pt>
                <c:pt idx="49">
                  <c:v>7.27655463756358</c:v>
                </c:pt>
                <c:pt idx="50">
                  <c:v>7.1704030152209</c:v>
                </c:pt>
                <c:pt idx="51">
                  <c:v>7.03233568885958</c:v>
                </c:pt>
                <c:pt idx="52">
                  <c:v>6.90896699423256</c:v>
                </c:pt>
                <c:pt idx="53">
                  <c:v>6.75350273340592</c:v>
                </c:pt>
                <c:pt idx="54">
                  <c:v>6.61470403342549</c:v>
                </c:pt>
                <c:pt idx="55">
                  <c:v>6.44385532343463</c:v>
                </c:pt>
                <c:pt idx="56">
                  <c:v>6.29161551527312</c:v>
                </c:pt>
                <c:pt idx="57">
                  <c:v>6.10760549541427</c:v>
                </c:pt>
                <c:pt idx="58">
                  <c:v>5.94410306744821</c:v>
                </c:pt>
                <c:pt idx="59">
                  <c:v>5.74935136961176</c:v>
                </c:pt>
                <c:pt idx="60">
                  <c:v>5.5769399828815</c:v>
                </c:pt>
                <c:pt idx="61">
                  <c:v>5.37404626379338</c:v>
                </c:pt>
                <c:pt idx="62">
                  <c:v>5.19523821963858</c:v>
                </c:pt>
                <c:pt idx="63">
                  <c:v>4.98696346764254</c:v>
                </c:pt>
                <c:pt idx="64">
                  <c:v>4.80441114921559</c:v>
                </c:pt>
                <c:pt idx="65">
                  <c:v>4.59365687005904</c:v>
                </c:pt>
                <c:pt idx="66">
                  <c:v>4.41013226732356</c:v>
                </c:pt>
                <c:pt idx="67">
                  <c:v>4.19991767674777</c:v>
                </c:pt>
                <c:pt idx="68">
                  <c:v>4.0182901261473</c:v>
                </c:pt>
                <c:pt idx="69">
                  <c:v>3.8117274999682</c:v>
                </c:pt>
                <c:pt idx="70">
                  <c:v>3.63493979098652</c:v>
                </c:pt>
                <c:pt idx="71">
                  <c:v>3.43520814555476</c:v>
                </c:pt>
                <c:pt idx="72">
                  <c:v>3.26625116666909</c:v>
                </c:pt>
                <c:pt idx="73">
                  <c:v>3.07656846388648</c:v>
                </c:pt>
                <c:pt idx="74">
                  <c:v>2.91845457972168</c:v>
                </c:pt>
                <c:pt idx="75">
                  <c:v>2.74204867093565</c:v>
                </c:pt>
                <c:pt idx="76">
                  <c:v>2.59778404054997</c:v>
                </c:pt>
                <c:pt idx="77">
                  <c:v>2.43786258242159</c:v>
                </c:pt>
                <c:pt idx="78">
                  <c:v>2.31041864538197</c:v>
                </c:pt>
                <c:pt idx="79">
                  <c:v>2.17013823800577</c:v>
                </c:pt>
                <c:pt idx="80">
                  <c:v>2.06242261004175</c:v>
                </c:pt>
                <c:pt idx="81">
                  <c:v>1.94485742297349</c:v>
                </c:pt>
                <c:pt idx="82">
                  <c:v>1.85968445633961</c:v>
                </c:pt>
                <c:pt idx="83">
                  <c:v>1.76779462155928</c:v>
                </c:pt>
                <c:pt idx="84">
                  <c:v>1.70785589660245</c:v>
                </c:pt>
                <c:pt idx="85">
                  <c:v>1.6444559586121</c:v>
                </c:pt>
                <c:pt idx="86">
                  <c:v>1.61229098226312</c:v>
                </c:pt>
                <c:pt idx="87">
                  <c:v>1.58001870431877</c:v>
                </c:pt>
                <c:pt idx="88">
                  <c:v>1.57798609814922</c:v>
                </c:pt>
                <c:pt idx="89">
                  <c:v>1.57927192989159</c:v>
                </c:pt>
                <c:pt idx="90">
                  <c:v>1.60952139486051</c:v>
                </c:pt>
                <c:pt idx="91">
                  <c:v>1.64655891020191</c:v>
                </c:pt>
                <c:pt idx="92">
                  <c:v>1.71100425713913</c:v>
                </c:pt>
                <c:pt idx="93">
                  <c:v>1.7857218720626</c:v>
                </c:pt>
                <c:pt idx="94">
                  <c:v>1.88601540619813</c:v>
                </c:pt>
                <c:pt idx="95">
                  <c:v>2.00004968403302</c:v>
                </c:pt>
                <c:pt idx="96">
                  <c:v>2.13755822840446</c:v>
                </c:pt>
                <c:pt idx="97">
                  <c:v>2.29222907508644</c:v>
                </c:pt>
                <c:pt idx="98">
                  <c:v>2.468011911385</c:v>
                </c:pt>
                <c:pt idx="99">
                  <c:v>2.6642972843826</c:v>
                </c:pt>
                <c:pt idx="100">
                  <c:v>2.88451911757608</c:v>
                </c:pt>
                <c:pt idx="101">
                  <c:v>3.13260272332733</c:v>
                </c:pt>
                <c:pt idx="102">
                  <c:v>3.41446583624305</c:v>
                </c:pt>
                <c:pt idx="103">
                  <c:v>3.71446583624305</c:v>
                </c:pt>
                <c:pt idx="104">
                  <c:v>4.01446583624305</c:v>
                </c:pt>
                <c:pt idx="105">
                  <c:v>4.31446583624305</c:v>
                </c:pt>
                <c:pt idx="106">
                  <c:v>4.61446583624305</c:v>
                </c:pt>
                <c:pt idx="107">
                  <c:v>4.91446583624304</c:v>
                </c:pt>
                <c:pt idx="108">
                  <c:v>5.21446583624304</c:v>
                </c:pt>
                <c:pt idx="109">
                  <c:v>5.51446583624304</c:v>
                </c:pt>
                <c:pt idx="110">
                  <c:v>5.81446583624304</c:v>
                </c:pt>
                <c:pt idx="111">
                  <c:v>6.11446583624304</c:v>
                </c:pt>
                <c:pt idx="112">
                  <c:v>6.41446583624304</c:v>
                </c:pt>
                <c:pt idx="113">
                  <c:v>6.71446583624304</c:v>
                </c:pt>
                <c:pt idx="114">
                  <c:v>7.01446583624304</c:v>
                </c:pt>
                <c:pt idx="115">
                  <c:v>7.31446583624304</c:v>
                </c:pt>
                <c:pt idx="116">
                  <c:v>7.61446583624304</c:v>
                </c:pt>
                <c:pt idx="117">
                  <c:v>7.91446583624304</c:v>
                </c:pt>
                <c:pt idx="118">
                  <c:v>8.21446583624304</c:v>
                </c:pt>
                <c:pt idx="119">
                  <c:v>8.51446583624304</c:v>
                </c:pt>
                <c:pt idx="120">
                  <c:v>8.81446583624305</c:v>
                </c:pt>
                <c:pt idx="121">
                  <c:v>9.11446583624305</c:v>
                </c:pt>
                <c:pt idx="122">
                  <c:v>9.41446583624305</c:v>
                </c:pt>
                <c:pt idx="123">
                  <c:v>9.71446583624305</c:v>
                </c:pt>
                <c:pt idx="124">
                  <c:v>10.014465836243</c:v>
                </c:pt>
                <c:pt idx="125">
                  <c:v>10.314465836243</c:v>
                </c:pt>
                <c:pt idx="126">
                  <c:v>10.614465836243</c:v>
                </c:pt>
                <c:pt idx="127">
                  <c:v>10.9144658362431</c:v>
                </c:pt>
                <c:pt idx="128">
                  <c:v>11.2144658362431</c:v>
                </c:pt>
                <c:pt idx="129">
                  <c:v>11.5144658362431</c:v>
                </c:pt>
                <c:pt idx="130">
                  <c:v>11.8144658362431</c:v>
                </c:pt>
                <c:pt idx="131">
                  <c:v>12.1144658362431</c:v>
                </c:pt>
                <c:pt idx="132">
                  <c:v>12.4144658362431</c:v>
                </c:pt>
                <c:pt idx="133">
                  <c:v>12.7144658362431</c:v>
                </c:pt>
                <c:pt idx="134">
                  <c:v>13.0144658362431</c:v>
                </c:pt>
                <c:pt idx="135">
                  <c:v>13.3144658362431</c:v>
                </c:pt>
                <c:pt idx="136">
                  <c:v>13.6144658362431</c:v>
                </c:pt>
                <c:pt idx="137">
                  <c:v>13.9144658362431</c:v>
                </c:pt>
                <c:pt idx="138">
                  <c:v>14.2144658362431</c:v>
                </c:pt>
                <c:pt idx="139">
                  <c:v>14.5144658362431</c:v>
                </c:pt>
                <c:pt idx="140">
                  <c:v>14.8144658362431</c:v>
                </c:pt>
                <c:pt idx="141">
                  <c:v>15.1144658362431</c:v>
                </c:pt>
                <c:pt idx="142">
                  <c:v>15.4144658362431</c:v>
                </c:pt>
                <c:pt idx="143">
                  <c:v>15.7144658362431</c:v>
                </c:pt>
                <c:pt idx="144">
                  <c:v>16.0144658362431</c:v>
                </c:pt>
                <c:pt idx="145">
                  <c:v>16.3144658362431</c:v>
                </c:pt>
                <c:pt idx="146">
                  <c:v>16.6144658362431</c:v>
                </c:pt>
                <c:pt idx="147">
                  <c:v>16.9144658362431</c:v>
                </c:pt>
                <c:pt idx="148">
                  <c:v>17.2144658362431</c:v>
                </c:pt>
                <c:pt idx="149">
                  <c:v>17.5144658362431</c:v>
                </c:pt>
                <c:pt idx="150">
                  <c:v>17.8144658362431</c:v>
                </c:pt>
                <c:pt idx="151">
                  <c:v>18.1144658362431</c:v>
                </c:pt>
                <c:pt idx="152">
                  <c:v>18.4144658362431</c:v>
                </c:pt>
                <c:pt idx="153">
                  <c:v>18.7144658362431</c:v>
                </c:pt>
                <c:pt idx="154">
                  <c:v>19.0144658362431</c:v>
                </c:pt>
                <c:pt idx="155">
                  <c:v>19.3144658362431</c:v>
                </c:pt>
                <c:pt idx="156">
                  <c:v>19.6144658362431</c:v>
                </c:pt>
                <c:pt idx="157">
                  <c:v>19.9144658362431</c:v>
                </c:pt>
                <c:pt idx="158">
                  <c:v>20.2144658362431</c:v>
                </c:pt>
                <c:pt idx="159">
                  <c:v>20.5144658362431</c:v>
                </c:pt>
                <c:pt idx="160">
                  <c:v>20.8144658362431</c:v>
                </c:pt>
                <c:pt idx="161">
                  <c:v>21.1144658362431</c:v>
                </c:pt>
                <c:pt idx="162">
                  <c:v>21.4144658362431</c:v>
                </c:pt>
                <c:pt idx="163">
                  <c:v>21.7144658362431</c:v>
                </c:pt>
                <c:pt idx="164">
                  <c:v>22.0144658362431</c:v>
                </c:pt>
                <c:pt idx="165">
                  <c:v>22.3144658362431</c:v>
                </c:pt>
                <c:pt idx="166">
                  <c:v>22.6144658362431</c:v>
                </c:pt>
                <c:pt idx="167">
                  <c:v>22.9144658362431</c:v>
                </c:pt>
                <c:pt idx="168">
                  <c:v>23.2144658362431</c:v>
                </c:pt>
                <c:pt idx="169">
                  <c:v>23.5144658362431</c:v>
                </c:pt>
                <c:pt idx="170">
                  <c:v>23.8144658362431</c:v>
                </c:pt>
                <c:pt idx="171">
                  <c:v>24.1144658362431</c:v>
                </c:pt>
                <c:pt idx="172">
                  <c:v>24.4144658362431</c:v>
                </c:pt>
                <c:pt idx="173">
                  <c:v>24.7144658362431</c:v>
                </c:pt>
                <c:pt idx="174">
                  <c:v>25.0144658362431</c:v>
                </c:pt>
                <c:pt idx="175">
                  <c:v>25.3144658362431</c:v>
                </c:pt>
                <c:pt idx="176">
                  <c:v>25.6144658362431</c:v>
                </c:pt>
                <c:pt idx="177">
                  <c:v>25.9144658362431</c:v>
                </c:pt>
                <c:pt idx="178">
                  <c:v>26.2144658362431</c:v>
                </c:pt>
                <c:pt idx="179">
                  <c:v>26.5144658362431</c:v>
                </c:pt>
                <c:pt idx="180">
                  <c:v>26.8144658362431</c:v>
                </c:pt>
                <c:pt idx="181">
                  <c:v>27.1144658362431</c:v>
                </c:pt>
                <c:pt idx="182">
                  <c:v>27.4144658362431</c:v>
                </c:pt>
                <c:pt idx="183">
                  <c:v>27.7144658362431</c:v>
                </c:pt>
                <c:pt idx="184">
                  <c:v>28.0144658362431</c:v>
                </c:pt>
                <c:pt idx="185">
                  <c:v>28.3144658362431</c:v>
                </c:pt>
                <c:pt idx="186">
                  <c:v>28.6144658362431</c:v>
                </c:pt>
                <c:pt idx="187">
                  <c:v>28.9144658362431</c:v>
                </c:pt>
                <c:pt idx="188">
                  <c:v>29.2144658362431</c:v>
                </c:pt>
                <c:pt idx="189">
                  <c:v>29.5144658362431</c:v>
                </c:pt>
                <c:pt idx="190">
                  <c:v>29.8144658362431</c:v>
                </c:pt>
                <c:pt idx="191">
                  <c:v>30.1144658362431</c:v>
                </c:pt>
                <c:pt idx="192">
                  <c:v>30.4144658362431</c:v>
                </c:pt>
                <c:pt idx="193">
                  <c:v>30.7144658362431</c:v>
                </c:pt>
                <c:pt idx="194">
                  <c:v>31.0144658362431</c:v>
                </c:pt>
                <c:pt idx="195">
                  <c:v>31.3144658362431</c:v>
                </c:pt>
                <c:pt idx="196">
                  <c:v>31.6144658362431</c:v>
                </c:pt>
                <c:pt idx="197">
                  <c:v>31.8945266516794</c:v>
                </c:pt>
                <c:pt idx="198">
                  <c:v>32.139409961627</c:v>
                </c:pt>
                <c:pt idx="199">
                  <c:v>32.3303293083547</c:v>
                </c:pt>
                <c:pt idx="200">
                  <c:v>32.4487739711696</c:v>
                </c:pt>
                <c:pt idx="201">
                  <c:v>32.4740468782521</c:v>
                </c:pt>
                <c:pt idx="202">
                  <c:v>32.4201828776778</c:v>
                </c:pt>
                <c:pt idx="203">
                  <c:v>32.2478305453973</c:v>
                </c:pt>
                <c:pt idx="204">
                  <c:v>32.0070296599236</c:v>
                </c:pt>
                <c:pt idx="205">
                  <c:v>31.6330878688992</c:v>
                </c:pt>
                <c:pt idx="206">
                  <c:v>31.1945046732257</c:v>
                </c:pt>
                <c:pt idx="207">
                  <c:v>30.6039584026365</c:v>
                </c:pt>
                <c:pt idx="208">
                  <c:v>29.962573775042</c:v>
                </c:pt>
                <c:pt idx="209">
                  <c:v>29.1550873890299</c:v>
                </c:pt>
                <c:pt idx="210">
                  <c:v>28.3116318293177</c:v>
                </c:pt>
                <c:pt idx="211">
                  <c:v>27.2889031976533</c:v>
                </c:pt>
                <c:pt idx="212">
                  <c:v>26.2460329650497</c:v>
                </c:pt>
                <c:pt idx="213">
                  <c:v>25.0118428993642</c:v>
                </c:pt>
                <c:pt idx="214">
                  <c:v>23.7741769551865</c:v>
                </c:pt>
                <c:pt idx="215">
                  <c:v>22.3344206171075</c:v>
                </c:pt>
                <c:pt idx="216">
                  <c:v>20.9085602698615</c:v>
                </c:pt>
                <c:pt idx="217">
                  <c:v>19.2712596751698</c:v>
                </c:pt>
                <c:pt idx="218">
                  <c:v>17.6657901864966</c:v>
                </c:pt>
                <c:pt idx="219">
                  <c:v>15.8410870792978</c:v>
                </c:pt>
                <c:pt idx="220">
                  <c:v>14.0665606352326</c:v>
                </c:pt>
                <c:pt idx="221">
                  <c:v>12.0666891676636</c:v>
                </c:pt>
                <c:pt idx="222">
                  <c:v>10.1355887760258</c:v>
                </c:pt>
                <c:pt idx="223">
                  <c:v>7.97482760106276</c:v>
                </c:pt>
                <c:pt idx="224">
                  <c:v>5.90151164131706</c:v>
                </c:pt>
                <c:pt idx="225">
                  <c:v>3.59611520752709</c:v>
                </c:pt>
                <c:pt idx="226">
                  <c:v>1.39674253287964</c:v>
                </c:pt>
                <c:pt idx="227">
                  <c:v>-1.0351484409434</c:v>
                </c:pt>
                <c:pt idx="228">
                  <c:v>-3.3427127695011</c:v>
                </c:pt>
                <c:pt idx="229">
                  <c:v>-5.88118146648722</c:v>
                </c:pt>
                <c:pt idx="230">
                  <c:v>-8.27747954948598</c:v>
                </c:pt>
                <c:pt idx="231">
                  <c:v>-10.9009635002523</c:v>
                </c:pt>
                <c:pt idx="232">
                  <c:v>-13.3650766192579</c:v>
                </c:pt>
                <c:pt idx="233">
                  <c:v>-16.0505178445478</c:v>
                </c:pt>
                <c:pt idx="234">
                  <c:v>-18.5602164884899</c:v>
                </c:pt>
                <c:pt idx="235">
                  <c:v>-21.2832305584845</c:v>
                </c:pt>
                <c:pt idx="236">
                  <c:v>-23.8151416231113</c:v>
                </c:pt>
                <c:pt idx="237">
                  <c:v>-26.5502046497313</c:v>
                </c:pt>
                <c:pt idx="238">
                  <c:v>-29.0799947879242</c:v>
                </c:pt>
                <c:pt idx="239">
                  <c:v>-31.8006471658813</c:v>
                </c:pt>
                <c:pt idx="240">
                  <c:v>-34.303221081554</c:v>
                </c:pt>
                <c:pt idx="241">
                  <c:v>-36.9822865980566</c:v>
                </c:pt>
                <c:pt idx="242">
                  <c:v>-39.4319988967672</c:v>
                </c:pt>
                <c:pt idx="243">
                  <c:v>-42.0418176406287</c:v>
                </c:pt>
                <c:pt idx="244">
                  <c:v>-44.4126966777237</c:v>
                </c:pt>
                <c:pt idx="245">
                  <c:v>-46.9253699981547</c:v>
                </c:pt>
                <c:pt idx="246">
                  <c:v>-49.191352002097</c:v>
                </c:pt>
                <c:pt idx="247">
                  <c:v>-51.578997597676</c:v>
                </c:pt>
                <c:pt idx="248">
                  <c:v>-53.71416919401</c:v>
                </c:pt>
                <c:pt idx="249">
                  <c:v>-55.9491842551507</c:v>
                </c:pt>
                <c:pt idx="250">
                  <c:v>-57.9280313771246</c:v>
                </c:pt>
                <c:pt idx="251">
                  <c:v>-59.9833615626883</c:v>
                </c:pt>
                <c:pt idx="252">
                  <c:v>-61.7810226095953</c:v>
                </c:pt>
                <c:pt idx="253">
                  <c:v>-63.6304345119393</c:v>
                </c:pt>
                <c:pt idx="254">
                  <c:v>-65.2229555074144</c:v>
                </c:pt>
                <c:pt idx="255">
                  <c:v>-66.841310151835</c:v>
                </c:pt>
                <c:pt idx="256">
                  <c:v>-68.2058995631832</c:v>
                </c:pt>
                <c:pt idx="257">
                  <c:v>-69.5694243990137</c:v>
                </c:pt>
                <c:pt idx="258">
                  <c:v>-70.6847052065834</c:v>
                </c:pt>
                <c:pt idx="259">
                  <c:v>-71.7712619795991</c:v>
                </c:pt>
                <c:pt idx="260">
                  <c:v>-72.6175185335432</c:v>
                </c:pt>
                <c:pt idx="261">
                  <c:v>-73.4068643841314</c:v>
                </c:pt>
                <c:pt idx="262">
                  <c:v>-73.9662815557579</c:v>
                </c:pt>
                <c:pt idx="263">
                  <c:v>-74.4403206656733</c:v>
                </c:pt>
                <c:pt idx="264">
                  <c:v>-74.697212792957</c:v>
                </c:pt>
                <c:pt idx="265">
                  <c:v>-74.8402359063661</c:v>
                </c:pt>
                <c:pt idx="266">
                  <c:v>-74.7812630488669</c:v>
                </c:pt>
                <c:pt idx="267">
                  <c:v>-74.5801722215469</c:v>
                </c:pt>
                <c:pt idx="268">
                  <c:v>-74.2801722215469</c:v>
                </c:pt>
                <c:pt idx="269">
                  <c:v>-73.9801722215469</c:v>
                </c:pt>
                <c:pt idx="270">
                  <c:v>-73.6801722215469</c:v>
                </c:pt>
                <c:pt idx="271">
                  <c:v>-73.3801722215469</c:v>
                </c:pt>
                <c:pt idx="272">
                  <c:v>-73.0801722215469</c:v>
                </c:pt>
                <c:pt idx="273">
                  <c:v>-72.7801722215469</c:v>
                </c:pt>
                <c:pt idx="274">
                  <c:v>-72.4801722215469</c:v>
                </c:pt>
                <c:pt idx="275">
                  <c:v>-72.1801722215469</c:v>
                </c:pt>
                <c:pt idx="276">
                  <c:v>-71.8801722215469</c:v>
                </c:pt>
                <c:pt idx="277">
                  <c:v>-71.5801722215469</c:v>
                </c:pt>
                <c:pt idx="278">
                  <c:v>-71.2801722215469</c:v>
                </c:pt>
                <c:pt idx="279">
                  <c:v>-70.9801722215469</c:v>
                </c:pt>
                <c:pt idx="280">
                  <c:v>-70.6801722215469</c:v>
                </c:pt>
                <c:pt idx="281">
                  <c:v>-70.3801722215469</c:v>
                </c:pt>
                <c:pt idx="282">
                  <c:v>-70.0801722215469</c:v>
                </c:pt>
                <c:pt idx="283">
                  <c:v>-69.7801722215469</c:v>
                </c:pt>
                <c:pt idx="284">
                  <c:v>-69.4801722215469</c:v>
                </c:pt>
                <c:pt idx="285">
                  <c:v>-69.1801722215469</c:v>
                </c:pt>
                <c:pt idx="286">
                  <c:v>-68.8801722215469</c:v>
                </c:pt>
                <c:pt idx="287">
                  <c:v>-68.5801722215469</c:v>
                </c:pt>
                <c:pt idx="288">
                  <c:v>-68.2801722215469</c:v>
                </c:pt>
                <c:pt idx="289">
                  <c:v>-67.9801722215469</c:v>
                </c:pt>
                <c:pt idx="290">
                  <c:v>-67.6801722215469</c:v>
                </c:pt>
                <c:pt idx="291">
                  <c:v>-67.3801722215469</c:v>
                </c:pt>
                <c:pt idx="292">
                  <c:v>-67.0801722215469</c:v>
                </c:pt>
                <c:pt idx="293">
                  <c:v>-66.7801722215469</c:v>
                </c:pt>
                <c:pt idx="294">
                  <c:v>-66.4801722215469</c:v>
                </c:pt>
                <c:pt idx="295">
                  <c:v>-66.1801722215469</c:v>
                </c:pt>
                <c:pt idx="296">
                  <c:v>-65.8801722215469</c:v>
                </c:pt>
                <c:pt idx="297">
                  <c:v>-65.580172221547</c:v>
                </c:pt>
                <c:pt idx="298">
                  <c:v>-65.280172221547</c:v>
                </c:pt>
                <c:pt idx="299">
                  <c:v>-64.980172221547</c:v>
                </c:pt>
                <c:pt idx="300">
                  <c:v>-64.680172221547</c:v>
                </c:pt>
                <c:pt idx="301">
                  <c:v>-64.380172221547</c:v>
                </c:pt>
                <c:pt idx="302">
                  <c:v>-64.080172221547</c:v>
                </c:pt>
                <c:pt idx="303">
                  <c:v>-63.780172221547</c:v>
                </c:pt>
                <c:pt idx="304">
                  <c:v>-63.480172221547</c:v>
                </c:pt>
                <c:pt idx="305">
                  <c:v>-63.180172221547</c:v>
                </c:pt>
                <c:pt idx="306">
                  <c:v>-62.880172221547</c:v>
                </c:pt>
                <c:pt idx="307">
                  <c:v>-62.580172221547</c:v>
                </c:pt>
                <c:pt idx="308">
                  <c:v>-62.280172221547</c:v>
                </c:pt>
                <c:pt idx="309">
                  <c:v>-61.980172221547</c:v>
                </c:pt>
                <c:pt idx="310">
                  <c:v>-61.680172221547</c:v>
                </c:pt>
                <c:pt idx="311">
                  <c:v>-61.380172221547</c:v>
                </c:pt>
                <c:pt idx="312">
                  <c:v>-61.080172221547</c:v>
                </c:pt>
                <c:pt idx="313">
                  <c:v>-60.780172221547</c:v>
                </c:pt>
                <c:pt idx="314">
                  <c:v>-60.480172221547</c:v>
                </c:pt>
                <c:pt idx="315">
                  <c:v>-60.180172221547</c:v>
                </c:pt>
                <c:pt idx="316">
                  <c:v>-59.880172221547</c:v>
                </c:pt>
                <c:pt idx="317">
                  <c:v>-59.580172221547</c:v>
                </c:pt>
                <c:pt idx="318">
                  <c:v>-59.280172221547</c:v>
                </c:pt>
                <c:pt idx="319">
                  <c:v>-58.980172221547</c:v>
                </c:pt>
                <c:pt idx="320">
                  <c:v>-58.680172221547</c:v>
                </c:pt>
                <c:pt idx="321">
                  <c:v>-58.380172221547</c:v>
                </c:pt>
                <c:pt idx="322">
                  <c:v>-58.080172221547</c:v>
                </c:pt>
                <c:pt idx="323">
                  <c:v>-57.780172221547</c:v>
                </c:pt>
                <c:pt idx="324">
                  <c:v>-57.480172221547</c:v>
                </c:pt>
                <c:pt idx="325">
                  <c:v>-57.180172221547</c:v>
                </c:pt>
                <c:pt idx="326">
                  <c:v>-56.880172221547</c:v>
                </c:pt>
                <c:pt idx="327">
                  <c:v>-56.580172221547</c:v>
                </c:pt>
                <c:pt idx="328">
                  <c:v>-56.280172221547</c:v>
                </c:pt>
                <c:pt idx="329">
                  <c:v>-55.980172221547</c:v>
                </c:pt>
                <c:pt idx="330">
                  <c:v>-55.680172221547</c:v>
                </c:pt>
                <c:pt idx="331">
                  <c:v>-55.380172221547</c:v>
                </c:pt>
                <c:pt idx="332">
                  <c:v>-55.080172221547</c:v>
                </c:pt>
                <c:pt idx="333">
                  <c:v>-54.7801722215471</c:v>
                </c:pt>
                <c:pt idx="334">
                  <c:v>-54.4801722215471</c:v>
                </c:pt>
                <c:pt idx="335">
                  <c:v>-54.1801722215471</c:v>
                </c:pt>
                <c:pt idx="336">
                  <c:v>-53.8801722215471</c:v>
                </c:pt>
                <c:pt idx="337">
                  <c:v>-53.5801722215471</c:v>
                </c:pt>
                <c:pt idx="338">
                  <c:v>-53.2801722215471</c:v>
                </c:pt>
                <c:pt idx="339">
                  <c:v>-52.9801722215471</c:v>
                </c:pt>
                <c:pt idx="340">
                  <c:v>-52.6801722215471</c:v>
                </c:pt>
                <c:pt idx="341">
                  <c:v>-52.3801722215471</c:v>
                </c:pt>
                <c:pt idx="342">
                  <c:v>-52.0801722215471</c:v>
                </c:pt>
                <c:pt idx="343">
                  <c:v>-51.7801722215471</c:v>
                </c:pt>
                <c:pt idx="344">
                  <c:v>-51.4801722215471</c:v>
                </c:pt>
                <c:pt idx="345">
                  <c:v>-51.1801722215471</c:v>
                </c:pt>
                <c:pt idx="346">
                  <c:v>-50.8801722215471</c:v>
                </c:pt>
                <c:pt idx="347">
                  <c:v>-50.5801722215471</c:v>
                </c:pt>
                <c:pt idx="348">
                  <c:v>-50.2801722215471</c:v>
                </c:pt>
                <c:pt idx="349">
                  <c:v>-49.9801722215471</c:v>
                </c:pt>
                <c:pt idx="350">
                  <c:v>-49.6801722215471</c:v>
                </c:pt>
                <c:pt idx="351">
                  <c:v>-49.3801722215471</c:v>
                </c:pt>
                <c:pt idx="352">
                  <c:v>-49.0801722215471</c:v>
                </c:pt>
                <c:pt idx="353">
                  <c:v>-48.7801722215471</c:v>
                </c:pt>
                <c:pt idx="354">
                  <c:v>-48.4801722215471</c:v>
                </c:pt>
                <c:pt idx="355">
                  <c:v>-48.1801722215471</c:v>
                </c:pt>
                <c:pt idx="356">
                  <c:v>-47.8801722215471</c:v>
                </c:pt>
                <c:pt idx="357">
                  <c:v>-47.5801722215471</c:v>
                </c:pt>
                <c:pt idx="358">
                  <c:v>-47.2801722215471</c:v>
                </c:pt>
                <c:pt idx="359">
                  <c:v>-46.9801722215471</c:v>
                </c:pt>
                <c:pt idx="360">
                  <c:v>-46.6801722215471</c:v>
                </c:pt>
                <c:pt idx="361">
                  <c:v>-46.3801722215471</c:v>
                </c:pt>
                <c:pt idx="362">
                  <c:v>-46.0801722215471</c:v>
                </c:pt>
                <c:pt idx="363">
                  <c:v>-45.7801722215471</c:v>
                </c:pt>
                <c:pt idx="364">
                  <c:v>-45.4801722215471</c:v>
                </c:pt>
                <c:pt idx="365">
                  <c:v>-45.1801722215471</c:v>
                </c:pt>
                <c:pt idx="366">
                  <c:v>-44.8801722215471</c:v>
                </c:pt>
                <c:pt idx="367">
                  <c:v>-44.5801722215471</c:v>
                </c:pt>
                <c:pt idx="368">
                  <c:v>-44.2801722215472</c:v>
                </c:pt>
                <c:pt idx="369">
                  <c:v>-43.9801722215472</c:v>
                </c:pt>
                <c:pt idx="370">
                  <c:v>-43.6801722215472</c:v>
                </c:pt>
                <c:pt idx="371">
                  <c:v>-43.3801722215472</c:v>
                </c:pt>
                <c:pt idx="372">
                  <c:v>-43.0801722215472</c:v>
                </c:pt>
                <c:pt idx="373">
                  <c:v>-42.7801722215472</c:v>
                </c:pt>
                <c:pt idx="374">
                  <c:v>-42.4801722215472</c:v>
                </c:pt>
                <c:pt idx="375">
                  <c:v>-42.1801722215472</c:v>
                </c:pt>
                <c:pt idx="376">
                  <c:v>-41.8801722215472</c:v>
                </c:pt>
                <c:pt idx="377">
                  <c:v>-41.5801722215472</c:v>
                </c:pt>
                <c:pt idx="378">
                  <c:v>-41.2801722215472</c:v>
                </c:pt>
                <c:pt idx="379">
                  <c:v>-40.9801722215472</c:v>
                </c:pt>
                <c:pt idx="380">
                  <c:v>-40.6801722215472</c:v>
                </c:pt>
                <c:pt idx="381">
                  <c:v>-40.3801722215472</c:v>
                </c:pt>
                <c:pt idx="382">
                  <c:v>-40.0801722215472</c:v>
                </c:pt>
                <c:pt idx="383">
                  <c:v>-39.7801722215472</c:v>
                </c:pt>
                <c:pt idx="384">
                  <c:v>-39.4801722215472</c:v>
                </c:pt>
                <c:pt idx="385">
                  <c:v>-39.1801722215472</c:v>
                </c:pt>
                <c:pt idx="386">
                  <c:v>-38.8801722215472</c:v>
                </c:pt>
                <c:pt idx="387">
                  <c:v>-38.5801722215472</c:v>
                </c:pt>
                <c:pt idx="388">
                  <c:v>-38.2801722215472</c:v>
                </c:pt>
                <c:pt idx="389">
                  <c:v>-37.9801722215472</c:v>
                </c:pt>
                <c:pt idx="390">
                  <c:v>-37.6801722215472</c:v>
                </c:pt>
                <c:pt idx="391">
                  <c:v>-37.3801722215472</c:v>
                </c:pt>
                <c:pt idx="392">
                  <c:v>-37.0801722215472</c:v>
                </c:pt>
                <c:pt idx="393">
                  <c:v>-36.7801722215472</c:v>
                </c:pt>
                <c:pt idx="394">
                  <c:v>-36.4801722215472</c:v>
                </c:pt>
                <c:pt idx="395">
                  <c:v>-36.1801722215472</c:v>
                </c:pt>
                <c:pt idx="396">
                  <c:v>-35.8801722215472</c:v>
                </c:pt>
                <c:pt idx="397">
                  <c:v>-35.5801722215472</c:v>
                </c:pt>
                <c:pt idx="398">
                  <c:v>-35.2801722215472</c:v>
                </c:pt>
                <c:pt idx="399">
                  <c:v>-34.9801722215472</c:v>
                </c:pt>
                <c:pt idx="400">
                  <c:v>-34.6801722215472</c:v>
                </c:pt>
                <c:pt idx="401">
                  <c:v>-34.3801722215472</c:v>
                </c:pt>
                <c:pt idx="402">
                  <c:v>-34.0801722215472</c:v>
                </c:pt>
                <c:pt idx="403">
                  <c:v>-33.7801722215473</c:v>
                </c:pt>
                <c:pt idx="404">
                  <c:v>-33.4801722215473</c:v>
                </c:pt>
                <c:pt idx="405">
                  <c:v>-33.1801722215473</c:v>
                </c:pt>
                <c:pt idx="406">
                  <c:v>-32.8801722215473</c:v>
                </c:pt>
                <c:pt idx="407">
                  <c:v>-32.5801722215473</c:v>
                </c:pt>
                <c:pt idx="408">
                  <c:v>-32.2801722215473</c:v>
                </c:pt>
                <c:pt idx="409">
                  <c:v>-31.9801722215473</c:v>
                </c:pt>
                <c:pt idx="410">
                  <c:v>-31.6801722215473</c:v>
                </c:pt>
                <c:pt idx="411">
                  <c:v>-31.3801722215473</c:v>
                </c:pt>
                <c:pt idx="412">
                  <c:v>-31.0801722215473</c:v>
                </c:pt>
                <c:pt idx="413">
                  <c:v>-30.7801722215473</c:v>
                </c:pt>
                <c:pt idx="414">
                  <c:v>-30.4801722215473</c:v>
                </c:pt>
                <c:pt idx="415">
                  <c:v>-30.1801722215473</c:v>
                </c:pt>
                <c:pt idx="416">
                  <c:v>-29.8801722215473</c:v>
                </c:pt>
                <c:pt idx="417">
                  <c:v>-29.5801722215473</c:v>
                </c:pt>
                <c:pt idx="418">
                  <c:v>-29.2801722215473</c:v>
                </c:pt>
                <c:pt idx="419">
                  <c:v>-28.9801722215473</c:v>
                </c:pt>
                <c:pt idx="420">
                  <c:v>-28.6801722215473</c:v>
                </c:pt>
                <c:pt idx="421">
                  <c:v>-28.3801722215473</c:v>
                </c:pt>
                <c:pt idx="422">
                  <c:v>-28.0801722215473</c:v>
                </c:pt>
                <c:pt idx="423">
                  <c:v>-27.7801722215473</c:v>
                </c:pt>
                <c:pt idx="424">
                  <c:v>-27.4801722215473</c:v>
                </c:pt>
                <c:pt idx="425">
                  <c:v>-27.1801722215473</c:v>
                </c:pt>
                <c:pt idx="426">
                  <c:v>-26.8801722215472</c:v>
                </c:pt>
                <c:pt idx="427">
                  <c:v>-26.5801722215472</c:v>
                </c:pt>
                <c:pt idx="428">
                  <c:v>-26.2801722215472</c:v>
                </c:pt>
                <c:pt idx="429">
                  <c:v>-25.9801722215472</c:v>
                </c:pt>
                <c:pt idx="430">
                  <c:v>-25.6801722215472</c:v>
                </c:pt>
                <c:pt idx="431">
                  <c:v>-25.3801722215472</c:v>
                </c:pt>
                <c:pt idx="432">
                  <c:v>-25.0801722215472</c:v>
                </c:pt>
                <c:pt idx="433">
                  <c:v>-24.7801722215472</c:v>
                </c:pt>
                <c:pt idx="434">
                  <c:v>-24.4801722215472</c:v>
                </c:pt>
                <c:pt idx="435">
                  <c:v>-24.1801722215472</c:v>
                </c:pt>
                <c:pt idx="436">
                  <c:v>-23.8801722215472</c:v>
                </c:pt>
                <c:pt idx="437">
                  <c:v>-23.5801722215472</c:v>
                </c:pt>
                <c:pt idx="438">
                  <c:v>-23.3023751106303</c:v>
                </c:pt>
                <c:pt idx="439">
                  <c:v>-23.018875302652</c:v>
                </c:pt>
                <c:pt idx="440">
                  <c:v>-22.7607606286021</c:v>
                </c:pt>
                <c:pt idx="441">
                  <c:v>-22.4970726445803</c:v>
                </c:pt>
                <c:pt idx="442">
                  <c:v>-22.2601072874339</c:v>
                </c:pt>
                <c:pt idx="443">
                  <c:v>-22.0178654504483</c:v>
                </c:pt>
                <c:pt idx="444">
                  <c:v>-21.8035245907054</c:v>
                </c:pt>
                <c:pt idx="445">
                  <c:v>-21.5840816435786</c:v>
                </c:pt>
                <c:pt idx="446">
                  <c:v>-21.3936511453101</c:v>
                </c:pt>
                <c:pt idx="447">
                  <c:v>-21.1981507532462</c:v>
                </c:pt>
                <c:pt idx="448">
                  <c:v>-21.0327015336313</c:v>
                </c:pt>
                <c:pt idx="449">
                  <c:v>-20.8620706293043</c:v>
                </c:pt>
                <c:pt idx="450">
                  <c:v>-20.7224454687321</c:v>
                </c:pt>
                <c:pt idx="451">
                  <c:v>-20.5773834607831</c:v>
                </c:pt>
                <c:pt idx="452">
                  <c:v>-20.4641865149676</c:v>
                </c:pt>
                <c:pt idx="453">
                  <c:v>-20.3451562415734</c:v>
                </c:pt>
                <c:pt idx="454">
                  <c:v>-20.2587447660156</c:v>
                </c:pt>
                <c:pt idx="455">
                  <c:v>-20.1659655958699</c:v>
                </c:pt>
                <c:pt idx="456">
                  <c:v>-20.1064439466962</c:v>
                </c:pt>
                <c:pt idx="457">
                  <c:v>-20.0398871342357</c:v>
                </c:pt>
                <c:pt idx="458">
                  <c:v>-20.0071031242201</c:v>
                </c:pt>
                <c:pt idx="459">
                  <c:v>-19.9664894882296</c:v>
                </c:pt>
                <c:pt idx="460">
                  <c:v>-19.9600331573356</c:v>
                </c:pt>
                <c:pt idx="461">
                  <c:v>-19.9448331295055</c:v>
                </c:pt>
                <c:pt idx="462">
                  <c:v>-19.9640379669582</c:v>
                </c:pt>
                <c:pt idx="463">
                  <c:v>-19.9734740347334</c:v>
                </c:pt>
                <c:pt idx="464">
                  <c:v>-20.0174206665894</c:v>
                </c:pt>
                <c:pt idx="465">
                  <c:v>-20.0504722120107</c:v>
                </c:pt>
                <c:pt idx="466">
                  <c:v>-20.1179945447699</c:v>
                </c:pt>
                <c:pt idx="467">
                  <c:v>-20.1734050581153</c:v>
                </c:pt>
                <c:pt idx="468">
                  <c:v>-20.2630988453401</c:v>
                </c:pt>
                <c:pt idx="469">
                  <c:v>-20.3393854694529</c:v>
                </c:pt>
                <c:pt idx="470">
                  <c:v>-20.4496192448472</c:v>
                </c:pt>
                <c:pt idx="471">
                  <c:v>-20.5450845832905</c:v>
                </c:pt>
                <c:pt idx="472">
                  <c:v>-20.674012880479</c:v>
                </c:pt>
                <c:pt idx="473">
                  <c:v>-20.7867589803157</c:v>
                </c:pt>
                <c:pt idx="474">
                  <c:v>-20.9323377368634</c:v>
                </c:pt>
                <c:pt idx="475">
                  <c:v>-21.0602821351357</c:v>
                </c:pt>
                <c:pt idx="476">
                  <c:v>-21.2202861563969</c:v>
                </c:pt>
                <c:pt idx="477">
                  <c:v>-21.3611798584907</c:v>
                </c:pt>
                <c:pt idx="478">
                  <c:v>-21.5332221958805</c:v>
                </c:pt>
                <c:pt idx="479">
                  <c:v>-21.6846694341096</c:v>
                </c:pt>
                <c:pt idx="480">
                  <c:v>-21.8662225125669</c:v>
                </c:pt>
                <c:pt idx="481">
                  <c:v>-22.0257021147068</c:v>
                </c:pt>
                <c:pt idx="482">
                  <c:v>-22.2141204256675</c:v>
                </c:pt>
                <c:pt idx="483">
                  <c:v>-22.379008605994</c:v>
                </c:pt>
                <c:pt idx="484">
                  <c:v>-22.5715527653016</c:v>
                </c:pt>
                <c:pt idx="485">
                  <c:v>-22.7391471351297</c:v>
                </c:pt>
                <c:pt idx="486">
                  <c:v>-22.9330090901659</c:v>
                </c:pt>
                <c:pt idx="487">
                  <c:v>-23.1005536711008</c:v>
                </c:pt>
                <c:pt idx="488">
                  <c:v>-23.2928828281711</c:v>
                </c:pt>
                <c:pt idx="489">
                  <c:v>-23.4575938394278</c:v>
                </c:pt>
                <c:pt idx="490">
                  <c:v>-23.6455238712458</c:v>
                </c:pt>
                <c:pt idx="491">
                  <c:v>-23.804616052603</c:v>
                </c:pt>
                <c:pt idx="492">
                  <c:v>-23.9852921367014</c:v>
                </c:pt>
                <c:pt idx="493">
                  <c:v>-24.1360053610364</c:v>
                </c:pt>
                <c:pt idx="494">
                  <c:v>-24.3066115932053</c:v>
                </c:pt>
                <c:pt idx="495">
                  <c:v>-24.4462375172168</c:v>
                </c:pt>
                <c:pt idx="496">
                  <c:v>-24.6040242397191</c:v>
                </c:pt>
                <c:pt idx="497">
                  <c:v>-24.7299327384472</c:v>
                </c:pt>
                <c:pt idx="498">
                  <c:v>-24.8722435208523</c:v>
                </c:pt>
                <c:pt idx="499">
                  <c:v>-24.9819086510106</c:v>
                </c:pt>
                <c:pt idx="500">
                  <c:v>-25.1062066620666</c:v>
                </c:pt>
                <c:pt idx="501">
                  <c:v>-25.1972319010376</c:v>
                </c:pt>
                <c:pt idx="502">
                  <c:v>-25.301125413085</c:v>
                </c:pt>
                <c:pt idx="503">
                  <c:v>-25.3712679247069</c:v>
                </c:pt>
                <c:pt idx="504">
                  <c:v>-25.4525346977267</c:v>
                </c:pt>
                <c:pt idx="505">
                  <c:v>-25.4997283826984</c:v>
                </c:pt>
                <c:pt idx="506">
                  <c:v>-25.5563386831518</c:v>
                </c:pt>
                <c:pt idx="507">
                  <c:v>-25.5787157809696</c:v>
                </c:pt>
                <c:pt idx="508">
                  <c:v>-25.6088538010758</c:v>
                </c:pt>
                <c:pt idx="509">
                  <c:v>-25.6047648218235</c:v>
                </c:pt>
                <c:pt idx="510">
                  <c:v>-25.6068482777634</c:v>
                </c:pt>
                <c:pt idx="511">
                  <c:v>-25.5748800557249</c:v>
                </c:pt>
                <c:pt idx="512">
                  <c:v>-25.5475777583491</c:v>
                </c:pt>
                <c:pt idx="513">
                  <c:v>-25.4865694351925</c:v>
                </c:pt>
                <c:pt idx="514">
                  <c:v>-25.4288166440373</c:v>
                </c:pt>
                <c:pt idx="515">
                  <c:v>-25.3378734071005</c:v>
                </c:pt>
                <c:pt idx="516">
                  <c:v>-25.2488847977269</c:v>
                </c:pt>
                <c:pt idx="517">
                  <c:v>-25.1273892185734</c:v>
                </c:pt>
                <c:pt idx="518">
                  <c:v>-25.0066693142832</c:v>
                </c:pt>
                <c:pt idx="519">
                  <c:v>-24.8542901540165</c:v>
                </c:pt>
                <c:pt idx="520">
                  <c:v>-24.7016410956829</c:v>
                </c:pt>
                <c:pt idx="521">
                  <c:v>-24.5183394663299</c:v>
                </c:pt>
                <c:pt idx="522">
                  <c:v>-24.3338660182071</c:v>
                </c:pt>
                <c:pt idx="523">
                  <c:v>-24.1198988136014</c:v>
                </c:pt>
                <c:pt idx="524">
                  <c:v>-23.9040105283335</c:v>
                </c:pt>
                <c:pt idx="525">
                  <c:v>-23.659931063126</c:v>
                </c:pt>
                <c:pt idx="526">
                  <c:v>-23.413341555531</c:v>
                </c:pt>
                <c:pt idx="527">
                  <c:v>-23.139997377005</c:v>
                </c:pt>
                <c:pt idx="528">
                  <c:v>-22.8637206833253</c:v>
                </c:pt>
                <c:pt idx="529">
                  <c:v>-22.5637206833253</c:v>
                </c:pt>
                <c:pt idx="530">
                  <c:v>-22.2637206833253</c:v>
                </c:pt>
                <c:pt idx="531">
                  <c:v>-21.9637206833253</c:v>
                </c:pt>
                <c:pt idx="532">
                  <c:v>-21.6637206833253</c:v>
                </c:pt>
                <c:pt idx="533">
                  <c:v>-21.3637206833253</c:v>
                </c:pt>
                <c:pt idx="534">
                  <c:v>-21.0637206833253</c:v>
                </c:pt>
                <c:pt idx="535">
                  <c:v>-20.7637206833253</c:v>
                </c:pt>
                <c:pt idx="536">
                  <c:v>-20.4637206833253</c:v>
                </c:pt>
                <c:pt idx="537">
                  <c:v>-20.1637206833253</c:v>
                </c:pt>
                <c:pt idx="538">
                  <c:v>-19.8637206833252</c:v>
                </c:pt>
                <c:pt idx="539">
                  <c:v>-19.5637206833252</c:v>
                </c:pt>
                <c:pt idx="540">
                  <c:v>-19.2637206833252</c:v>
                </c:pt>
                <c:pt idx="541">
                  <c:v>-18.9637206833252</c:v>
                </c:pt>
                <c:pt idx="542">
                  <c:v>-18.6637206833252</c:v>
                </c:pt>
                <c:pt idx="543">
                  <c:v>-18.3637206833252</c:v>
                </c:pt>
                <c:pt idx="544">
                  <c:v>-18.0637206833252</c:v>
                </c:pt>
                <c:pt idx="545">
                  <c:v>-17.7637206833252</c:v>
                </c:pt>
                <c:pt idx="546">
                  <c:v>-17.4637206833252</c:v>
                </c:pt>
                <c:pt idx="547">
                  <c:v>-17.1637206833252</c:v>
                </c:pt>
                <c:pt idx="548">
                  <c:v>-16.8637206833252</c:v>
                </c:pt>
                <c:pt idx="549">
                  <c:v>-16.5637206833252</c:v>
                </c:pt>
                <c:pt idx="550">
                  <c:v>-16.2637206833252</c:v>
                </c:pt>
                <c:pt idx="551">
                  <c:v>-15.9637206833252</c:v>
                </c:pt>
                <c:pt idx="552">
                  <c:v>-15.6637206833252</c:v>
                </c:pt>
                <c:pt idx="553">
                  <c:v>-15.3637206833252</c:v>
                </c:pt>
                <c:pt idx="554">
                  <c:v>-15.0637206833252</c:v>
                </c:pt>
                <c:pt idx="555">
                  <c:v>-14.7637206833252</c:v>
                </c:pt>
                <c:pt idx="556">
                  <c:v>-14.4637206833252</c:v>
                </c:pt>
                <c:pt idx="557">
                  <c:v>-14.1637206833252</c:v>
                </c:pt>
                <c:pt idx="558">
                  <c:v>-13.8637206833252</c:v>
                </c:pt>
                <c:pt idx="559">
                  <c:v>-13.5637206833252</c:v>
                </c:pt>
                <c:pt idx="560">
                  <c:v>-13.2637206833252</c:v>
                </c:pt>
                <c:pt idx="561">
                  <c:v>-12.9637206833252</c:v>
                </c:pt>
                <c:pt idx="562">
                  <c:v>-12.6637206833252</c:v>
                </c:pt>
                <c:pt idx="563">
                  <c:v>-12.3637206833252</c:v>
                </c:pt>
                <c:pt idx="564">
                  <c:v>-12.0637206833252</c:v>
                </c:pt>
                <c:pt idx="565">
                  <c:v>-11.7637206833252</c:v>
                </c:pt>
                <c:pt idx="566">
                  <c:v>-11.4637206833252</c:v>
                </c:pt>
                <c:pt idx="567">
                  <c:v>-11.1637206833252</c:v>
                </c:pt>
                <c:pt idx="568">
                  <c:v>-10.8637206833252</c:v>
                </c:pt>
                <c:pt idx="569">
                  <c:v>-10.5637206833252</c:v>
                </c:pt>
                <c:pt idx="570">
                  <c:v>-10.2637206833252</c:v>
                </c:pt>
                <c:pt idx="571">
                  <c:v>-9.96372068332522</c:v>
                </c:pt>
                <c:pt idx="572">
                  <c:v>-9.66372068332522</c:v>
                </c:pt>
                <c:pt idx="573">
                  <c:v>-9.36372068332522</c:v>
                </c:pt>
                <c:pt idx="574">
                  <c:v>-9.06372068332522</c:v>
                </c:pt>
                <c:pt idx="575">
                  <c:v>-8.76372068332522</c:v>
                </c:pt>
                <c:pt idx="576">
                  <c:v>-8.46372068332522</c:v>
                </c:pt>
                <c:pt idx="577">
                  <c:v>-8.16410243456744</c:v>
                </c:pt>
                <c:pt idx="578">
                  <c:v>-7.87887061359536</c:v>
                </c:pt>
                <c:pt idx="579">
                  <c:v>-7.59432686878408</c:v>
                </c:pt>
                <c:pt idx="580">
                  <c:v>-7.32547461897945</c:v>
                </c:pt>
                <c:pt idx="581">
                  <c:v>-7.05784002312113</c:v>
                </c:pt>
                <c:pt idx="582">
                  <c:v>-6.80705732343384</c:v>
                </c:pt>
                <c:pt idx="583">
                  <c:v>-6.55791925718427</c:v>
                </c:pt>
                <c:pt idx="584">
                  <c:v>-6.32675399792317</c:v>
                </c:pt>
                <c:pt idx="585">
                  <c:v>-6.09753366152553</c:v>
                </c:pt>
                <c:pt idx="586">
                  <c:v>-5.88736265831128</c:v>
                </c:pt>
                <c:pt idx="587">
                  <c:v>-5.67930585954147</c:v>
                </c:pt>
                <c:pt idx="588">
                  <c:v>-5.49131911481256</c:v>
                </c:pt>
                <c:pt idx="589">
                  <c:v>-5.30548290153649</c:v>
                </c:pt>
                <c:pt idx="590">
                  <c:v>-5.14067022436314</c:v>
                </c:pt>
                <c:pt idx="591">
                  <c:v>-4.97791082705186</c:v>
                </c:pt>
                <c:pt idx="592">
                  <c:v>-4.83705027244301</c:v>
                </c:pt>
                <c:pt idx="593">
                  <c:v>-4.69801281845818</c:v>
                </c:pt>
                <c:pt idx="594">
                  <c:v>-4.58166103295862</c:v>
                </c:pt>
                <c:pt idx="595">
                  <c:v>-4.46677117006903</c:v>
                </c:pt>
                <c:pt idx="596">
                  <c:v>-4.37525575324795</c:v>
                </c:pt>
                <c:pt idx="597">
                  <c:v>-4.28471328371039</c:v>
                </c:pt>
                <c:pt idx="598">
                  <c:v>-4.21812725949825</c:v>
                </c:pt>
                <c:pt idx="599">
                  <c:v>-4.151901866679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F$12:$F$611</c:f>
              <c:numCache>
                <c:formatCode>General</c:formatCode>
                <c:ptCount val="600"/>
                <c:pt idx="0">
                  <c:v>0.2</c:v>
                </c:pt>
                <c:pt idx="1">
                  <c:v>0.39975</c:v>
                </c:pt>
                <c:pt idx="2">
                  <c:v>0.5991578125</c:v>
                </c:pt>
                <c:pt idx="3">
                  <c:v>0.798180212109375</c:v>
                </c:pt>
                <c:pt idx="4">
                  <c:v>0.99680046861377</c:v>
                </c:pt>
                <c:pt idx="5">
                  <c:v>1.1950185944872</c:v>
                </c:pt>
                <c:pt idx="6">
                  <c:v>1.3928480071575</c:v>
                </c:pt>
                <c:pt idx="7">
                  <c:v>1.59031564555971</c:v>
                </c:pt>
                <c:pt idx="8">
                  <c:v>1.78758317041721</c:v>
                </c:pt>
                <c:pt idx="9">
                  <c:v>1.98466474507714</c:v>
                </c:pt>
                <c:pt idx="10">
                  <c:v>2.18189873404418</c:v>
                </c:pt>
                <c:pt idx="11">
                  <c:v>2.37928460638689</c:v>
                </c:pt>
                <c:pt idx="12">
                  <c:v>2.57734576520776</c:v>
                </c:pt>
                <c:pt idx="13">
                  <c:v>2.77610463838894</c:v>
                </c:pt>
                <c:pt idx="14">
                  <c:v>2.97610463838894</c:v>
                </c:pt>
                <c:pt idx="15">
                  <c:v>3.17610463838894</c:v>
                </c:pt>
                <c:pt idx="16">
                  <c:v>3.37610463838894</c:v>
                </c:pt>
                <c:pt idx="17">
                  <c:v>3.57610463838894</c:v>
                </c:pt>
                <c:pt idx="18">
                  <c:v>3.77610463838894</c:v>
                </c:pt>
                <c:pt idx="19">
                  <c:v>3.97610463838894</c:v>
                </c:pt>
                <c:pt idx="20">
                  <c:v>4.17610463838894</c:v>
                </c:pt>
                <c:pt idx="21">
                  <c:v>4.37610463838894</c:v>
                </c:pt>
                <c:pt idx="22">
                  <c:v>4.57610463838894</c:v>
                </c:pt>
                <c:pt idx="23">
                  <c:v>4.77610463838894</c:v>
                </c:pt>
                <c:pt idx="24">
                  <c:v>4.97610463838894</c:v>
                </c:pt>
                <c:pt idx="25">
                  <c:v>5.17610463838894</c:v>
                </c:pt>
                <c:pt idx="26">
                  <c:v>5.37610463838894</c:v>
                </c:pt>
                <c:pt idx="27">
                  <c:v>5.57610463838894</c:v>
                </c:pt>
                <c:pt idx="28">
                  <c:v>5.77610463838894</c:v>
                </c:pt>
                <c:pt idx="29">
                  <c:v>5.97610463838894</c:v>
                </c:pt>
                <c:pt idx="30">
                  <c:v>6.17610463838894</c:v>
                </c:pt>
                <c:pt idx="31">
                  <c:v>6.37610463838894</c:v>
                </c:pt>
                <c:pt idx="32">
                  <c:v>6.57610463838894</c:v>
                </c:pt>
                <c:pt idx="33">
                  <c:v>6.77610463838894</c:v>
                </c:pt>
                <c:pt idx="34">
                  <c:v>6.97610463838894</c:v>
                </c:pt>
                <c:pt idx="35">
                  <c:v>7.17610463838894</c:v>
                </c:pt>
                <c:pt idx="36">
                  <c:v>7.37610463838894</c:v>
                </c:pt>
                <c:pt idx="37">
                  <c:v>7.57610463838894</c:v>
                </c:pt>
                <c:pt idx="38">
                  <c:v>7.77610463838894</c:v>
                </c:pt>
                <c:pt idx="39">
                  <c:v>7.97610463838894</c:v>
                </c:pt>
                <c:pt idx="40">
                  <c:v>8.17610463838894</c:v>
                </c:pt>
                <c:pt idx="41">
                  <c:v>8.37610463838894</c:v>
                </c:pt>
                <c:pt idx="42">
                  <c:v>8.57610463838894</c:v>
                </c:pt>
                <c:pt idx="43">
                  <c:v>8.77610463838894</c:v>
                </c:pt>
                <c:pt idx="44">
                  <c:v>8.97610463838894</c:v>
                </c:pt>
                <c:pt idx="45">
                  <c:v>9.17610463838894</c:v>
                </c:pt>
                <c:pt idx="46">
                  <c:v>9.37610463838894</c:v>
                </c:pt>
                <c:pt idx="47">
                  <c:v>9.57610463838894</c:v>
                </c:pt>
                <c:pt idx="48">
                  <c:v>9.77610463838894</c:v>
                </c:pt>
                <c:pt idx="49">
                  <c:v>9.97610463838893</c:v>
                </c:pt>
                <c:pt idx="50">
                  <c:v>10.1761046383889</c:v>
                </c:pt>
                <c:pt idx="51">
                  <c:v>10.3761046383889</c:v>
                </c:pt>
                <c:pt idx="52">
                  <c:v>10.5761046383889</c:v>
                </c:pt>
                <c:pt idx="53">
                  <c:v>10.7761046383889</c:v>
                </c:pt>
                <c:pt idx="54">
                  <c:v>10.9761046383889</c:v>
                </c:pt>
                <c:pt idx="55">
                  <c:v>11.1761046383889</c:v>
                </c:pt>
                <c:pt idx="56">
                  <c:v>11.3761046383889</c:v>
                </c:pt>
                <c:pt idx="57">
                  <c:v>11.5761046383889</c:v>
                </c:pt>
                <c:pt idx="58">
                  <c:v>11.7761046383889</c:v>
                </c:pt>
                <c:pt idx="59">
                  <c:v>11.9761046383889</c:v>
                </c:pt>
                <c:pt idx="60">
                  <c:v>12.1761046383889</c:v>
                </c:pt>
                <c:pt idx="61">
                  <c:v>12.3761046383889</c:v>
                </c:pt>
                <c:pt idx="62">
                  <c:v>12.5761046383889</c:v>
                </c:pt>
                <c:pt idx="63">
                  <c:v>12.7761046383889</c:v>
                </c:pt>
                <c:pt idx="64">
                  <c:v>12.9761046383889</c:v>
                </c:pt>
                <c:pt idx="65">
                  <c:v>13.1761046383889</c:v>
                </c:pt>
                <c:pt idx="66">
                  <c:v>13.3761046383889</c:v>
                </c:pt>
                <c:pt idx="67">
                  <c:v>13.5761046383889</c:v>
                </c:pt>
                <c:pt idx="68">
                  <c:v>13.7761046383889</c:v>
                </c:pt>
                <c:pt idx="69">
                  <c:v>13.9761046383889</c:v>
                </c:pt>
                <c:pt idx="70">
                  <c:v>14.1761046383889</c:v>
                </c:pt>
                <c:pt idx="71">
                  <c:v>14.3761046383889</c:v>
                </c:pt>
                <c:pt idx="72">
                  <c:v>14.5761046383889</c:v>
                </c:pt>
                <c:pt idx="73">
                  <c:v>14.7761046383889</c:v>
                </c:pt>
                <c:pt idx="74">
                  <c:v>14.9761046383889</c:v>
                </c:pt>
                <c:pt idx="75">
                  <c:v>15.1761046383889</c:v>
                </c:pt>
                <c:pt idx="76">
                  <c:v>15.3761046383889</c:v>
                </c:pt>
                <c:pt idx="77">
                  <c:v>15.5761046383889</c:v>
                </c:pt>
                <c:pt idx="78">
                  <c:v>15.7761046383889</c:v>
                </c:pt>
                <c:pt idx="79">
                  <c:v>15.9761046383889</c:v>
                </c:pt>
                <c:pt idx="80">
                  <c:v>16.1761046383889</c:v>
                </c:pt>
                <c:pt idx="81">
                  <c:v>16.3761046383889</c:v>
                </c:pt>
                <c:pt idx="82">
                  <c:v>16.5761046383889</c:v>
                </c:pt>
                <c:pt idx="83">
                  <c:v>16.7761046383889</c:v>
                </c:pt>
                <c:pt idx="84">
                  <c:v>16.9761046383889</c:v>
                </c:pt>
                <c:pt idx="85">
                  <c:v>17.1761046383889</c:v>
                </c:pt>
                <c:pt idx="86">
                  <c:v>17.3761046383889</c:v>
                </c:pt>
                <c:pt idx="87">
                  <c:v>17.5761046383889</c:v>
                </c:pt>
                <c:pt idx="88">
                  <c:v>17.7761046383889</c:v>
                </c:pt>
                <c:pt idx="89">
                  <c:v>17.9761046383889</c:v>
                </c:pt>
                <c:pt idx="90">
                  <c:v>18.1761046383889</c:v>
                </c:pt>
                <c:pt idx="91">
                  <c:v>18.3761046383889</c:v>
                </c:pt>
                <c:pt idx="92">
                  <c:v>18.5761046383889</c:v>
                </c:pt>
                <c:pt idx="93">
                  <c:v>18.7761046383889</c:v>
                </c:pt>
                <c:pt idx="94">
                  <c:v>18.9761046383889</c:v>
                </c:pt>
                <c:pt idx="95">
                  <c:v>19.1761046383889</c:v>
                </c:pt>
                <c:pt idx="96">
                  <c:v>19.3761046383889</c:v>
                </c:pt>
                <c:pt idx="97">
                  <c:v>19.5761046383889</c:v>
                </c:pt>
                <c:pt idx="98">
                  <c:v>19.7734338805886</c:v>
                </c:pt>
                <c:pt idx="99">
                  <c:v>19.9643553527487</c:v>
                </c:pt>
                <c:pt idx="100">
                  <c:v>20.1463325011601</c:v>
                </c:pt>
                <c:pt idx="101">
                  <c:v>20.3160566608241</c:v>
                </c:pt>
                <c:pt idx="102">
                  <c:v>20.4699538175151</c:v>
                </c:pt>
                <c:pt idx="103">
                  <c:v>20.6038419922702</c:v>
                </c:pt>
                <c:pt idx="104">
                  <c:v>20.7126508855504</c:v>
                </c:pt>
                <c:pt idx="105">
                  <c:v>20.8013945843254</c:v>
                </c:pt>
                <c:pt idx="106">
                  <c:v>20.8596828767233</c:v>
                </c:pt>
                <c:pt idx="107">
                  <c:v>20.8986952443394</c:v>
                </c:pt>
                <c:pt idx="108">
                  <c:v>20.905567115062</c:v>
                </c:pt>
                <c:pt idx="109">
                  <c:v>20.8940909297821</c:v>
                </c:pt>
                <c:pt idx="110">
                  <c:v>20.849070749162</c:v>
                </c:pt>
                <c:pt idx="111">
                  <c:v>20.7869226843128</c:v>
                </c:pt>
                <c:pt idx="112">
                  <c:v>20.6898948836181</c:v>
                </c:pt>
                <c:pt idx="113">
                  <c:v>20.5770954469859</c:v>
                </c:pt>
                <c:pt idx="114">
                  <c:v>20.4282122484804</c:v>
                </c:pt>
                <c:pt idx="115">
                  <c:v>20.2650344161723</c:v>
                </c:pt>
                <c:pt idx="116">
                  <c:v>20.0647119459704</c:v>
                </c:pt>
                <c:pt idx="117">
                  <c:v>19.8516853613808</c:v>
                </c:pt>
                <c:pt idx="118">
                  <c:v>19.6006039992871</c:v>
                </c:pt>
                <c:pt idx="119">
                  <c:v>19.3385152207148</c:v>
                </c:pt>
                <c:pt idx="120">
                  <c:v>19.0376189674207</c:v>
                </c:pt>
                <c:pt idx="121">
                  <c:v>18.7275102550176</c:v>
                </c:pt>
                <c:pt idx="122">
                  <c:v>18.3780047838823</c:v>
                </c:pt>
                <c:pt idx="123">
                  <c:v>18.0211715731607</c:v>
                </c:pt>
                <c:pt idx="124">
                  <c:v>17.6245209422265</c:v>
                </c:pt>
                <c:pt idx="125">
                  <c:v>17.2225080125318</c:v>
                </c:pt>
                <c:pt idx="126">
                  <c:v>16.7804300378082</c:v>
                </c:pt>
                <c:pt idx="127">
                  <c:v>16.3350263817473</c:v>
                </c:pt>
                <c:pt idx="128">
                  <c:v>15.849486680728</c:v>
                </c:pt>
                <c:pt idx="129">
                  <c:v>15.3627190865993</c:v>
                </c:pt>
                <c:pt idx="130">
                  <c:v>14.8359238078563</c:v>
                </c:pt>
                <c:pt idx="131">
                  <c:v>14.3100491737157</c:v>
                </c:pt>
                <c:pt idx="132">
                  <c:v>13.7444364352181</c:v>
                </c:pt>
                <c:pt idx="133">
                  <c:v>13.1819328398104</c:v>
                </c:pt>
                <c:pt idx="134">
                  <c:v>12.5801629053691</c:v>
                </c:pt>
                <c:pt idx="135">
                  <c:v>11.9837194676976</c:v>
                </c:pt>
                <c:pt idx="136">
                  <c:v>11.3486636976243</c:v>
                </c:pt>
                <c:pt idx="137">
                  <c:v>10.721169263381</c:v>
                </c:pt>
                <c:pt idx="138">
                  <c:v>10.0558978820135</c:v>
                </c:pt>
                <c:pt idx="139">
                  <c:v>9.4004285814216</c:v>
                </c:pt>
                <c:pt idx="140">
                  <c:v>8.7081973105978</c:v>
                </c:pt>
                <c:pt idx="141">
                  <c:v>8.02800303838639</c:v>
                </c:pt>
                <c:pt idx="142">
                  <c:v>7.3122386521926</c:v>
                </c:pt>
                <c:pt idx="143">
                  <c:v>6.61072852640595</c:v>
                </c:pt>
                <c:pt idx="144">
                  <c:v>5.87501338856015</c:v>
                </c:pt>
                <c:pt idx="145">
                  <c:v>5.15574025066003</c:v>
                </c:pt>
                <c:pt idx="146">
                  <c:v>4.40379590167904</c:v>
                </c:pt>
                <c:pt idx="147">
                  <c:v>3.67043992590418</c:v>
                </c:pt>
                <c:pt idx="148">
                  <c:v>2.90610979271548</c:v>
                </c:pt>
                <c:pt idx="149">
                  <c:v>2.16246127788218</c:v>
                </c:pt>
                <c:pt idx="150">
                  <c:v>1.38969258374484</c:v>
                </c:pt>
                <c:pt idx="151">
                  <c:v>0.63963400557963</c:v>
                </c:pt>
                <c:pt idx="152">
                  <c:v>-0.137541036954109</c:v>
                </c:pt>
                <c:pt idx="153">
                  <c:v>-0.890053630293768</c:v>
                </c:pt>
                <c:pt idx="154">
                  <c:v>-1.66753725614384</c:v>
                </c:pt>
                <c:pt idx="155">
                  <c:v>-2.41849341850761</c:v>
                </c:pt>
                <c:pt idx="156">
                  <c:v>-3.19214228521664</c:v>
                </c:pt>
                <c:pt idx="157">
                  <c:v>-3.93749682620154</c:v>
                </c:pt>
                <c:pt idx="158">
                  <c:v>-4.70314243243652</c:v>
                </c:pt>
                <c:pt idx="159">
                  <c:v>-5.43883545638583</c:v>
                </c:pt>
                <c:pt idx="160">
                  <c:v>-6.1923049055049</c:v>
                </c:pt>
                <c:pt idx="161">
                  <c:v>-6.91428213877392</c:v>
                </c:pt>
                <c:pt idx="162">
                  <c:v>-7.65141914638098</c:v>
                </c:pt>
                <c:pt idx="163">
                  <c:v>-8.35565245338697</c:v>
                </c:pt>
                <c:pt idx="164">
                  <c:v>-9.07233849548635</c:v>
                </c:pt>
                <c:pt idx="165">
                  <c:v>-9.75484648204508</c:v>
                </c:pt>
                <c:pt idx="166">
                  <c:v>-10.4470219785942</c:v>
                </c:pt>
                <c:pt idx="167">
                  <c:v>-11.1038905795204</c:v>
                </c:pt>
                <c:pt idx="168">
                  <c:v>-11.7675760068766</c:v>
                </c:pt>
                <c:pt idx="169">
                  <c:v>-12.3949789538049</c:v>
                </c:pt>
                <c:pt idx="170">
                  <c:v>-13.0262957787824</c:v>
                </c:pt>
                <c:pt idx="171">
                  <c:v>-13.6205148436577</c:v>
                </c:pt>
                <c:pt idx="172">
                  <c:v>-14.2157061716663</c:v>
                </c:pt>
                <c:pt idx="173">
                  <c:v>-14.7731510813688</c:v>
                </c:pt>
                <c:pt idx="174">
                  <c:v>-15.3286019113981</c:v>
                </c:pt>
                <c:pt idx="175">
                  <c:v>-15.8458298295079</c:v>
                </c:pt>
                <c:pt idx="176">
                  <c:v>-16.3580868095613</c:v>
                </c:pt>
                <c:pt idx="177">
                  <c:v>-16.8318212823446</c:v>
                </c:pt>
                <c:pt idx="178">
                  <c:v>-17.2976118603071</c:v>
                </c:pt>
                <c:pt idx="179">
                  <c:v>-17.7247611256062</c:v>
                </c:pt>
                <c:pt idx="180">
                  <c:v>-18.1410119924643</c:v>
                </c:pt>
                <c:pt idx="181">
                  <c:v>-18.5186865523082</c:v>
                </c:pt>
                <c:pt idx="182">
                  <c:v>-18.8825412771035</c:v>
                </c:pt>
                <c:pt idx="183">
                  <c:v>-19.2080706375101</c:v>
                </c:pt>
                <c:pt idx="184">
                  <c:v>-19.5169063964166</c:v>
                </c:pt>
                <c:pt idx="185">
                  <c:v>-19.7878548810278</c:v>
                </c:pt>
                <c:pt idx="186">
                  <c:v>-20.039298186467</c:v>
                </c:pt>
                <c:pt idx="187">
                  <c:v>-20.2534797343358</c:v>
                </c:pt>
                <c:pt idx="188">
                  <c:v>-20.4454210740859</c:v>
                </c:pt>
                <c:pt idx="189">
                  <c:v>-20.6009129360997</c:v>
                </c:pt>
                <c:pt idx="190">
                  <c:v>-20.7315202368923</c:v>
                </c:pt>
                <c:pt idx="191">
                  <c:v>-20.8266754899613</c:v>
                </c:pt>
                <c:pt idx="192">
                  <c:v>-20.894406325078</c:v>
                </c:pt>
                <c:pt idx="193">
                  <c:v>-20.9278651283183</c:v>
                </c:pt>
                <c:pt idx="194">
                  <c:v>-20.9314775941735</c:v>
                </c:pt>
                <c:pt idx="195">
                  <c:v>-20.9021771168528</c:v>
                </c:pt>
                <c:pt idx="196">
                  <c:v>-20.8407393094684</c:v>
                </c:pt>
                <c:pt idx="197">
                  <c:v>-20.7479222664329</c:v>
                </c:pt>
                <c:pt idx="198">
                  <c:v>-20.6208202950316</c:v>
                </c:pt>
                <c:pt idx="199">
                  <c:v>-20.4557745281651</c:v>
                </c:pt>
                <c:pt idx="200">
                  <c:v>-20.2557745281651</c:v>
                </c:pt>
                <c:pt idx="201">
                  <c:v>-20.0557745281651</c:v>
                </c:pt>
                <c:pt idx="202">
                  <c:v>-19.8557745281651</c:v>
                </c:pt>
                <c:pt idx="203">
                  <c:v>-19.6557745281651</c:v>
                </c:pt>
                <c:pt idx="204">
                  <c:v>-19.4557745281651</c:v>
                </c:pt>
                <c:pt idx="205">
                  <c:v>-19.2557745281651</c:v>
                </c:pt>
                <c:pt idx="206">
                  <c:v>-19.0557745281651</c:v>
                </c:pt>
                <c:pt idx="207">
                  <c:v>-18.8557745281651</c:v>
                </c:pt>
                <c:pt idx="208">
                  <c:v>-18.6557745281651</c:v>
                </c:pt>
                <c:pt idx="209">
                  <c:v>-18.4557745281651</c:v>
                </c:pt>
                <c:pt idx="210">
                  <c:v>-18.2557745281651</c:v>
                </c:pt>
                <c:pt idx="211">
                  <c:v>-18.0557745281651</c:v>
                </c:pt>
                <c:pt idx="212">
                  <c:v>-17.8557745281651</c:v>
                </c:pt>
                <c:pt idx="213">
                  <c:v>-17.6557745281651</c:v>
                </c:pt>
                <c:pt idx="214">
                  <c:v>-17.4557745281651</c:v>
                </c:pt>
                <c:pt idx="215">
                  <c:v>-17.2557745281651</c:v>
                </c:pt>
                <c:pt idx="216">
                  <c:v>-17.0557745281651</c:v>
                </c:pt>
                <c:pt idx="217">
                  <c:v>-16.8557745281651</c:v>
                </c:pt>
                <c:pt idx="218">
                  <c:v>-16.6557745281651</c:v>
                </c:pt>
                <c:pt idx="219">
                  <c:v>-16.4557745281651</c:v>
                </c:pt>
                <c:pt idx="220">
                  <c:v>-16.2557745281651</c:v>
                </c:pt>
                <c:pt idx="221">
                  <c:v>-16.0557745281651</c:v>
                </c:pt>
                <c:pt idx="222">
                  <c:v>-15.8557745281651</c:v>
                </c:pt>
                <c:pt idx="223">
                  <c:v>-15.6557745281651</c:v>
                </c:pt>
                <c:pt idx="224">
                  <c:v>-15.4557745281651</c:v>
                </c:pt>
                <c:pt idx="225">
                  <c:v>-15.2557745281651</c:v>
                </c:pt>
                <c:pt idx="226">
                  <c:v>-15.0557745281651</c:v>
                </c:pt>
                <c:pt idx="227">
                  <c:v>-14.8557745281651</c:v>
                </c:pt>
                <c:pt idx="228">
                  <c:v>-14.6557745281651</c:v>
                </c:pt>
                <c:pt idx="229">
                  <c:v>-14.4557745281651</c:v>
                </c:pt>
                <c:pt idx="230">
                  <c:v>-14.2557745281651</c:v>
                </c:pt>
                <c:pt idx="231">
                  <c:v>-14.0557745281651</c:v>
                </c:pt>
                <c:pt idx="232">
                  <c:v>-13.8557745281651</c:v>
                </c:pt>
                <c:pt idx="233">
                  <c:v>-13.6557745281651</c:v>
                </c:pt>
                <c:pt idx="234">
                  <c:v>-13.4557745281651</c:v>
                </c:pt>
                <c:pt idx="235">
                  <c:v>-13.2557745281651</c:v>
                </c:pt>
                <c:pt idx="236">
                  <c:v>-13.0557745281651</c:v>
                </c:pt>
                <c:pt idx="237">
                  <c:v>-12.8557745281651</c:v>
                </c:pt>
                <c:pt idx="238">
                  <c:v>-12.6557745281651</c:v>
                </c:pt>
                <c:pt idx="239">
                  <c:v>-12.4557745281651</c:v>
                </c:pt>
                <c:pt idx="240">
                  <c:v>-12.2557745281651</c:v>
                </c:pt>
                <c:pt idx="241">
                  <c:v>-12.0557745281651</c:v>
                </c:pt>
                <c:pt idx="242">
                  <c:v>-11.8557745281651</c:v>
                </c:pt>
                <c:pt idx="243">
                  <c:v>-11.6557745281651</c:v>
                </c:pt>
                <c:pt idx="244">
                  <c:v>-11.4557745281651</c:v>
                </c:pt>
                <c:pt idx="245">
                  <c:v>-11.2557745281651</c:v>
                </c:pt>
                <c:pt idx="246">
                  <c:v>-11.0557745281651</c:v>
                </c:pt>
                <c:pt idx="247">
                  <c:v>-10.8557745281651</c:v>
                </c:pt>
                <c:pt idx="248">
                  <c:v>-10.6557745281651</c:v>
                </c:pt>
                <c:pt idx="249">
                  <c:v>-10.4557745281651</c:v>
                </c:pt>
                <c:pt idx="250">
                  <c:v>-10.2557745281651</c:v>
                </c:pt>
                <c:pt idx="251">
                  <c:v>-10.0557745281651</c:v>
                </c:pt>
                <c:pt idx="252">
                  <c:v>-9.85577452816514</c:v>
                </c:pt>
                <c:pt idx="253">
                  <c:v>-9.65577452816514</c:v>
                </c:pt>
                <c:pt idx="254">
                  <c:v>-9.45577452816514</c:v>
                </c:pt>
                <c:pt idx="255">
                  <c:v>-9.25577452816514</c:v>
                </c:pt>
                <c:pt idx="256">
                  <c:v>-9.05577452816514</c:v>
                </c:pt>
                <c:pt idx="257">
                  <c:v>-8.85577452816514</c:v>
                </c:pt>
                <c:pt idx="258">
                  <c:v>-8.65577452816514</c:v>
                </c:pt>
                <c:pt idx="259">
                  <c:v>-8.45577452816514</c:v>
                </c:pt>
                <c:pt idx="260">
                  <c:v>-8.25577452816514</c:v>
                </c:pt>
                <c:pt idx="261">
                  <c:v>-8.05577452816514</c:v>
                </c:pt>
                <c:pt idx="262">
                  <c:v>-7.85577452816514</c:v>
                </c:pt>
                <c:pt idx="263">
                  <c:v>-7.65577452816514</c:v>
                </c:pt>
                <c:pt idx="264">
                  <c:v>-7.45577452816514</c:v>
                </c:pt>
                <c:pt idx="265">
                  <c:v>-7.25577452816514</c:v>
                </c:pt>
                <c:pt idx="266">
                  <c:v>-7.05577452816514</c:v>
                </c:pt>
                <c:pt idx="267">
                  <c:v>-6.85577452816514</c:v>
                </c:pt>
                <c:pt idx="268">
                  <c:v>-6.65577452816514</c:v>
                </c:pt>
                <c:pt idx="269">
                  <c:v>-6.45577452816514</c:v>
                </c:pt>
                <c:pt idx="270">
                  <c:v>-6.25577452816514</c:v>
                </c:pt>
                <c:pt idx="271">
                  <c:v>-6.05577452816514</c:v>
                </c:pt>
                <c:pt idx="272">
                  <c:v>-5.85577452816514</c:v>
                </c:pt>
                <c:pt idx="273">
                  <c:v>-5.65577452816514</c:v>
                </c:pt>
                <c:pt idx="274">
                  <c:v>-5.45577452816514</c:v>
                </c:pt>
                <c:pt idx="275">
                  <c:v>-5.25577452816514</c:v>
                </c:pt>
                <c:pt idx="276">
                  <c:v>-5.05577452816514</c:v>
                </c:pt>
                <c:pt idx="277">
                  <c:v>-4.85577452816514</c:v>
                </c:pt>
                <c:pt idx="278">
                  <c:v>-4.65577452816514</c:v>
                </c:pt>
                <c:pt idx="279">
                  <c:v>-4.45577452816514</c:v>
                </c:pt>
                <c:pt idx="280">
                  <c:v>-4.25577452816514</c:v>
                </c:pt>
                <c:pt idx="281">
                  <c:v>-4.05577452816514</c:v>
                </c:pt>
                <c:pt idx="282">
                  <c:v>-3.85577452816514</c:v>
                </c:pt>
                <c:pt idx="283">
                  <c:v>-3.65577452816514</c:v>
                </c:pt>
                <c:pt idx="284">
                  <c:v>-3.45577452816514</c:v>
                </c:pt>
                <c:pt idx="285">
                  <c:v>-3.25577452816514</c:v>
                </c:pt>
                <c:pt idx="286">
                  <c:v>-3.05577452816514</c:v>
                </c:pt>
                <c:pt idx="287">
                  <c:v>-2.85577452816514</c:v>
                </c:pt>
                <c:pt idx="288">
                  <c:v>-2.65577452816514</c:v>
                </c:pt>
                <c:pt idx="289">
                  <c:v>-2.45577452816514</c:v>
                </c:pt>
                <c:pt idx="290">
                  <c:v>-2.25577452816514</c:v>
                </c:pt>
                <c:pt idx="291">
                  <c:v>-2.05577452816514</c:v>
                </c:pt>
                <c:pt idx="292">
                  <c:v>-1.85577452816514</c:v>
                </c:pt>
                <c:pt idx="293">
                  <c:v>-1.65577452816514</c:v>
                </c:pt>
                <c:pt idx="294">
                  <c:v>-1.45577452816514</c:v>
                </c:pt>
                <c:pt idx="295">
                  <c:v>-1.25577452816514</c:v>
                </c:pt>
                <c:pt idx="296">
                  <c:v>-1.05577452816514</c:v>
                </c:pt>
                <c:pt idx="297">
                  <c:v>-0.855774528165136</c:v>
                </c:pt>
                <c:pt idx="298">
                  <c:v>-0.655774528165136</c:v>
                </c:pt>
                <c:pt idx="299">
                  <c:v>-0.455774528165136</c:v>
                </c:pt>
                <c:pt idx="300">
                  <c:v>-0.255774528165136</c:v>
                </c:pt>
                <c:pt idx="301">
                  <c:v>-0.0557745281651363</c:v>
                </c:pt>
                <c:pt idx="302">
                  <c:v>0.144225471834864</c:v>
                </c:pt>
                <c:pt idx="303">
                  <c:v>0.344225471834864</c:v>
                </c:pt>
                <c:pt idx="304">
                  <c:v>0.544225471834864</c:v>
                </c:pt>
                <c:pt idx="305">
                  <c:v>0.744225471834864</c:v>
                </c:pt>
                <c:pt idx="306">
                  <c:v>0.944225471834864</c:v>
                </c:pt>
                <c:pt idx="307">
                  <c:v>1.14422547183486</c:v>
                </c:pt>
                <c:pt idx="308">
                  <c:v>1.34422547183486</c:v>
                </c:pt>
                <c:pt idx="309">
                  <c:v>1.54422547183486</c:v>
                </c:pt>
                <c:pt idx="310">
                  <c:v>1.74422547183486</c:v>
                </c:pt>
                <c:pt idx="311">
                  <c:v>1.94422547183486</c:v>
                </c:pt>
                <c:pt idx="312">
                  <c:v>2.14422547183486</c:v>
                </c:pt>
                <c:pt idx="313">
                  <c:v>2.34422547183486</c:v>
                </c:pt>
                <c:pt idx="314">
                  <c:v>2.54422547183486</c:v>
                </c:pt>
                <c:pt idx="315">
                  <c:v>2.74422547183486</c:v>
                </c:pt>
                <c:pt idx="316">
                  <c:v>2.94422547183486</c:v>
                </c:pt>
                <c:pt idx="317">
                  <c:v>3.14422547183486</c:v>
                </c:pt>
                <c:pt idx="318">
                  <c:v>3.34422547183486</c:v>
                </c:pt>
                <c:pt idx="319">
                  <c:v>3.54422547183487</c:v>
                </c:pt>
                <c:pt idx="320">
                  <c:v>3.74422547183487</c:v>
                </c:pt>
                <c:pt idx="321">
                  <c:v>3.94422547183487</c:v>
                </c:pt>
                <c:pt idx="322">
                  <c:v>4.14422547183487</c:v>
                </c:pt>
                <c:pt idx="323">
                  <c:v>4.34422547183487</c:v>
                </c:pt>
                <c:pt idx="324">
                  <c:v>4.54422547183487</c:v>
                </c:pt>
                <c:pt idx="325">
                  <c:v>4.74422547183487</c:v>
                </c:pt>
                <c:pt idx="326">
                  <c:v>4.94422547183487</c:v>
                </c:pt>
                <c:pt idx="327">
                  <c:v>5.14422547183487</c:v>
                </c:pt>
                <c:pt idx="328">
                  <c:v>5.34422547183487</c:v>
                </c:pt>
                <c:pt idx="329">
                  <c:v>5.54422547183487</c:v>
                </c:pt>
                <c:pt idx="330">
                  <c:v>5.74422547183487</c:v>
                </c:pt>
                <c:pt idx="331">
                  <c:v>5.94422547183487</c:v>
                </c:pt>
                <c:pt idx="332">
                  <c:v>6.14422547183487</c:v>
                </c:pt>
                <c:pt idx="333">
                  <c:v>6.34422547183487</c:v>
                </c:pt>
                <c:pt idx="334">
                  <c:v>6.53934102642235</c:v>
                </c:pt>
                <c:pt idx="335">
                  <c:v>6.69928912926248</c:v>
                </c:pt>
                <c:pt idx="336">
                  <c:v>6.85286571554902</c:v>
                </c:pt>
                <c:pt idx="337">
                  <c:v>6.96599509278472</c:v>
                </c:pt>
                <c:pt idx="338">
                  <c:v>7.07476050729265</c:v>
                </c:pt>
                <c:pt idx="339">
                  <c:v>7.13919046262588</c:v>
                </c:pt>
                <c:pt idx="340">
                  <c:v>7.20147493211417</c:v>
                </c:pt>
                <c:pt idx="341">
                  <c:v>7.21550769249491</c:v>
                </c:pt>
                <c:pt idx="342">
                  <c:v>7.229819430241</c:v>
                </c:pt>
                <c:pt idx="343">
                  <c:v>7.1919545819157</c:v>
                </c:pt>
                <c:pt idx="344">
                  <c:v>7.15699303277926</c:v>
                </c:pt>
                <c:pt idx="345">
                  <c:v>7.06594143874719</c:v>
                </c:pt>
                <c:pt idx="346">
                  <c:v>6.98060999761828</c:v>
                </c:pt>
                <c:pt idx="347">
                  <c:v>6.83530711001691</c:v>
                </c:pt>
                <c:pt idx="348">
                  <c:v>6.69872523290808</c:v>
                </c:pt>
                <c:pt idx="349">
                  <c:v>6.49834371406697</c:v>
                </c:pt>
                <c:pt idx="350">
                  <c:v>6.30985834152533</c:v>
                </c:pt>
                <c:pt idx="351">
                  <c:v>6.0538199080855</c:v>
                </c:pt>
                <c:pt idx="352">
                  <c:v>5.81301612143256</c:v>
                </c:pt>
                <c:pt idx="353">
                  <c:v>5.50100252703517</c:v>
                </c:pt>
                <c:pt idx="354">
                  <c:v>5.20771335919885</c:v>
                </c:pt>
                <c:pt idx="355">
                  <c:v>4.83967643281273</c:v>
                </c:pt>
                <c:pt idx="356">
                  <c:v>4.49399175720489</c:v>
                </c:pt>
                <c:pt idx="357">
                  <c:v>4.07016241619392</c:v>
                </c:pt>
                <c:pt idx="358">
                  <c:v>3.67243683921325</c:v>
                </c:pt>
                <c:pt idx="359">
                  <c:v>3.19333299874682</c:v>
                </c:pt>
                <c:pt idx="360">
                  <c:v>2.74419268405529</c:v>
                </c:pt>
                <c:pt idx="361">
                  <c:v>2.21062598744091</c:v>
                </c:pt>
                <c:pt idx="362">
                  <c:v>1.71097434317295</c:v>
                </c:pt>
                <c:pt idx="363">
                  <c:v>1.12405564113952</c:v>
                </c:pt>
                <c:pt idx="364">
                  <c:v>0.575077804656334</c:v>
                </c:pt>
                <c:pt idx="365">
                  <c:v>-0.063778684460937</c:v>
                </c:pt>
                <c:pt idx="366">
                  <c:v>-0.660612625766768</c:v>
                </c:pt>
                <c:pt idx="367">
                  <c:v>-1.34968653859959</c:v>
                </c:pt>
                <c:pt idx="368">
                  <c:v>-1.99261964761751</c:v>
                </c:pt>
                <c:pt idx="369">
                  <c:v>-2.72988313990441</c:v>
                </c:pt>
                <c:pt idx="370">
                  <c:v>-3.41687110365208</c:v>
                </c:pt>
                <c:pt idx="371">
                  <c:v>-4.19998900945102</c:v>
                </c:pt>
                <c:pt idx="372">
                  <c:v>-4.92870103369821</c:v>
                </c:pt>
                <c:pt idx="373">
                  <c:v>-5.75503256743526</c:v>
                </c:pt>
                <c:pt idx="374">
                  <c:v>-6.52285373377617</c:v>
                </c:pt>
                <c:pt idx="375">
                  <c:v>-7.38945577672543</c:v>
                </c:pt>
                <c:pt idx="376">
                  <c:v>-8.19349089780631</c:v>
                </c:pt>
                <c:pt idx="377">
                  <c:v>-9.0971229040197</c:v>
                </c:pt>
                <c:pt idx="378">
                  <c:v>-9.9342019062924</c:v>
                </c:pt>
                <c:pt idx="379">
                  <c:v>-10.8713324560326</c:v>
                </c:pt>
                <c:pt idx="380">
                  <c:v>-11.7380173127158</c:v>
                </c:pt>
                <c:pt idx="381">
                  <c:v>-12.7048323341137</c:v>
                </c:pt>
                <c:pt idx="382">
                  <c:v>-13.597425564024</c:v>
                </c:pt>
                <c:pt idx="383">
                  <c:v>-14.5898382360074</c:v>
                </c:pt>
                <c:pt idx="384">
                  <c:v>-15.5043929765965</c:v>
                </c:pt>
                <c:pt idx="385">
                  <c:v>-16.5180553181498</c:v>
                </c:pt>
                <c:pt idx="386">
                  <c:v>-17.4503869734777</c:v>
                </c:pt>
                <c:pt idx="387">
                  <c:v>-18.4807031160185</c:v>
                </c:pt>
                <c:pt idx="388">
                  <c:v>-19.4264025725372</c:v>
                </c:pt>
                <c:pt idx="389">
                  <c:v>-20.4685437036691</c:v>
                </c:pt>
                <c:pt idx="390">
                  <c:v>-21.4229920986149</c:v>
                </c:pt>
                <c:pt idx="391">
                  <c:v>-22.4719130567736</c:v>
                </c:pt>
                <c:pt idx="392">
                  <c:v>-23.4302980757034</c:v>
                </c:pt>
                <c:pt idx="393">
                  <c:v>-24.4807555662861</c:v>
                </c:pt>
                <c:pt idx="394">
                  <c:v>-25.4380892378818</c:v>
                </c:pt>
                <c:pt idx="395">
                  <c:v>-26.4846616323831</c:v>
                </c:pt>
                <c:pt idx="396">
                  <c:v>-27.4357995801188</c:v>
                </c:pt>
                <c:pt idx="397">
                  <c:v>-28.4729082506249</c:v>
                </c:pt>
                <c:pt idx="398">
                  <c:v>-29.4125703522923</c:v>
                </c:pt>
                <c:pt idx="399">
                  <c:v>-30.4345024844562</c:v>
                </c:pt>
                <c:pt idx="400">
                  <c:v>-31.3572948819062</c:v>
                </c:pt>
                <c:pt idx="401">
                  <c:v>-32.3582277002819</c:v>
                </c:pt>
                <c:pt idx="402">
                  <c:v>-33.2586660931135</c:v>
                </c:pt>
                <c:pt idx="403">
                  <c:v>-34.2326924235128</c:v>
                </c:pt>
                <c:pt idx="404">
                  <c:v>-35.1052265718628</c:v>
                </c:pt>
                <c:pt idx="405">
                  <c:v>-36.0463816562607</c:v>
                </c:pt>
                <c:pt idx="406">
                  <c:v>-36.8854210093684</c:v>
                </c:pt>
                <c:pt idx="407">
                  <c:v>-37.7877104798742</c:v>
                </c:pt>
                <c:pt idx="408">
                  <c:v>-38.5876508387549</c:v>
                </c:pt>
                <c:pt idx="409">
                  <c:v>-39.4450797483287</c:v>
                </c:pt>
                <c:pt idx="410">
                  <c:v>-40.2003308627385</c:v>
                </c:pt>
                <c:pt idx="411">
                  <c:v>-41.0069336617236</c:v>
                </c:pt>
                <c:pt idx="412">
                  <c:v>-41.7119476536823</c:v>
                </c:pt>
                <c:pt idx="413">
                  <c:v>-42.4618189928867</c:v>
                </c:pt>
                <c:pt idx="414">
                  <c:v>-43.1111194913898</c:v>
                </c:pt>
                <c:pt idx="415">
                  <c:v>-43.798445724443</c:v>
                </c:pt>
                <c:pt idx="416">
                  <c:v>-44.386657588688</c:v>
                </c:pt>
                <c:pt idx="417">
                  <c:v>-45.0057488387651</c:v>
                </c:pt>
                <c:pt idx="418">
                  <c:v>-45.5276283402899</c:v>
                </c:pt>
                <c:pt idx="419">
                  <c:v>-46.0729509890891</c:v>
                </c:pt>
                <c:pt idx="420">
                  <c:v>-46.5234163167121</c:v>
                </c:pt>
                <c:pt idx="421">
                  <c:v>-46.9896257668454</c:v>
                </c:pt>
                <c:pt idx="422">
                  <c:v>-47.3637877122636</c:v>
                </c:pt>
                <c:pt idx="423">
                  <c:v>-47.7457612680147</c:v>
                </c:pt>
                <c:pt idx="424">
                  <c:v>-48.0389539443932</c:v>
                </c:pt>
                <c:pt idx="425">
                  <c:v>-48.3318236501717</c:v>
                </c:pt>
                <c:pt idx="426">
                  <c:v>-48.5396350910986</c:v>
                </c:pt>
                <c:pt idx="427">
                  <c:v>-48.7388203619108</c:v>
                </c:pt>
                <c:pt idx="428">
                  <c:v>-48.85712284373</c:v>
                </c:pt>
                <c:pt idx="429">
                  <c:v>-48.9583627176468</c:v>
                </c:pt>
                <c:pt idx="430">
                  <c:v>-48.9833426444707</c:v>
                </c:pt>
                <c:pt idx="431">
                  <c:v>-48.9827274834413</c:v>
                </c:pt>
                <c:pt idx="432">
                  <c:v>-48.910914671109</c:v>
                </c:pt>
                <c:pt idx="433">
                  <c:v>-48.80491713359</c:v>
                </c:pt>
                <c:pt idx="434">
                  <c:v>-48.63321332653</c:v>
                </c:pt>
                <c:pt idx="435">
                  <c:v>-48.43321332653</c:v>
                </c:pt>
                <c:pt idx="436">
                  <c:v>-48.23321332653</c:v>
                </c:pt>
                <c:pt idx="437">
                  <c:v>-48.03321332653</c:v>
                </c:pt>
                <c:pt idx="438">
                  <c:v>-47.83321332653</c:v>
                </c:pt>
                <c:pt idx="439">
                  <c:v>-47.63321332653</c:v>
                </c:pt>
                <c:pt idx="440">
                  <c:v>-47.43321332653</c:v>
                </c:pt>
                <c:pt idx="441">
                  <c:v>-47.23321332653</c:v>
                </c:pt>
                <c:pt idx="442">
                  <c:v>-47.03321332653</c:v>
                </c:pt>
                <c:pt idx="443">
                  <c:v>-46.83321332653</c:v>
                </c:pt>
                <c:pt idx="444">
                  <c:v>-46.63321332653</c:v>
                </c:pt>
                <c:pt idx="445">
                  <c:v>-46.43321332653</c:v>
                </c:pt>
                <c:pt idx="446">
                  <c:v>-46.23321332653</c:v>
                </c:pt>
                <c:pt idx="447">
                  <c:v>-46.03321332653</c:v>
                </c:pt>
                <c:pt idx="448">
                  <c:v>-45.83321332653</c:v>
                </c:pt>
                <c:pt idx="449">
                  <c:v>-45.63321332653</c:v>
                </c:pt>
                <c:pt idx="450">
                  <c:v>-45.43321332653</c:v>
                </c:pt>
                <c:pt idx="451">
                  <c:v>-45.23321332653</c:v>
                </c:pt>
                <c:pt idx="452">
                  <c:v>-45.03321332653</c:v>
                </c:pt>
                <c:pt idx="453">
                  <c:v>-44.83321332653</c:v>
                </c:pt>
                <c:pt idx="454">
                  <c:v>-44.63321332653</c:v>
                </c:pt>
                <c:pt idx="455">
                  <c:v>-44.43321332653</c:v>
                </c:pt>
                <c:pt idx="456">
                  <c:v>-44.23321332653</c:v>
                </c:pt>
                <c:pt idx="457">
                  <c:v>-44.03321332653</c:v>
                </c:pt>
                <c:pt idx="458">
                  <c:v>-43.83321332653</c:v>
                </c:pt>
                <c:pt idx="459">
                  <c:v>-43.63321332653</c:v>
                </c:pt>
                <c:pt idx="460">
                  <c:v>-43.43321332653</c:v>
                </c:pt>
                <c:pt idx="461">
                  <c:v>-43.23321332653</c:v>
                </c:pt>
                <c:pt idx="462">
                  <c:v>-43.0332133265299</c:v>
                </c:pt>
                <c:pt idx="463">
                  <c:v>-42.8332133265299</c:v>
                </c:pt>
                <c:pt idx="464">
                  <c:v>-42.6332133265299</c:v>
                </c:pt>
                <c:pt idx="465">
                  <c:v>-42.4332133265299</c:v>
                </c:pt>
                <c:pt idx="466">
                  <c:v>-42.2332133265299</c:v>
                </c:pt>
                <c:pt idx="467">
                  <c:v>-42.0332133265299</c:v>
                </c:pt>
                <c:pt idx="468">
                  <c:v>-41.8332133265299</c:v>
                </c:pt>
                <c:pt idx="469">
                  <c:v>-41.6332133265299</c:v>
                </c:pt>
                <c:pt idx="470">
                  <c:v>-41.4332133265299</c:v>
                </c:pt>
                <c:pt idx="471">
                  <c:v>-41.2332133265299</c:v>
                </c:pt>
                <c:pt idx="472">
                  <c:v>-41.0332133265299</c:v>
                </c:pt>
                <c:pt idx="473">
                  <c:v>-40.8332133265299</c:v>
                </c:pt>
                <c:pt idx="474">
                  <c:v>-40.6332133265299</c:v>
                </c:pt>
                <c:pt idx="475">
                  <c:v>-40.4332133265299</c:v>
                </c:pt>
                <c:pt idx="476">
                  <c:v>-40.2332133265299</c:v>
                </c:pt>
                <c:pt idx="477">
                  <c:v>-40.0332133265299</c:v>
                </c:pt>
                <c:pt idx="478">
                  <c:v>-39.8332133265299</c:v>
                </c:pt>
                <c:pt idx="479">
                  <c:v>-39.6332133265299</c:v>
                </c:pt>
                <c:pt idx="480">
                  <c:v>-39.4332133265299</c:v>
                </c:pt>
                <c:pt idx="481">
                  <c:v>-39.2332133265299</c:v>
                </c:pt>
                <c:pt idx="482">
                  <c:v>-39.0332133265299</c:v>
                </c:pt>
                <c:pt idx="483">
                  <c:v>-38.8332133265299</c:v>
                </c:pt>
                <c:pt idx="484">
                  <c:v>-38.6332133265299</c:v>
                </c:pt>
                <c:pt idx="485">
                  <c:v>-38.4332133265299</c:v>
                </c:pt>
                <c:pt idx="486">
                  <c:v>-38.2332133265299</c:v>
                </c:pt>
                <c:pt idx="487">
                  <c:v>-38.0332133265299</c:v>
                </c:pt>
                <c:pt idx="488">
                  <c:v>-37.8332133265299</c:v>
                </c:pt>
                <c:pt idx="489">
                  <c:v>-37.6332133265299</c:v>
                </c:pt>
                <c:pt idx="490">
                  <c:v>-37.4332133265299</c:v>
                </c:pt>
                <c:pt idx="491">
                  <c:v>-37.2332133265299</c:v>
                </c:pt>
                <c:pt idx="492">
                  <c:v>-37.0332133265299</c:v>
                </c:pt>
                <c:pt idx="493">
                  <c:v>-36.8332133265299</c:v>
                </c:pt>
                <c:pt idx="494">
                  <c:v>-36.6332133265299</c:v>
                </c:pt>
                <c:pt idx="495">
                  <c:v>-36.4332133265299</c:v>
                </c:pt>
                <c:pt idx="496">
                  <c:v>-36.2332133265299</c:v>
                </c:pt>
                <c:pt idx="497">
                  <c:v>-36.0332133265299</c:v>
                </c:pt>
                <c:pt idx="498">
                  <c:v>-35.8332133265298</c:v>
                </c:pt>
                <c:pt idx="499">
                  <c:v>-35.6332133265298</c:v>
                </c:pt>
                <c:pt idx="500">
                  <c:v>-35.4332133265298</c:v>
                </c:pt>
                <c:pt idx="501">
                  <c:v>-35.2332133265298</c:v>
                </c:pt>
                <c:pt idx="502">
                  <c:v>-35.0332133265298</c:v>
                </c:pt>
                <c:pt idx="503">
                  <c:v>-34.8332133265298</c:v>
                </c:pt>
                <c:pt idx="504">
                  <c:v>-34.6332133265298</c:v>
                </c:pt>
                <c:pt idx="505">
                  <c:v>-34.4332133265298</c:v>
                </c:pt>
                <c:pt idx="506">
                  <c:v>-34.2332133265298</c:v>
                </c:pt>
                <c:pt idx="507">
                  <c:v>-34.0332133265298</c:v>
                </c:pt>
                <c:pt idx="508">
                  <c:v>-33.8332133265298</c:v>
                </c:pt>
                <c:pt idx="509">
                  <c:v>-33.6332133265298</c:v>
                </c:pt>
                <c:pt idx="510">
                  <c:v>-33.4332133265298</c:v>
                </c:pt>
                <c:pt idx="511">
                  <c:v>-33.2332133265298</c:v>
                </c:pt>
                <c:pt idx="512">
                  <c:v>-33.0332133265298</c:v>
                </c:pt>
                <c:pt idx="513">
                  <c:v>-32.8332133265298</c:v>
                </c:pt>
                <c:pt idx="514">
                  <c:v>-32.6332133265298</c:v>
                </c:pt>
                <c:pt idx="515">
                  <c:v>-32.4332133265298</c:v>
                </c:pt>
                <c:pt idx="516">
                  <c:v>-32.2332133265298</c:v>
                </c:pt>
                <c:pt idx="517">
                  <c:v>-32.0332133265298</c:v>
                </c:pt>
                <c:pt idx="518">
                  <c:v>-31.8332133265298</c:v>
                </c:pt>
                <c:pt idx="519">
                  <c:v>-31.6332133265298</c:v>
                </c:pt>
                <c:pt idx="520">
                  <c:v>-31.4332133265298</c:v>
                </c:pt>
                <c:pt idx="521">
                  <c:v>-31.2332133265298</c:v>
                </c:pt>
                <c:pt idx="522">
                  <c:v>-31.0332133265298</c:v>
                </c:pt>
                <c:pt idx="523">
                  <c:v>-30.8332133265298</c:v>
                </c:pt>
                <c:pt idx="524">
                  <c:v>-30.6332133265298</c:v>
                </c:pt>
                <c:pt idx="525">
                  <c:v>-30.4332133265298</c:v>
                </c:pt>
                <c:pt idx="526">
                  <c:v>-30.2332133265298</c:v>
                </c:pt>
                <c:pt idx="527">
                  <c:v>-30.0332133265298</c:v>
                </c:pt>
                <c:pt idx="528">
                  <c:v>-29.8332133265298</c:v>
                </c:pt>
                <c:pt idx="529">
                  <c:v>-29.6332133265298</c:v>
                </c:pt>
                <c:pt idx="530">
                  <c:v>-29.4332133265298</c:v>
                </c:pt>
                <c:pt idx="531">
                  <c:v>-29.2332133265298</c:v>
                </c:pt>
                <c:pt idx="532">
                  <c:v>-29.0332133265298</c:v>
                </c:pt>
                <c:pt idx="533">
                  <c:v>-28.8332133265298</c:v>
                </c:pt>
                <c:pt idx="534">
                  <c:v>-28.6332133265298</c:v>
                </c:pt>
                <c:pt idx="535">
                  <c:v>-28.4332133265298</c:v>
                </c:pt>
                <c:pt idx="536">
                  <c:v>-28.2332133265298</c:v>
                </c:pt>
                <c:pt idx="537">
                  <c:v>-28.0332133265298</c:v>
                </c:pt>
                <c:pt idx="538">
                  <c:v>-27.8332133265298</c:v>
                </c:pt>
                <c:pt idx="539">
                  <c:v>-27.6332133265298</c:v>
                </c:pt>
                <c:pt idx="540">
                  <c:v>-27.4332133265298</c:v>
                </c:pt>
                <c:pt idx="541">
                  <c:v>-27.2332133265298</c:v>
                </c:pt>
                <c:pt idx="542">
                  <c:v>-27.0332133265298</c:v>
                </c:pt>
                <c:pt idx="543">
                  <c:v>-26.8332133265298</c:v>
                </c:pt>
                <c:pt idx="544">
                  <c:v>-26.6332133265298</c:v>
                </c:pt>
                <c:pt idx="545">
                  <c:v>-26.4332133265298</c:v>
                </c:pt>
                <c:pt idx="546">
                  <c:v>-26.2332133265298</c:v>
                </c:pt>
                <c:pt idx="547">
                  <c:v>-26.0332133265298</c:v>
                </c:pt>
                <c:pt idx="548">
                  <c:v>-25.8332133265298</c:v>
                </c:pt>
                <c:pt idx="549">
                  <c:v>-25.6332133265298</c:v>
                </c:pt>
                <c:pt idx="550">
                  <c:v>-25.4332133265298</c:v>
                </c:pt>
                <c:pt idx="551">
                  <c:v>-25.2332133265298</c:v>
                </c:pt>
                <c:pt idx="552">
                  <c:v>-25.0332133265298</c:v>
                </c:pt>
                <c:pt idx="553">
                  <c:v>-24.8332133265298</c:v>
                </c:pt>
                <c:pt idx="554">
                  <c:v>-24.6332133265298</c:v>
                </c:pt>
                <c:pt idx="555">
                  <c:v>-24.4332133265298</c:v>
                </c:pt>
                <c:pt idx="556">
                  <c:v>-24.2332133265298</c:v>
                </c:pt>
                <c:pt idx="557">
                  <c:v>-24.0332133265298</c:v>
                </c:pt>
                <c:pt idx="558">
                  <c:v>-23.8332133265298</c:v>
                </c:pt>
                <c:pt idx="559">
                  <c:v>-23.6332133265298</c:v>
                </c:pt>
                <c:pt idx="560">
                  <c:v>-23.4332133265298</c:v>
                </c:pt>
                <c:pt idx="561">
                  <c:v>-23.2332133265298</c:v>
                </c:pt>
                <c:pt idx="562">
                  <c:v>-23.0332133265298</c:v>
                </c:pt>
                <c:pt idx="563">
                  <c:v>-22.8332133265298</c:v>
                </c:pt>
                <c:pt idx="564">
                  <c:v>-22.6332133265298</c:v>
                </c:pt>
                <c:pt idx="565">
                  <c:v>-22.4332133265298</c:v>
                </c:pt>
                <c:pt idx="566">
                  <c:v>-22.2332133265298</c:v>
                </c:pt>
                <c:pt idx="567">
                  <c:v>-22.0332133265298</c:v>
                </c:pt>
                <c:pt idx="568">
                  <c:v>-21.8332133265298</c:v>
                </c:pt>
                <c:pt idx="569">
                  <c:v>-21.6332133265298</c:v>
                </c:pt>
                <c:pt idx="570">
                  <c:v>-21.4332133265298</c:v>
                </c:pt>
                <c:pt idx="571">
                  <c:v>-21.2332133265298</c:v>
                </c:pt>
                <c:pt idx="572">
                  <c:v>-21.0332133265298</c:v>
                </c:pt>
                <c:pt idx="573">
                  <c:v>-20.8332133265298</c:v>
                </c:pt>
                <c:pt idx="574">
                  <c:v>-20.6332133265298</c:v>
                </c:pt>
                <c:pt idx="575">
                  <c:v>-20.4332133265298</c:v>
                </c:pt>
                <c:pt idx="576">
                  <c:v>-20.2332133265298</c:v>
                </c:pt>
                <c:pt idx="577">
                  <c:v>-20.0332133265298</c:v>
                </c:pt>
                <c:pt idx="578">
                  <c:v>-19.8332133265298</c:v>
                </c:pt>
                <c:pt idx="579">
                  <c:v>-19.6332133265298</c:v>
                </c:pt>
                <c:pt idx="580">
                  <c:v>-19.4332133265298</c:v>
                </c:pt>
                <c:pt idx="581">
                  <c:v>-19.2332133265298</c:v>
                </c:pt>
                <c:pt idx="582">
                  <c:v>-19.0332133265298</c:v>
                </c:pt>
                <c:pt idx="583">
                  <c:v>-18.8332133265298</c:v>
                </c:pt>
                <c:pt idx="584">
                  <c:v>-18.6332133265298</c:v>
                </c:pt>
                <c:pt idx="585">
                  <c:v>-18.4332133265298</c:v>
                </c:pt>
                <c:pt idx="586">
                  <c:v>-18.2332133265298</c:v>
                </c:pt>
                <c:pt idx="587">
                  <c:v>-18.0332133265298</c:v>
                </c:pt>
                <c:pt idx="588">
                  <c:v>-17.8332133265298</c:v>
                </c:pt>
                <c:pt idx="589">
                  <c:v>-17.6332133265298</c:v>
                </c:pt>
                <c:pt idx="590">
                  <c:v>-17.4332133265298</c:v>
                </c:pt>
                <c:pt idx="591">
                  <c:v>-17.2332133265298</c:v>
                </c:pt>
                <c:pt idx="592">
                  <c:v>-17.0332133265298</c:v>
                </c:pt>
                <c:pt idx="593">
                  <c:v>-16.8332133265298</c:v>
                </c:pt>
                <c:pt idx="594">
                  <c:v>-16.6332133265298</c:v>
                </c:pt>
                <c:pt idx="595">
                  <c:v>-16.4332133265298</c:v>
                </c:pt>
                <c:pt idx="596">
                  <c:v>-16.2332133265298</c:v>
                </c:pt>
                <c:pt idx="597">
                  <c:v>-16.0332133265298</c:v>
                </c:pt>
                <c:pt idx="598">
                  <c:v>-15.8332133265298</c:v>
                </c:pt>
                <c:pt idx="599">
                  <c:v>-15.633213326529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G$12:$G$611</c:f>
              <c:numCache>
                <c:formatCode>General</c:formatCode>
                <c:ptCount val="600"/>
                <c:pt idx="0">
                  <c:v>0.1</c:v>
                </c:pt>
                <c:pt idx="1">
                  <c:v>0.19975</c:v>
                </c:pt>
                <c:pt idx="2">
                  <c:v>0.299273125</c:v>
                </c:pt>
                <c:pt idx="3">
                  <c:v>0.3986904359375</c:v>
                </c:pt>
                <c:pt idx="4">
                  <c:v>0.498182439707031</c:v>
                </c:pt>
                <c:pt idx="5">
                  <c:v>0.597971728796358</c:v>
                </c:pt>
                <c:pt idx="6">
                  <c:v>0.697971728796358</c:v>
                </c:pt>
                <c:pt idx="7">
                  <c:v>0.797971728796358</c:v>
                </c:pt>
                <c:pt idx="8">
                  <c:v>0.897971728796357</c:v>
                </c:pt>
                <c:pt idx="9">
                  <c:v>0.997971728796357</c:v>
                </c:pt>
                <c:pt idx="10">
                  <c:v>1.09797172879636</c:v>
                </c:pt>
                <c:pt idx="11">
                  <c:v>1.19797172879636</c:v>
                </c:pt>
                <c:pt idx="12">
                  <c:v>1.29797172879636</c:v>
                </c:pt>
                <c:pt idx="13">
                  <c:v>1.39797172879636</c:v>
                </c:pt>
                <c:pt idx="14">
                  <c:v>1.49797172879636</c:v>
                </c:pt>
                <c:pt idx="15">
                  <c:v>1.59797172879636</c:v>
                </c:pt>
                <c:pt idx="16">
                  <c:v>1.69797172879636</c:v>
                </c:pt>
                <c:pt idx="17">
                  <c:v>1.79797172879636</c:v>
                </c:pt>
                <c:pt idx="18">
                  <c:v>1.89797172879636</c:v>
                </c:pt>
                <c:pt idx="19">
                  <c:v>1.99797172879636</c:v>
                </c:pt>
                <c:pt idx="20">
                  <c:v>2.09797172879636</c:v>
                </c:pt>
                <c:pt idx="21">
                  <c:v>2.19797172879636</c:v>
                </c:pt>
                <c:pt idx="22">
                  <c:v>2.29797172879636</c:v>
                </c:pt>
                <c:pt idx="23">
                  <c:v>2.39797172879636</c:v>
                </c:pt>
                <c:pt idx="24">
                  <c:v>2.49797172879636</c:v>
                </c:pt>
                <c:pt idx="25">
                  <c:v>2.59797172879636</c:v>
                </c:pt>
                <c:pt idx="26">
                  <c:v>2.69797172879636</c:v>
                </c:pt>
                <c:pt idx="27">
                  <c:v>2.79797172879636</c:v>
                </c:pt>
                <c:pt idx="28">
                  <c:v>2.89797172879636</c:v>
                </c:pt>
                <c:pt idx="29">
                  <c:v>2.99797172879636</c:v>
                </c:pt>
                <c:pt idx="30">
                  <c:v>3.09797172879636</c:v>
                </c:pt>
                <c:pt idx="31">
                  <c:v>3.19797172879636</c:v>
                </c:pt>
                <c:pt idx="32">
                  <c:v>3.29797172879636</c:v>
                </c:pt>
                <c:pt idx="33">
                  <c:v>3.39797172879636</c:v>
                </c:pt>
                <c:pt idx="34">
                  <c:v>3.49797172879636</c:v>
                </c:pt>
                <c:pt idx="35">
                  <c:v>3.59797172879636</c:v>
                </c:pt>
                <c:pt idx="36">
                  <c:v>3.69797172879636</c:v>
                </c:pt>
                <c:pt idx="37">
                  <c:v>3.79797172879636</c:v>
                </c:pt>
                <c:pt idx="38">
                  <c:v>3.89797172879636</c:v>
                </c:pt>
                <c:pt idx="39">
                  <c:v>3.99797172879636</c:v>
                </c:pt>
                <c:pt idx="40">
                  <c:v>4.09797172879636</c:v>
                </c:pt>
                <c:pt idx="41">
                  <c:v>4.19797172879636</c:v>
                </c:pt>
                <c:pt idx="42">
                  <c:v>4.29797172879636</c:v>
                </c:pt>
                <c:pt idx="43">
                  <c:v>4.39797172879636</c:v>
                </c:pt>
                <c:pt idx="44">
                  <c:v>4.49797172879636</c:v>
                </c:pt>
                <c:pt idx="45">
                  <c:v>4.59797172879636</c:v>
                </c:pt>
                <c:pt idx="46">
                  <c:v>4.69797172879636</c:v>
                </c:pt>
                <c:pt idx="47">
                  <c:v>4.79797172879636</c:v>
                </c:pt>
                <c:pt idx="48">
                  <c:v>4.89797172879636</c:v>
                </c:pt>
                <c:pt idx="49">
                  <c:v>4.99797172879636</c:v>
                </c:pt>
                <c:pt idx="50">
                  <c:v>5.09797172879636</c:v>
                </c:pt>
                <c:pt idx="51">
                  <c:v>5.19797172879636</c:v>
                </c:pt>
                <c:pt idx="52">
                  <c:v>5.29797172879636</c:v>
                </c:pt>
                <c:pt idx="53">
                  <c:v>5.39797172879636</c:v>
                </c:pt>
                <c:pt idx="54">
                  <c:v>5.49797172879635</c:v>
                </c:pt>
                <c:pt idx="55">
                  <c:v>5.59797172879635</c:v>
                </c:pt>
                <c:pt idx="56">
                  <c:v>5.69797172879635</c:v>
                </c:pt>
                <c:pt idx="57">
                  <c:v>5.79797172879635</c:v>
                </c:pt>
                <c:pt idx="58">
                  <c:v>5.89797172879635</c:v>
                </c:pt>
                <c:pt idx="59">
                  <c:v>5.99797172879635</c:v>
                </c:pt>
                <c:pt idx="60">
                  <c:v>6.09797172879635</c:v>
                </c:pt>
                <c:pt idx="61">
                  <c:v>6.19797172879635</c:v>
                </c:pt>
                <c:pt idx="62">
                  <c:v>6.29797172879635</c:v>
                </c:pt>
                <c:pt idx="63">
                  <c:v>6.39797172879635</c:v>
                </c:pt>
                <c:pt idx="64">
                  <c:v>6.49797172879635</c:v>
                </c:pt>
                <c:pt idx="65">
                  <c:v>6.59797172879635</c:v>
                </c:pt>
                <c:pt idx="66">
                  <c:v>6.69797172879635</c:v>
                </c:pt>
                <c:pt idx="67">
                  <c:v>6.79797172879635</c:v>
                </c:pt>
                <c:pt idx="68">
                  <c:v>6.89797172879635</c:v>
                </c:pt>
                <c:pt idx="69">
                  <c:v>6.99797172879635</c:v>
                </c:pt>
                <c:pt idx="70">
                  <c:v>7.09797172879635</c:v>
                </c:pt>
                <c:pt idx="71">
                  <c:v>7.19797172879635</c:v>
                </c:pt>
                <c:pt idx="72">
                  <c:v>7.29797172879635</c:v>
                </c:pt>
                <c:pt idx="73">
                  <c:v>7.39797172879635</c:v>
                </c:pt>
                <c:pt idx="74">
                  <c:v>7.49797172879635</c:v>
                </c:pt>
                <c:pt idx="75">
                  <c:v>7.59797172879635</c:v>
                </c:pt>
                <c:pt idx="76">
                  <c:v>7.69797172879635</c:v>
                </c:pt>
                <c:pt idx="77">
                  <c:v>7.79797172879635</c:v>
                </c:pt>
                <c:pt idx="78">
                  <c:v>7.89797172879635</c:v>
                </c:pt>
                <c:pt idx="79">
                  <c:v>7.99797172879635</c:v>
                </c:pt>
                <c:pt idx="80">
                  <c:v>8.09797172879635</c:v>
                </c:pt>
                <c:pt idx="81">
                  <c:v>8.19797172879635</c:v>
                </c:pt>
                <c:pt idx="82">
                  <c:v>8.29797172879635</c:v>
                </c:pt>
                <c:pt idx="83">
                  <c:v>8.39797172879634</c:v>
                </c:pt>
                <c:pt idx="84">
                  <c:v>8.49797172879634</c:v>
                </c:pt>
                <c:pt idx="85">
                  <c:v>8.59797172879634</c:v>
                </c:pt>
                <c:pt idx="86">
                  <c:v>8.69797172879634</c:v>
                </c:pt>
                <c:pt idx="87">
                  <c:v>8.79797172879634</c:v>
                </c:pt>
                <c:pt idx="88">
                  <c:v>8.89797172879634</c:v>
                </c:pt>
                <c:pt idx="89">
                  <c:v>8.99797172879634</c:v>
                </c:pt>
                <c:pt idx="90">
                  <c:v>9.09797172879634</c:v>
                </c:pt>
                <c:pt idx="91">
                  <c:v>9.19797172879634</c:v>
                </c:pt>
                <c:pt idx="92">
                  <c:v>9.29797172879634</c:v>
                </c:pt>
                <c:pt idx="93">
                  <c:v>9.39797172879634</c:v>
                </c:pt>
                <c:pt idx="94">
                  <c:v>9.49797172879634</c:v>
                </c:pt>
                <c:pt idx="95">
                  <c:v>9.59797172879634</c:v>
                </c:pt>
                <c:pt idx="96">
                  <c:v>9.69797172879634</c:v>
                </c:pt>
                <c:pt idx="97">
                  <c:v>9.79797172879634</c:v>
                </c:pt>
                <c:pt idx="98">
                  <c:v>9.89797172879634</c:v>
                </c:pt>
                <c:pt idx="99">
                  <c:v>9.99797172879634</c:v>
                </c:pt>
                <c:pt idx="100">
                  <c:v>10.0973511360108</c:v>
                </c:pt>
                <c:pt idx="101">
                  <c:v>10.1946829690212</c:v>
                </c:pt>
                <c:pt idx="102">
                  <c:v>10.2891551179428</c:v>
                </c:pt>
                <c:pt idx="103">
                  <c:v>10.3802492863638</c:v>
                </c:pt>
                <c:pt idx="104">
                  <c:v>10.4675886487062</c:v>
                </c:pt>
                <c:pt idx="105">
                  <c:v>10.5658685139977</c:v>
                </c:pt>
                <c:pt idx="106">
                  <c:v>10.6658685139977</c:v>
                </c:pt>
                <c:pt idx="107">
                  <c:v>10.7658685139977</c:v>
                </c:pt>
                <c:pt idx="108">
                  <c:v>10.8658685139977</c:v>
                </c:pt>
                <c:pt idx="109">
                  <c:v>10.9658685139977</c:v>
                </c:pt>
                <c:pt idx="110">
                  <c:v>11.0658685139977</c:v>
                </c:pt>
                <c:pt idx="111">
                  <c:v>11.1658685139977</c:v>
                </c:pt>
                <c:pt idx="112">
                  <c:v>11.2658685139977</c:v>
                </c:pt>
                <c:pt idx="113">
                  <c:v>11.3658685139977</c:v>
                </c:pt>
                <c:pt idx="114">
                  <c:v>11.4658685139977</c:v>
                </c:pt>
                <c:pt idx="115">
                  <c:v>11.5658685139977</c:v>
                </c:pt>
                <c:pt idx="116">
                  <c:v>11.6658685139977</c:v>
                </c:pt>
                <c:pt idx="117">
                  <c:v>11.7658685139977</c:v>
                </c:pt>
                <c:pt idx="118">
                  <c:v>11.8658685139977</c:v>
                </c:pt>
                <c:pt idx="119">
                  <c:v>11.9658685139977</c:v>
                </c:pt>
                <c:pt idx="120">
                  <c:v>12.0658685139977</c:v>
                </c:pt>
                <c:pt idx="121">
                  <c:v>12.1658685139977</c:v>
                </c:pt>
                <c:pt idx="122">
                  <c:v>12.2658685139977</c:v>
                </c:pt>
                <c:pt idx="123">
                  <c:v>12.3658685139977</c:v>
                </c:pt>
                <c:pt idx="124">
                  <c:v>12.4658685139977</c:v>
                </c:pt>
                <c:pt idx="125">
                  <c:v>12.5658685139977</c:v>
                </c:pt>
                <c:pt idx="126">
                  <c:v>12.6658685139977</c:v>
                </c:pt>
                <c:pt idx="127">
                  <c:v>12.7658685139977</c:v>
                </c:pt>
                <c:pt idx="128">
                  <c:v>12.8658685139977</c:v>
                </c:pt>
                <c:pt idx="129">
                  <c:v>12.9658685139977</c:v>
                </c:pt>
                <c:pt idx="130">
                  <c:v>13.0658685139977</c:v>
                </c:pt>
                <c:pt idx="131">
                  <c:v>13.1658685139977</c:v>
                </c:pt>
                <c:pt idx="132">
                  <c:v>13.2658685139977</c:v>
                </c:pt>
                <c:pt idx="133">
                  <c:v>13.3658685139977</c:v>
                </c:pt>
                <c:pt idx="134">
                  <c:v>13.4658685139977</c:v>
                </c:pt>
                <c:pt idx="135">
                  <c:v>13.5658685139977</c:v>
                </c:pt>
                <c:pt idx="136">
                  <c:v>13.6658685139977</c:v>
                </c:pt>
                <c:pt idx="137">
                  <c:v>13.7658685139977</c:v>
                </c:pt>
                <c:pt idx="138">
                  <c:v>13.8658685139977</c:v>
                </c:pt>
                <c:pt idx="139">
                  <c:v>13.9658685139977</c:v>
                </c:pt>
                <c:pt idx="140">
                  <c:v>14.0658685139977</c:v>
                </c:pt>
                <c:pt idx="141">
                  <c:v>14.1658685139977</c:v>
                </c:pt>
                <c:pt idx="142">
                  <c:v>14.2658685139977</c:v>
                </c:pt>
                <c:pt idx="143">
                  <c:v>14.3658685139977</c:v>
                </c:pt>
                <c:pt idx="144">
                  <c:v>14.4658685139977</c:v>
                </c:pt>
                <c:pt idx="145">
                  <c:v>14.5658685139977</c:v>
                </c:pt>
                <c:pt idx="146">
                  <c:v>14.6658685139977</c:v>
                </c:pt>
                <c:pt idx="147">
                  <c:v>14.7658685139977</c:v>
                </c:pt>
                <c:pt idx="148">
                  <c:v>14.8658685139977</c:v>
                </c:pt>
                <c:pt idx="149">
                  <c:v>14.9658685139977</c:v>
                </c:pt>
                <c:pt idx="150">
                  <c:v>15.0658685139977</c:v>
                </c:pt>
                <c:pt idx="151">
                  <c:v>15.1658685139977</c:v>
                </c:pt>
                <c:pt idx="152">
                  <c:v>15.2658685139977</c:v>
                </c:pt>
                <c:pt idx="153">
                  <c:v>15.3658685139977</c:v>
                </c:pt>
                <c:pt idx="154">
                  <c:v>15.4658685139977</c:v>
                </c:pt>
                <c:pt idx="155">
                  <c:v>15.5658685139977</c:v>
                </c:pt>
                <c:pt idx="156">
                  <c:v>15.6658685139977</c:v>
                </c:pt>
                <c:pt idx="157">
                  <c:v>15.7658685139977</c:v>
                </c:pt>
                <c:pt idx="158">
                  <c:v>15.8658685139977</c:v>
                </c:pt>
                <c:pt idx="159">
                  <c:v>15.9658685139977</c:v>
                </c:pt>
                <c:pt idx="160">
                  <c:v>16.0658685139977</c:v>
                </c:pt>
                <c:pt idx="161">
                  <c:v>16.1658685139977</c:v>
                </c:pt>
                <c:pt idx="162">
                  <c:v>16.2658685139977</c:v>
                </c:pt>
                <c:pt idx="163">
                  <c:v>16.3658685139977</c:v>
                </c:pt>
                <c:pt idx="164">
                  <c:v>16.4658685139977</c:v>
                </c:pt>
                <c:pt idx="165">
                  <c:v>16.5658685139977</c:v>
                </c:pt>
                <c:pt idx="166">
                  <c:v>16.6658685139977</c:v>
                </c:pt>
                <c:pt idx="167">
                  <c:v>16.7658685139977</c:v>
                </c:pt>
                <c:pt idx="168">
                  <c:v>16.8658685139977</c:v>
                </c:pt>
                <c:pt idx="169">
                  <c:v>16.9658685139977</c:v>
                </c:pt>
                <c:pt idx="170">
                  <c:v>17.0658685139977</c:v>
                </c:pt>
                <c:pt idx="171">
                  <c:v>17.1658685139977</c:v>
                </c:pt>
                <c:pt idx="172">
                  <c:v>17.2658685139977</c:v>
                </c:pt>
                <c:pt idx="173">
                  <c:v>17.3658685139977</c:v>
                </c:pt>
                <c:pt idx="174">
                  <c:v>17.4658685139977</c:v>
                </c:pt>
                <c:pt idx="175">
                  <c:v>17.5658685139978</c:v>
                </c:pt>
                <c:pt idx="176">
                  <c:v>17.6658685139978</c:v>
                </c:pt>
                <c:pt idx="177">
                  <c:v>17.7658685139978</c:v>
                </c:pt>
                <c:pt idx="178">
                  <c:v>17.8658685139978</c:v>
                </c:pt>
                <c:pt idx="179">
                  <c:v>17.9658685139978</c:v>
                </c:pt>
                <c:pt idx="180">
                  <c:v>18.0658685139978</c:v>
                </c:pt>
                <c:pt idx="181">
                  <c:v>18.1658685139978</c:v>
                </c:pt>
                <c:pt idx="182">
                  <c:v>18.2658685139978</c:v>
                </c:pt>
                <c:pt idx="183">
                  <c:v>18.3658685139978</c:v>
                </c:pt>
                <c:pt idx="184">
                  <c:v>18.4658685139978</c:v>
                </c:pt>
                <c:pt idx="185">
                  <c:v>18.5658685139978</c:v>
                </c:pt>
                <c:pt idx="186">
                  <c:v>18.6658685139978</c:v>
                </c:pt>
                <c:pt idx="187">
                  <c:v>18.7658685139978</c:v>
                </c:pt>
                <c:pt idx="188">
                  <c:v>18.8658685139978</c:v>
                </c:pt>
                <c:pt idx="189">
                  <c:v>18.9658685139978</c:v>
                </c:pt>
                <c:pt idx="190">
                  <c:v>19.0658685139978</c:v>
                </c:pt>
                <c:pt idx="191">
                  <c:v>19.1658685139978</c:v>
                </c:pt>
                <c:pt idx="192">
                  <c:v>19.2658685139978</c:v>
                </c:pt>
                <c:pt idx="193">
                  <c:v>19.3658685139978</c:v>
                </c:pt>
                <c:pt idx="194">
                  <c:v>19.4658685139978</c:v>
                </c:pt>
                <c:pt idx="195">
                  <c:v>19.5658685139978</c:v>
                </c:pt>
                <c:pt idx="196">
                  <c:v>19.6658685139978</c:v>
                </c:pt>
                <c:pt idx="197">
                  <c:v>19.7658685139978</c:v>
                </c:pt>
                <c:pt idx="198">
                  <c:v>19.8633148624113</c:v>
                </c:pt>
                <c:pt idx="199">
                  <c:v>19.9514131556981</c:v>
                </c:pt>
                <c:pt idx="200">
                  <c:v>20.0260258253392</c:v>
                </c:pt>
                <c:pt idx="201">
                  <c:v>20.0841876782336</c:v>
                </c:pt>
                <c:pt idx="202">
                  <c:v>20.1491763878713</c:v>
                </c:pt>
                <c:pt idx="203">
                  <c:v>20.2081304824488</c:v>
                </c:pt>
                <c:pt idx="204">
                  <c:v>20.3081304824488</c:v>
                </c:pt>
                <c:pt idx="205">
                  <c:v>20.4081304824488</c:v>
                </c:pt>
                <c:pt idx="206">
                  <c:v>20.5081304824488</c:v>
                </c:pt>
                <c:pt idx="207">
                  <c:v>20.6081304824488</c:v>
                </c:pt>
                <c:pt idx="208">
                  <c:v>20.7081304824488</c:v>
                </c:pt>
                <c:pt idx="209">
                  <c:v>20.8081304824488</c:v>
                </c:pt>
                <c:pt idx="210">
                  <c:v>20.9081304824488</c:v>
                </c:pt>
                <c:pt idx="211">
                  <c:v>21.0081304824489</c:v>
                </c:pt>
                <c:pt idx="212">
                  <c:v>21.1081304824489</c:v>
                </c:pt>
                <c:pt idx="213">
                  <c:v>21.2081304824489</c:v>
                </c:pt>
                <c:pt idx="214">
                  <c:v>21.3081304824489</c:v>
                </c:pt>
                <c:pt idx="215">
                  <c:v>21.4081304824489</c:v>
                </c:pt>
                <c:pt idx="216">
                  <c:v>21.5081304824489</c:v>
                </c:pt>
                <c:pt idx="217">
                  <c:v>21.6081304824489</c:v>
                </c:pt>
                <c:pt idx="218">
                  <c:v>21.7081304824489</c:v>
                </c:pt>
                <c:pt idx="219">
                  <c:v>21.8081304824489</c:v>
                </c:pt>
                <c:pt idx="220">
                  <c:v>21.9081304824489</c:v>
                </c:pt>
                <c:pt idx="221">
                  <c:v>22.0081304824489</c:v>
                </c:pt>
                <c:pt idx="222">
                  <c:v>22.1081304824489</c:v>
                </c:pt>
                <c:pt idx="223">
                  <c:v>22.2081304824489</c:v>
                </c:pt>
                <c:pt idx="224">
                  <c:v>22.3081304824489</c:v>
                </c:pt>
                <c:pt idx="225">
                  <c:v>22.4081304824489</c:v>
                </c:pt>
                <c:pt idx="226">
                  <c:v>22.5081304824489</c:v>
                </c:pt>
                <c:pt idx="227">
                  <c:v>22.6081304824489</c:v>
                </c:pt>
                <c:pt idx="228">
                  <c:v>22.7081304824489</c:v>
                </c:pt>
                <c:pt idx="229">
                  <c:v>22.8081304824489</c:v>
                </c:pt>
                <c:pt idx="230">
                  <c:v>22.9081304824489</c:v>
                </c:pt>
                <c:pt idx="231">
                  <c:v>23.0081304824489</c:v>
                </c:pt>
                <c:pt idx="232">
                  <c:v>23.1081304824489</c:v>
                </c:pt>
                <c:pt idx="233">
                  <c:v>23.2081304824489</c:v>
                </c:pt>
                <c:pt idx="234">
                  <c:v>23.3081304824489</c:v>
                </c:pt>
                <c:pt idx="235">
                  <c:v>23.4081304824489</c:v>
                </c:pt>
                <c:pt idx="236">
                  <c:v>23.5081304824489</c:v>
                </c:pt>
                <c:pt idx="237">
                  <c:v>23.6081304824489</c:v>
                </c:pt>
                <c:pt idx="238">
                  <c:v>23.7081304824489</c:v>
                </c:pt>
                <c:pt idx="239">
                  <c:v>23.8081304824489</c:v>
                </c:pt>
                <c:pt idx="240">
                  <c:v>23.9081304824489</c:v>
                </c:pt>
                <c:pt idx="241">
                  <c:v>24.0081304824489</c:v>
                </c:pt>
                <c:pt idx="242">
                  <c:v>24.1081304824489</c:v>
                </c:pt>
                <c:pt idx="243">
                  <c:v>24.2081304824489</c:v>
                </c:pt>
                <c:pt idx="244">
                  <c:v>24.3081304824489</c:v>
                </c:pt>
                <c:pt idx="245">
                  <c:v>24.4081304824489</c:v>
                </c:pt>
                <c:pt idx="246">
                  <c:v>24.5081304824489</c:v>
                </c:pt>
                <c:pt idx="247">
                  <c:v>24.6081304824489</c:v>
                </c:pt>
                <c:pt idx="248">
                  <c:v>24.7081304824489</c:v>
                </c:pt>
                <c:pt idx="249">
                  <c:v>24.8081304824489</c:v>
                </c:pt>
                <c:pt idx="250">
                  <c:v>24.9081304824489</c:v>
                </c:pt>
                <c:pt idx="251">
                  <c:v>25.0081304824489</c:v>
                </c:pt>
                <c:pt idx="252">
                  <c:v>25.1081304824489</c:v>
                </c:pt>
                <c:pt idx="253">
                  <c:v>25.2081304824489</c:v>
                </c:pt>
                <c:pt idx="254">
                  <c:v>25.3081304824489</c:v>
                </c:pt>
                <c:pt idx="255">
                  <c:v>25.4081304824489</c:v>
                </c:pt>
                <c:pt idx="256">
                  <c:v>25.5081304824489</c:v>
                </c:pt>
                <c:pt idx="257">
                  <c:v>25.6081304824489</c:v>
                </c:pt>
                <c:pt idx="258">
                  <c:v>25.7081304824489</c:v>
                </c:pt>
                <c:pt idx="259">
                  <c:v>25.8081304824489</c:v>
                </c:pt>
                <c:pt idx="260">
                  <c:v>25.9081304824489</c:v>
                </c:pt>
                <c:pt idx="261">
                  <c:v>26.0081304824489</c:v>
                </c:pt>
                <c:pt idx="262">
                  <c:v>26.1081304824489</c:v>
                </c:pt>
                <c:pt idx="263">
                  <c:v>26.2081304824489</c:v>
                </c:pt>
                <c:pt idx="264">
                  <c:v>26.3081304824489</c:v>
                </c:pt>
                <c:pt idx="265">
                  <c:v>26.4081304824489</c:v>
                </c:pt>
                <c:pt idx="266">
                  <c:v>26.5081304824489</c:v>
                </c:pt>
                <c:pt idx="267">
                  <c:v>26.6081304824489</c:v>
                </c:pt>
                <c:pt idx="268">
                  <c:v>26.6613919907788</c:v>
                </c:pt>
                <c:pt idx="269">
                  <c:v>26.6238483176944</c:v>
                </c:pt>
                <c:pt idx="270">
                  <c:v>26.52662220747</c:v>
                </c:pt>
                <c:pt idx="271">
                  <c:v>26.3230105349221</c:v>
                </c:pt>
                <c:pt idx="272">
                  <c:v>26.0687719196643</c:v>
                </c:pt>
                <c:pt idx="273">
                  <c:v>25.7042775530972</c:v>
                </c:pt>
                <c:pt idx="274">
                  <c:v>25.2987472109758</c:v>
                </c:pt>
                <c:pt idx="275">
                  <c:v>24.7800001501383</c:v>
                </c:pt>
                <c:pt idx="276">
                  <c:v>24.2302404419674</c:v>
                </c:pt>
                <c:pt idx="277">
                  <c:v>23.5652265347639</c:v>
                </c:pt>
                <c:pt idx="278">
                  <c:v>22.8795502565837</c:v>
                </c:pt>
                <c:pt idx="279">
                  <c:v>22.0775109856255</c:v>
                </c:pt>
                <c:pt idx="280">
                  <c:v>21.2653799007512</c:v>
                </c:pt>
                <c:pt idx="281">
                  <c:v>20.3367019602228</c:v>
                </c:pt>
                <c:pt idx="282">
                  <c:v>19.4086161618203</c:v>
                </c:pt>
                <c:pt idx="283">
                  <c:v>18.3647120592218</c:v>
                </c:pt>
                <c:pt idx="284">
                  <c:v>17.3320913816053</c:v>
                </c:pt>
                <c:pt idx="285">
                  <c:v>16.1852723627384</c:v>
                </c:pt>
                <c:pt idx="286">
                  <c:v>15.0603311139081</c:v>
                </c:pt>
                <c:pt idx="287">
                  <c:v>13.8236737597559</c:v>
                </c:pt>
                <c:pt idx="288">
                  <c:v>12.6192900889119</c:v>
                </c:pt>
                <c:pt idx="289">
                  <c:v>11.3064979695865</c:v>
                </c:pt>
                <c:pt idx="290">
                  <c:v>10.0360792113034</c:v>
                </c:pt>
                <c:pt idx="291">
                  <c:v>8.66134100489086</c:v>
                </c:pt>
                <c:pt idx="292">
                  <c:v>7.33868635628677</c:v>
                </c:pt>
                <c:pt idx="293">
                  <c:v>5.91653184923994</c:v>
                </c:pt>
                <c:pt idx="294">
                  <c:v>4.55569373792235</c:v>
                </c:pt>
                <c:pt idx="295">
                  <c:v>3.10084911879286</c:v>
                </c:pt>
                <c:pt idx="296">
                  <c:v>1.71599460782287</c:v>
                </c:pt>
                <c:pt idx="297">
                  <c:v>0.243238447882241</c:v>
                </c:pt>
                <c:pt idx="298">
                  <c:v>-1.15148800018106</c:v>
                </c:pt>
                <c:pt idx="299">
                  <c:v>-2.62746671710522</c:v>
                </c:pt>
                <c:pt idx="300">
                  <c:v>-4.01807783139041</c:v>
                </c:pt>
                <c:pt idx="301">
                  <c:v>-5.48281831120602</c:v>
                </c:pt>
                <c:pt idx="302">
                  <c:v>-6.85561472125284</c:v>
                </c:pt>
                <c:pt idx="303">
                  <c:v>-8.29501833084865</c:v>
                </c:pt>
                <c:pt idx="304">
                  <c:v>-9.63671421413755</c:v>
                </c:pt>
                <c:pt idx="305">
                  <c:v>-11.0371726249636</c:v>
                </c:pt>
                <c:pt idx="306">
                  <c:v>-12.3350151836858</c:v>
                </c:pt>
                <c:pt idx="307">
                  <c:v>-13.6835315678481</c:v>
                </c:pt>
                <c:pt idx="308">
                  <c:v>-14.9254133038826</c:v>
                </c:pt>
                <c:pt idx="309">
                  <c:v>-16.2097155490579</c:v>
                </c:pt>
                <c:pt idx="310">
                  <c:v>-17.3842783931018</c:v>
                </c:pt>
                <c:pt idx="311">
                  <c:v>-18.592923397044</c:v>
                </c:pt>
                <c:pt idx="312">
                  <c:v>-19.6896538422965</c:v>
                </c:pt>
                <c:pt idx="313">
                  <c:v>-20.8121220494652</c:v>
                </c:pt>
                <c:pt idx="314">
                  <c:v>-21.8214365411518</c:v>
                </c:pt>
                <c:pt idx="315">
                  <c:v>-22.8482159919439</c:v>
                </c:pt>
                <c:pt idx="316">
                  <c:v>-23.7615359302166</c:v>
                </c:pt>
                <c:pt idx="317">
                  <c:v>-24.6841952062826</c:v>
                </c:pt>
                <c:pt idx="318">
                  <c:v>-25.4940110305297</c:v>
                </c:pt>
                <c:pt idx="319">
                  <c:v>-26.3052605965426</c:v>
                </c:pt>
                <c:pt idx="320">
                  <c:v>-27.0051845327635</c:v>
                </c:pt>
                <c:pt idx="321">
                  <c:v>-27.6989260945917</c:v>
                </c:pt>
                <c:pt idx="322">
                  <c:v>-28.283733263092</c:v>
                </c:pt>
                <c:pt idx="323">
                  <c:v>-28.855096883425</c:v>
                </c:pt>
                <c:pt idx="324">
                  <c:v>-29.3207545805328</c:v>
                </c:pt>
                <c:pt idx="325">
                  <c:v>-29.7661234144298</c:v>
                </c:pt>
                <c:pt idx="326">
                  <c:v>-30.1098084980958</c:v>
                </c:pt>
                <c:pt idx="327">
                  <c:v>-30.4268311315143</c:v>
                </c:pt>
                <c:pt idx="328">
                  <c:v>-30.6469355554331</c:v>
                </c:pt>
                <c:pt idx="329">
                  <c:v>-30.83452604841</c:v>
                </c:pt>
                <c:pt idx="330">
                  <c:v>-30.9306507016171</c:v>
                </c:pt>
                <c:pt idx="331">
                  <c:v>-30.9889765533171</c:v>
                </c:pt>
                <c:pt idx="332">
                  <c:v>-30.9619136710489</c:v>
                </c:pt>
                <c:pt idx="333">
                  <c:v>-30.8923720353217</c:v>
                </c:pt>
                <c:pt idx="334">
                  <c:v>-30.7923720353217</c:v>
                </c:pt>
                <c:pt idx="335">
                  <c:v>-30.6923720353217</c:v>
                </c:pt>
                <c:pt idx="336">
                  <c:v>-30.5923720353217</c:v>
                </c:pt>
                <c:pt idx="337">
                  <c:v>-30.4923720353217</c:v>
                </c:pt>
                <c:pt idx="338">
                  <c:v>-30.3923720353217</c:v>
                </c:pt>
                <c:pt idx="339">
                  <c:v>-30.2923720353217</c:v>
                </c:pt>
                <c:pt idx="340">
                  <c:v>-30.1923720353217</c:v>
                </c:pt>
                <c:pt idx="341">
                  <c:v>-30.0923720353217</c:v>
                </c:pt>
                <c:pt idx="342">
                  <c:v>-29.9923720353217</c:v>
                </c:pt>
                <c:pt idx="343">
                  <c:v>-29.8923720353217</c:v>
                </c:pt>
                <c:pt idx="344">
                  <c:v>-29.7923720353217</c:v>
                </c:pt>
                <c:pt idx="345">
                  <c:v>-29.6923720353217</c:v>
                </c:pt>
                <c:pt idx="346">
                  <c:v>-29.5923720353217</c:v>
                </c:pt>
                <c:pt idx="347">
                  <c:v>-29.4923720353217</c:v>
                </c:pt>
                <c:pt idx="348">
                  <c:v>-29.3923720353217</c:v>
                </c:pt>
                <c:pt idx="349">
                  <c:v>-29.2923720353217</c:v>
                </c:pt>
                <c:pt idx="350">
                  <c:v>-29.1923720353217</c:v>
                </c:pt>
                <c:pt idx="351">
                  <c:v>-29.0923720353217</c:v>
                </c:pt>
                <c:pt idx="352">
                  <c:v>-28.9923720353217</c:v>
                </c:pt>
                <c:pt idx="353">
                  <c:v>-28.8923720353217</c:v>
                </c:pt>
                <c:pt idx="354">
                  <c:v>-28.7923720353217</c:v>
                </c:pt>
                <c:pt idx="355">
                  <c:v>-28.6923720353217</c:v>
                </c:pt>
                <c:pt idx="356">
                  <c:v>-28.5923720353217</c:v>
                </c:pt>
                <c:pt idx="357">
                  <c:v>-28.4923720353217</c:v>
                </c:pt>
                <c:pt idx="358">
                  <c:v>-28.3923720353217</c:v>
                </c:pt>
                <c:pt idx="359">
                  <c:v>-28.2923720353217</c:v>
                </c:pt>
                <c:pt idx="360">
                  <c:v>-28.1923720353217</c:v>
                </c:pt>
                <c:pt idx="361">
                  <c:v>-28.0923720353217</c:v>
                </c:pt>
                <c:pt idx="362">
                  <c:v>-27.9923720353216</c:v>
                </c:pt>
                <c:pt idx="363">
                  <c:v>-27.8923720353216</c:v>
                </c:pt>
                <c:pt idx="364">
                  <c:v>-27.7923720353216</c:v>
                </c:pt>
                <c:pt idx="365">
                  <c:v>-27.6923720353216</c:v>
                </c:pt>
                <c:pt idx="366">
                  <c:v>-27.5923720353216</c:v>
                </c:pt>
                <c:pt idx="367">
                  <c:v>-27.4923720353216</c:v>
                </c:pt>
                <c:pt idx="368">
                  <c:v>-27.3923720353216</c:v>
                </c:pt>
                <c:pt idx="369">
                  <c:v>-27.2923720353216</c:v>
                </c:pt>
                <c:pt idx="370">
                  <c:v>-27.1923720353216</c:v>
                </c:pt>
                <c:pt idx="371">
                  <c:v>-27.0923720353216</c:v>
                </c:pt>
                <c:pt idx="372">
                  <c:v>-26.9923720353216</c:v>
                </c:pt>
                <c:pt idx="373">
                  <c:v>-26.8923720353216</c:v>
                </c:pt>
                <c:pt idx="374">
                  <c:v>-26.7923720353216</c:v>
                </c:pt>
                <c:pt idx="375">
                  <c:v>-26.6923720353216</c:v>
                </c:pt>
                <c:pt idx="376">
                  <c:v>-26.5923720353216</c:v>
                </c:pt>
                <c:pt idx="377">
                  <c:v>-26.4923720353216</c:v>
                </c:pt>
                <c:pt idx="378">
                  <c:v>-26.3923720353216</c:v>
                </c:pt>
                <c:pt idx="379">
                  <c:v>-26.2923720353216</c:v>
                </c:pt>
                <c:pt idx="380">
                  <c:v>-26.1923720353216</c:v>
                </c:pt>
                <c:pt idx="381">
                  <c:v>-26.0923720353216</c:v>
                </c:pt>
                <c:pt idx="382">
                  <c:v>-25.9923720353216</c:v>
                </c:pt>
                <c:pt idx="383">
                  <c:v>-25.8923720353216</c:v>
                </c:pt>
                <c:pt idx="384">
                  <c:v>-25.7923720353216</c:v>
                </c:pt>
                <c:pt idx="385">
                  <c:v>-25.6923720353216</c:v>
                </c:pt>
                <c:pt idx="386">
                  <c:v>-25.5923720353216</c:v>
                </c:pt>
                <c:pt idx="387">
                  <c:v>-25.4923720353216</c:v>
                </c:pt>
                <c:pt idx="388">
                  <c:v>-25.3923720353216</c:v>
                </c:pt>
                <c:pt idx="389">
                  <c:v>-25.2923720353216</c:v>
                </c:pt>
                <c:pt idx="390">
                  <c:v>-25.1923720353216</c:v>
                </c:pt>
                <c:pt idx="391">
                  <c:v>-25.0923720353216</c:v>
                </c:pt>
                <c:pt idx="392">
                  <c:v>-24.9923720353216</c:v>
                </c:pt>
                <c:pt idx="393">
                  <c:v>-24.8923720353216</c:v>
                </c:pt>
                <c:pt idx="394">
                  <c:v>-24.7923720353216</c:v>
                </c:pt>
                <c:pt idx="395">
                  <c:v>-24.6923720353216</c:v>
                </c:pt>
                <c:pt idx="396">
                  <c:v>-24.5923720353216</c:v>
                </c:pt>
                <c:pt idx="397">
                  <c:v>-24.4923720353216</c:v>
                </c:pt>
                <c:pt idx="398">
                  <c:v>-24.3923720353216</c:v>
                </c:pt>
                <c:pt idx="399">
                  <c:v>-24.2923720353216</c:v>
                </c:pt>
                <c:pt idx="400">
                  <c:v>-24.1923720353216</c:v>
                </c:pt>
                <c:pt idx="401">
                  <c:v>-24.0923720353216</c:v>
                </c:pt>
                <c:pt idx="402">
                  <c:v>-23.9923720353216</c:v>
                </c:pt>
                <c:pt idx="403">
                  <c:v>-23.8923720353216</c:v>
                </c:pt>
                <c:pt idx="404">
                  <c:v>-23.7923720353216</c:v>
                </c:pt>
                <c:pt idx="405">
                  <c:v>-23.6923720353216</c:v>
                </c:pt>
                <c:pt idx="406">
                  <c:v>-23.5923720353216</c:v>
                </c:pt>
                <c:pt idx="407">
                  <c:v>-23.4923720353216</c:v>
                </c:pt>
                <c:pt idx="408">
                  <c:v>-23.3923720353216</c:v>
                </c:pt>
                <c:pt idx="409">
                  <c:v>-23.2923720353216</c:v>
                </c:pt>
                <c:pt idx="410">
                  <c:v>-23.1923720353216</c:v>
                </c:pt>
                <c:pt idx="411">
                  <c:v>-23.0923720353216</c:v>
                </c:pt>
                <c:pt idx="412">
                  <c:v>-22.9923720353216</c:v>
                </c:pt>
                <c:pt idx="413">
                  <c:v>-22.8923720353216</c:v>
                </c:pt>
                <c:pt idx="414">
                  <c:v>-22.7923720353216</c:v>
                </c:pt>
                <c:pt idx="415">
                  <c:v>-22.6923720353216</c:v>
                </c:pt>
                <c:pt idx="416">
                  <c:v>-22.5923720353216</c:v>
                </c:pt>
                <c:pt idx="417">
                  <c:v>-22.4923720353216</c:v>
                </c:pt>
                <c:pt idx="418">
                  <c:v>-22.3923720353216</c:v>
                </c:pt>
                <c:pt idx="419">
                  <c:v>-22.2923720353216</c:v>
                </c:pt>
                <c:pt idx="420">
                  <c:v>-22.1923720353216</c:v>
                </c:pt>
                <c:pt idx="421">
                  <c:v>-22.0923720353216</c:v>
                </c:pt>
                <c:pt idx="422">
                  <c:v>-21.9923720353216</c:v>
                </c:pt>
                <c:pt idx="423">
                  <c:v>-21.8923720353216</c:v>
                </c:pt>
                <c:pt idx="424">
                  <c:v>-21.7923720353216</c:v>
                </c:pt>
                <c:pt idx="425">
                  <c:v>-21.6923720353216</c:v>
                </c:pt>
                <c:pt idx="426">
                  <c:v>-21.5923720353216</c:v>
                </c:pt>
                <c:pt idx="427">
                  <c:v>-21.4923720353216</c:v>
                </c:pt>
                <c:pt idx="428">
                  <c:v>-21.3923720353216</c:v>
                </c:pt>
                <c:pt idx="429">
                  <c:v>-21.2923720353216</c:v>
                </c:pt>
                <c:pt idx="430">
                  <c:v>-21.1923720353216</c:v>
                </c:pt>
                <c:pt idx="431">
                  <c:v>-21.0923720353216</c:v>
                </c:pt>
                <c:pt idx="432">
                  <c:v>-20.9923720353215</c:v>
                </c:pt>
                <c:pt idx="433">
                  <c:v>-20.8923720353215</c:v>
                </c:pt>
                <c:pt idx="434">
                  <c:v>-20.7923720353215</c:v>
                </c:pt>
                <c:pt idx="435">
                  <c:v>-20.6923720353215</c:v>
                </c:pt>
                <c:pt idx="436">
                  <c:v>-20.5923720353215</c:v>
                </c:pt>
                <c:pt idx="437">
                  <c:v>-20.4923720353215</c:v>
                </c:pt>
                <c:pt idx="438">
                  <c:v>-20.3923720353215</c:v>
                </c:pt>
                <c:pt idx="439">
                  <c:v>-20.2923720353215</c:v>
                </c:pt>
                <c:pt idx="440">
                  <c:v>-20.1923720353215</c:v>
                </c:pt>
                <c:pt idx="441">
                  <c:v>-20.0923720353215</c:v>
                </c:pt>
                <c:pt idx="442">
                  <c:v>-19.9923720353215</c:v>
                </c:pt>
                <c:pt idx="443">
                  <c:v>-19.8923720353215</c:v>
                </c:pt>
                <c:pt idx="444">
                  <c:v>-19.7923720353215</c:v>
                </c:pt>
                <c:pt idx="445">
                  <c:v>-19.6923720353215</c:v>
                </c:pt>
                <c:pt idx="446">
                  <c:v>-19.5923720353215</c:v>
                </c:pt>
                <c:pt idx="447">
                  <c:v>-19.4923720353215</c:v>
                </c:pt>
                <c:pt idx="448">
                  <c:v>-19.3923720353215</c:v>
                </c:pt>
                <c:pt idx="449">
                  <c:v>-19.2923720353215</c:v>
                </c:pt>
                <c:pt idx="450">
                  <c:v>-19.1923720353215</c:v>
                </c:pt>
                <c:pt idx="451">
                  <c:v>-19.0923720353215</c:v>
                </c:pt>
                <c:pt idx="452">
                  <c:v>-18.9923720353215</c:v>
                </c:pt>
                <c:pt idx="453">
                  <c:v>-18.8923720353215</c:v>
                </c:pt>
                <c:pt idx="454">
                  <c:v>-18.7923720353215</c:v>
                </c:pt>
                <c:pt idx="455">
                  <c:v>-18.6923720353215</c:v>
                </c:pt>
                <c:pt idx="456">
                  <c:v>-18.5923720353215</c:v>
                </c:pt>
                <c:pt idx="457">
                  <c:v>-18.4923720353215</c:v>
                </c:pt>
                <c:pt idx="458">
                  <c:v>-18.3923720353215</c:v>
                </c:pt>
                <c:pt idx="459">
                  <c:v>-18.2923720353215</c:v>
                </c:pt>
                <c:pt idx="460">
                  <c:v>-18.1923720353215</c:v>
                </c:pt>
                <c:pt idx="461">
                  <c:v>-18.0923720353215</c:v>
                </c:pt>
                <c:pt idx="462">
                  <c:v>-17.9923720353215</c:v>
                </c:pt>
                <c:pt idx="463">
                  <c:v>-17.8923720353215</c:v>
                </c:pt>
                <c:pt idx="464">
                  <c:v>-17.7923720353215</c:v>
                </c:pt>
                <c:pt idx="465">
                  <c:v>-17.6923720353215</c:v>
                </c:pt>
                <c:pt idx="466">
                  <c:v>-17.5923720353215</c:v>
                </c:pt>
                <c:pt idx="467">
                  <c:v>-17.4923720353215</c:v>
                </c:pt>
                <c:pt idx="468">
                  <c:v>-17.3923720353215</c:v>
                </c:pt>
                <c:pt idx="469">
                  <c:v>-17.2923720353215</c:v>
                </c:pt>
                <c:pt idx="470">
                  <c:v>-17.1923720353215</c:v>
                </c:pt>
                <c:pt idx="471">
                  <c:v>-17.0923720353215</c:v>
                </c:pt>
                <c:pt idx="472">
                  <c:v>-16.9923720353215</c:v>
                </c:pt>
                <c:pt idx="473">
                  <c:v>-16.8923720353215</c:v>
                </c:pt>
                <c:pt idx="474">
                  <c:v>-16.7923720353215</c:v>
                </c:pt>
                <c:pt idx="475">
                  <c:v>-16.6923720353215</c:v>
                </c:pt>
                <c:pt idx="476">
                  <c:v>-16.5923720353215</c:v>
                </c:pt>
                <c:pt idx="477">
                  <c:v>-16.4923720353215</c:v>
                </c:pt>
                <c:pt idx="478">
                  <c:v>-16.3923720353215</c:v>
                </c:pt>
                <c:pt idx="479">
                  <c:v>-16.2923720353215</c:v>
                </c:pt>
                <c:pt idx="480">
                  <c:v>-16.1923720353215</c:v>
                </c:pt>
                <c:pt idx="481">
                  <c:v>-16.0923720353215</c:v>
                </c:pt>
                <c:pt idx="482">
                  <c:v>-15.9923720353215</c:v>
                </c:pt>
                <c:pt idx="483">
                  <c:v>-15.8923720353215</c:v>
                </c:pt>
                <c:pt idx="484">
                  <c:v>-15.7923720353215</c:v>
                </c:pt>
                <c:pt idx="485">
                  <c:v>-15.6923720353215</c:v>
                </c:pt>
                <c:pt idx="486">
                  <c:v>-15.5923720353215</c:v>
                </c:pt>
                <c:pt idx="487">
                  <c:v>-15.4923720353215</c:v>
                </c:pt>
                <c:pt idx="488">
                  <c:v>-15.3923720353215</c:v>
                </c:pt>
                <c:pt idx="489">
                  <c:v>-15.2923720353215</c:v>
                </c:pt>
                <c:pt idx="490">
                  <c:v>-15.1923720353215</c:v>
                </c:pt>
                <c:pt idx="491">
                  <c:v>-15.0923720353215</c:v>
                </c:pt>
                <c:pt idx="492">
                  <c:v>-14.9923720353215</c:v>
                </c:pt>
                <c:pt idx="493">
                  <c:v>-14.8923720353215</c:v>
                </c:pt>
                <c:pt idx="494">
                  <c:v>-14.7923720353215</c:v>
                </c:pt>
                <c:pt idx="495">
                  <c:v>-14.6923720353215</c:v>
                </c:pt>
                <c:pt idx="496">
                  <c:v>-14.5923720353215</c:v>
                </c:pt>
                <c:pt idx="497">
                  <c:v>-14.4923720353215</c:v>
                </c:pt>
                <c:pt idx="498">
                  <c:v>-14.3923720353215</c:v>
                </c:pt>
                <c:pt idx="499">
                  <c:v>-14.2923720353215</c:v>
                </c:pt>
                <c:pt idx="500">
                  <c:v>-14.1923720353215</c:v>
                </c:pt>
                <c:pt idx="501">
                  <c:v>-14.0923720353215</c:v>
                </c:pt>
                <c:pt idx="502">
                  <c:v>-13.9923720353215</c:v>
                </c:pt>
                <c:pt idx="503">
                  <c:v>-13.8923720353215</c:v>
                </c:pt>
                <c:pt idx="504">
                  <c:v>-13.7923720353215</c:v>
                </c:pt>
                <c:pt idx="505">
                  <c:v>-13.6923720353215</c:v>
                </c:pt>
                <c:pt idx="506">
                  <c:v>-13.5923720353215</c:v>
                </c:pt>
                <c:pt idx="507">
                  <c:v>-13.4923720353215</c:v>
                </c:pt>
                <c:pt idx="508">
                  <c:v>-13.3923720353215</c:v>
                </c:pt>
                <c:pt idx="509">
                  <c:v>-13.2923720353215</c:v>
                </c:pt>
                <c:pt idx="510">
                  <c:v>-13.1923720353215</c:v>
                </c:pt>
                <c:pt idx="511">
                  <c:v>-13.0923720353215</c:v>
                </c:pt>
                <c:pt idx="512">
                  <c:v>-12.9923720353215</c:v>
                </c:pt>
                <c:pt idx="513">
                  <c:v>-12.8923720353215</c:v>
                </c:pt>
                <c:pt idx="514">
                  <c:v>-12.7923720353215</c:v>
                </c:pt>
                <c:pt idx="515">
                  <c:v>-12.6923720353215</c:v>
                </c:pt>
                <c:pt idx="516">
                  <c:v>-12.5923720353215</c:v>
                </c:pt>
                <c:pt idx="517">
                  <c:v>-12.4923720353215</c:v>
                </c:pt>
                <c:pt idx="518">
                  <c:v>-12.3923720353215</c:v>
                </c:pt>
                <c:pt idx="519">
                  <c:v>-12.2923720353215</c:v>
                </c:pt>
                <c:pt idx="520">
                  <c:v>-12.1923720353215</c:v>
                </c:pt>
                <c:pt idx="521">
                  <c:v>-12.0923720353215</c:v>
                </c:pt>
                <c:pt idx="522">
                  <c:v>-11.9923720353215</c:v>
                </c:pt>
                <c:pt idx="523">
                  <c:v>-11.8923720353215</c:v>
                </c:pt>
                <c:pt idx="524">
                  <c:v>-11.7923720353215</c:v>
                </c:pt>
                <c:pt idx="525">
                  <c:v>-11.6923720353215</c:v>
                </c:pt>
                <c:pt idx="526">
                  <c:v>-11.5923720353215</c:v>
                </c:pt>
                <c:pt idx="527">
                  <c:v>-11.4923720353215</c:v>
                </c:pt>
                <c:pt idx="528">
                  <c:v>-11.3923720353215</c:v>
                </c:pt>
                <c:pt idx="529">
                  <c:v>-11.2923720353215</c:v>
                </c:pt>
                <c:pt idx="530">
                  <c:v>-11.1923720353215</c:v>
                </c:pt>
                <c:pt idx="531">
                  <c:v>-11.0923720353215</c:v>
                </c:pt>
                <c:pt idx="532">
                  <c:v>-10.9923720353215</c:v>
                </c:pt>
                <c:pt idx="533">
                  <c:v>-10.8923720353215</c:v>
                </c:pt>
                <c:pt idx="534">
                  <c:v>-10.7923720353215</c:v>
                </c:pt>
                <c:pt idx="535">
                  <c:v>-10.6923720353215</c:v>
                </c:pt>
                <c:pt idx="536">
                  <c:v>-10.5923720353215</c:v>
                </c:pt>
                <c:pt idx="537">
                  <c:v>-10.4923720353215</c:v>
                </c:pt>
                <c:pt idx="538">
                  <c:v>-10.3923720353215</c:v>
                </c:pt>
                <c:pt idx="539">
                  <c:v>-10.2923720353215</c:v>
                </c:pt>
                <c:pt idx="540">
                  <c:v>-10.1923720353215</c:v>
                </c:pt>
                <c:pt idx="541">
                  <c:v>-10.0923720353215</c:v>
                </c:pt>
                <c:pt idx="542">
                  <c:v>-9.9923720353215</c:v>
                </c:pt>
                <c:pt idx="543">
                  <c:v>-9.8923720353215</c:v>
                </c:pt>
                <c:pt idx="544">
                  <c:v>-9.7923720353215</c:v>
                </c:pt>
                <c:pt idx="545">
                  <c:v>-9.6923720353215</c:v>
                </c:pt>
                <c:pt idx="546">
                  <c:v>-9.5923720353215</c:v>
                </c:pt>
                <c:pt idx="547">
                  <c:v>-9.4923720353215</c:v>
                </c:pt>
                <c:pt idx="548">
                  <c:v>-9.3923720353215</c:v>
                </c:pt>
                <c:pt idx="549">
                  <c:v>-9.2923720353215</c:v>
                </c:pt>
                <c:pt idx="550">
                  <c:v>-9.1923720353215</c:v>
                </c:pt>
                <c:pt idx="551">
                  <c:v>-9.0923720353215</c:v>
                </c:pt>
                <c:pt idx="552">
                  <c:v>-8.9923720353215</c:v>
                </c:pt>
                <c:pt idx="553">
                  <c:v>-8.8923720353215</c:v>
                </c:pt>
                <c:pt idx="554">
                  <c:v>-8.7923720353215</c:v>
                </c:pt>
                <c:pt idx="555">
                  <c:v>-8.69237203532151</c:v>
                </c:pt>
                <c:pt idx="556">
                  <c:v>-8.59237203532151</c:v>
                </c:pt>
                <c:pt idx="557">
                  <c:v>-8.49237203532151</c:v>
                </c:pt>
                <c:pt idx="558">
                  <c:v>-8.39237203532151</c:v>
                </c:pt>
                <c:pt idx="559">
                  <c:v>-8.29237203532151</c:v>
                </c:pt>
                <c:pt idx="560">
                  <c:v>-8.19237203532151</c:v>
                </c:pt>
                <c:pt idx="561">
                  <c:v>-8.09237203532151</c:v>
                </c:pt>
                <c:pt idx="562">
                  <c:v>-7.99237203532151</c:v>
                </c:pt>
                <c:pt idx="563">
                  <c:v>-7.89237203532151</c:v>
                </c:pt>
                <c:pt idx="564">
                  <c:v>-7.79237203532151</c:v>
                </c:pt>
                <c:pt idx="565">
                  <c:v>-7.69237203532151</c:v>
                </c:pt>
                <c:pt idx="566">
                  <c:v>-7.59237203532151</c:v>
                </c:pt>
                <c:pt idx="567">
                  <c:v>-7.49237203532151</c:v>
                </c:pt>
                <c:pt idx="568">
                  <c:v>-7.39237203532151</c:v>
                </c:pt>
                <c:pt idx="569">
                  <c:v>-7.29237203532151</c:v>
                </c:pt>
                <c:pt idx="570">
                  <c:v>-7.19237203532151</c:v>
                </c:pt>
                <c:pt idx="571">
                  <c:v>-7.09237203532151</c:v>
                </c:pt>
                <c:pt idx="572">
                  <c:v>-6.99237203532151</c:v>
                </c:pt>
                <c:pt idx="573">
                  <c:v>-6.89237203532151</c:v>
                </c:pt>
                <c:pt idx="574">
                  <c:v>-6.79237203532151</c:v>
                </c:pt>
                <c:pt idx="575">
                  <c:v>-6.69237203532151</c:v>
                </c:pt>
                <c:pt idx="576">
                  <c:v>-6.59237203532151</c:v>
                </c:pt>
                <c:pt idx="577">
                  <c:v>-6.49237203532151</c:v>
                </c:pt>
                <c:pt idx="578">
                  <c:v>-6.39237203532151</c:v>
                </c:pt>
                <c:pt idx="579">
                  <c:v>-6.29237203532151</c:v>
                </c:pt>
                <c:pt idx="580">
                  <c:v>-6.19237203532151</c:v>
                </c:pt>
                <c:pt idx="581">
                  <c:v>-6.09237203532151</c:v>
                </c:pt>
                <c:pt idx="582">
                  <c:v>-5.99237203532151</c:v>
                </c:pt>
                <c:pt idx="583">
                  <c:v>-5.89237203532151</c:v>
                </c:pt>
                <c:pt idx="584">
                  <c:v>-5.79237203532152</c:v>
                </c:pt>
                <c:pt idx="585">
                  <c:v>-5.69237203532152</c:v>
                </c:pt>
                <c:pt idx="586">
                  <c:v>-5.59237203532152</c:v>
                </c:pt>
                <c:pt idx="587">
                  <c:v>-5.49237203532152</c:v>
                </c:pt>
                <c:pt idx="588">
                  <c:v>-5.39237203532152</c:v>
                </c:pt>
                <c:pt idx="589">
                  <c:v>-5.29237203532152</c:v>
                </c:pt>
                <c:pt idx="590">
                  <c:v>-5.19237203532152</c:v>
                </c:pt>
                <c:pt idx="591">
                  <c:v>-5.09237203532152</c:v>
                </c:pt>
                <c:pt idx="592">
                  <c:v>-4.99237203532152</c:v>
                </c:pt>
                <c:pt idx="593">
                  <c:v>-4.89237203532152</c:v>
                </c:pt>
                <c:pt idx="594">
                  <c:v>-4.79237203532152</c:v>
                </c:pt>
                <c:pt idx="595">
                  <c:v>-4.69237203532152</c:v>
                </c:pt>
                <c:pt idx="596">
                  <c:v>-4.59237203532152</c:v>
                </c:pt>
                <c:pt idx="597">
                  <c:v>-4.49237203532152</c:v>
                </c:pt>
                <c:pt idx="598">
                  <c:v>-4.39237203532152</c:v>
                </c:pt>
                <c:pt idx="599">
                  <c:v>-4.29237203532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553"/>
        <c:axId val="91461983"/>
      </c:lineChart>
      <c:catAx>
        <c:axId val="686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461983"/>
        <c:crossesAt val="0"/>
        <c:auto val="1"/>
        <c:lblAlgn val="ctr"/>
        <c:lblOffset val="100"/>
        <c:noMultiLvlLbl val="0"/>
      </c:catAx>
      <c:valAx>
        <c:axId val="914619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Tendency Str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6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Actions by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H$11:$H$611</c:f>
              <c:numCache>
                <c:formatCode>General</c:formatCode>
                <c:ptCount val="601"/>
                <c:pt idx="0">
                  <c:v>0</c:v>
                </c:pt>
                <c:pt idx="1">
                  <c:v>0.016</c:v>
                </c:pt>
                <c:pt idx="2">
                  <c:v>0.038165</c:v>
                </c:pt>
                <c:pt idx="3">
                  <c:v>0.06512443125</c:v>
                </c:pt>
                <c:pt idx="4">
                  <c:v>0.0965444209296875</c:v>
                </c:pt>
                <c:pt idx="5">
                  <c:v>0.132652699011338</c:v>
                </c:pt>
                <c:pt idx="6">
                  <c:v>0.17402314263148</c:v>
                </c:pt>
                <c:pt idx="7">
                  <c:v>0.221488390980236</c:v>
                </c:pt>
                <c:pt idx="8">
                  <c:v>0.271359324134571</c:v>
                </c:pt>
                <c:pt idx="9">
                  <c:v>0.331643196194907</c:v>
                </c:pt>
                <c:pt idx="10">
                  <c:v>0.391979135889873</c:v>
                </c:pt>
                <c:pt idx="11">
                  <c:v>0.469158113770411</c:v>
                </c:pt>
                <c:pt idx="12">
                  <c:v>0.5462246394297</c:v>
                </c:pt>
                <c:pt idx="13">
                  <c:v>0.648183703283456</c:v>
                </c:pt>
                <c:pt idx="14">
                  <c:v>0.751852538031857</c:v>
                </c:pt>
                <c:pt idx="15">
                  <c:v>0.890831373262222</c:v>
                </c:pt>
                <c:pt idx="16">
                  <c:v>1.01515463655933</c:v>
                </c:pt>
                <c:pt idx="17">
                  <c:v>1.19391064176048</c:v>
                </c:pt>
                <c:pt idx="18">
                  <c:v>1.31955727843688</c:v>
                </c:pt>
                <c:pt idx="19">
                  <c:v>1.53020978664843</c:v>
                </c:pt>
                <c:pt idx="20">
                  <c:v>1.65391704841772</c:v>
                </c:pt>
                <c:pt idx="21">
                  <c:v>1.897610139878</c:v>
                </c:pt>
                <c:pt idx="22">
                  <c:v>2.01606856601507</c:v>
                </c:pt>
                <c:pt idx="23">
                  <c:v>2.29363193075059</c:v>
                </c:pt>
                <c:pt idx="24">
                  <c:v>2.40351501610211</c:v>
                </c:pt>
                <c:pt idx="25">
                  <c:v>2.71544602377959</c:v>
                </c:pt>
                <c:pt idx="26">
                  <c:v>2.81344100187996</c:v>
                </c:pt>
                <c:pt idx="27">
                  <c:v>3.15988932479816</c:v>
                </c:pt>
                <c:pt idx="28">
                  <c:v>3.24272881203091</c:v>
                </c:pt>
                <c:pt idx="29">
                  <c:v>3.6234838282319</c:v>
                </c:pt>
                <c:pt idx="30">
                  <c:v>3.68797805869231</c:v>
                </c:pt>
                <c:pt idx="31">
                  <c:v>4.10245924328931</c:v>
                </c:pt>
                <c:pt idx="32">
                  <c:v>4.14552860974189</c:v>
                </c:pt>
                <c:pt idx="33">
                  <c:v>4.5927791011113</c:v>
                </c:pt>
                <c:pt idx="34">
                  <c:v>4.61148670539565</c:v>
                </c:pt>
                <c:pt idx="35">
                  <c:v>5.09017020898296</c:v>
                </c:pt>
                <c:pt idx="36">
                  <c:v>5.08175411558777</c:v>
                </c:pt>
                <c:pt idx="37">
                  <c:v>5.59015528187737</c:v>
                </c:pt>
                <c:pt idx="38">
                  <c:v>5.5520601613438</c:v>
                </c:pt>
                <c:pt idx="39">
                  <c:v>6.08808854621382</c:v>
                </c:pt>
                <c:pt idx="40">
                  <c:v>6.01799639069453</c:v>
                </c:pt>
                <c:pt idx="41">
                  <c:v>6.57919407611848</c:v>
                </c:pt>
                <c:pt idx="42">
                  <c:v>6.47505366793693</c:v>
                </c:pt>
                <c:pt idx="43">
                  <c:v>7.05860658902622</c:v>
                </c:pt>
                <c:pt idx="44">
                  <c:v>6.91866140455688</c:v>
                </c:pt>
                <c:pt idx="45">
                  <c:v>7.52141439550922</c:v>
                </c:pt>
                <c:pt idx="46">
                  <c:v>7.34422863121556</c:v>
                </c:pt>
                <c:pt idx="47">
                  <c:v>7.96270416811095</c:v>
                </c:pt>
                <c:pt idx="48">
                  <c:v>7.74718658318889</c:v>
                </c:pt>
                <c:pt idx="49">
                  <c:v>8.37760716604558</c:v>
                </c:pt>
                <c:pt idx="50">
                  <c:v>8.12303244685371</c:v>
                </c:pt>
                <c:pt idx="51">
                  <c:v>8.76134652722641</c:v>
                </c:pt>
                <c:pt idx="52">
                  <c:v>8.46737389254029</c:v>
                </c:pt>
                <c:pt idx="53">
                  <c:v>9.10928521653277</c:v>
                </c:pt>
                <c:pt idx="54">
                  <c:v>8.77597399960865</c:v>
                </c:pt>
                <c:pt idx="55">
                  <c:v>9.41697419981717</c:v>
                </c:pt>
                <c:pt idx="56">
                  <c:v>9.04479616323027</c:v>
                </c:pt>
                <c:pt idx="57">
                  <c:v>9.68020039717706</c:v>
                </c:pt>
                <c:pt idx="58">
                  <c:v>9.27004855932115</c:v>
                </c:pt>
                <c:pt idx="59">
                  <c:v>9.89503395672894</c:v>
                </c:pt>
                <c:pt idx="60">
                  <c:v>9.4482277346053</c:v>
                </c:pt>
                <c:pt idx="61">
                  <c:v>10.0578743817623</c:v>
                </c:pt>
                <c:pt idx="62">
                  <c:v>9.57616088309607</c:v>
                </c:pt>
                <c:pt idx="63">
                  <c:v>10.1654950399207</c:v>
                </c:pt>
                <c:pt idx="64">
                  <c:v>9.65104636853904</c:v>
                </c:pt>
                <c:pt idx="65">
                  <c:v>10.215085583131</c:v>
                </c:pt>
                <c:pt idx="66">
                  <c:v>9.67049205470961</c:v>
                </c:pt>
                <c:pt idx="67">
                  <c:v>10.2042918115158</c:v>
                </c:pt>
                <c:pt idx="68">
                  <c:v>9.63255101200958</c:v>
                </c:pt>
                <c:pt idx="69">
                  <c:v>10.1312525235819</c:v>
                </c:pt>
                <c:pt idx="70">
                  <c:v>9.53575417963347</c:v>
                </c:pt>
                <c:pt idx="71">
                  <c:v>9.9946329086352</c:v>
                </c:pt>
                <c:pt idx="72">
                  <c:v>9.3791395777134</c:v>
                </c:pt>
                <c:pt idx="73">
                  <c:v>9.79365405565218</c:v>
                </c:pt>
                <c:pt idx="74">
                  <c:v>9.16227768329612</c:v>
                </c:pt>
                <c:pt idx="75">
                  <c:v>9.52811817572061</c:v>
                </c:pt>
                <c:pt idx="76">
                  <c:v>8.88529260771358</c:v>
                </c:pt>
                <c:pt idx="77">
                  <c:v>9.1984291625675</c:v>
                </c:pt>
                <c:pt idx="78">
                  <c:v>8.54887874079243</c:v>
                </c:pt>
                <c:pt idx="79">
                  <c:v>8.8056081475241</c:v>
                </c:pt>
                <c:pt idx="80">
                  <c:v>8.15431255928041</c:v>
                </c:pt>
                <c:pt idx="81">
                  <c:v>8.35130374136503</c:v>
                </c:pt>
                <c:pt idx="82">
                  <c:v>7.70345933267768</c:v>
                </c:pt>
                <c:pt idx="83">
                  <c:v>7.83779669560665</c:v>
                </c:pt>
                <c:pt idx="84">
                  <c:v>7.19877449913651</c:v>
                </c:pt>
                <c:pt idx="85">
                  <c:v>7.26799875980709</c:v>
                </c:pt>
                <c:pt idx="86">
                  <c:v>6.64329952697957</c:v>
                </c:pt>
                <c:pt idx="87">
                  <c:v>6.64544555888709</c:v>
                </c:pt>
                <c:pt idx="88">
                  <c:v>6.04065212339089</c:v>
                </c:pt>
                <c:pt idx="89">
                  <c:v>5.97428336515256</c:v>
                </c:pt>
                <c:pt idx="90">
                  <c:v>5.39501070062173</c:v>
                </c:pt>
                <c:pt idx="91">
                  <c:v>5.25924969317193</c:v>
                </c:pt>
                <c:pt idx="92">
                  <c:v>4.71109306125565</c:v>
                </c:pt>
                <c:pt idx="93">
                  <c:v>4.5056477015306</c:v>
                </c:pt>
                <c:pt idx="94">
                  <c:v>3.99412931728942</c:v>
                </c:pt>
                <c:pt idx="95">
                  <c:v>3.71931444330226</c:v>
                </c:pt>
                <c:pt idx="96">
                  <c:v>3.24982911257102</c:v>
                </c:pt>
                <c:pt idx="97">
                  <c:v>2.90658306636041</c:v>
                </c:pt>
                <c:pt idx="98">
                  <c:v>2.48434327402893</c:v>
                </c:pt>
                <c:pt idx="99">
                  <c:v>2.07429254004802</c:v>
                </c:pt>
                <c:pt idx="100">
                  <c:v>1.59556333613038</c:v>
                </c:pt>
                <c:pt idx="101">
                  <c:v>1.03832788497501</c:v>
                </c:pt>
                <c:pt idx="102">
                  <c:v>0.362737741685639</c:v>
                </c:pt>
                <c:pt idx="103">
                  <c:v>-0.469420453958486</c:v>
                </c:pt>
                <c:pt idx="104">
                  <c:v>0</c:v>
                </c:pt>
                <c:pt idx="105">
                  <c:v>-1.35846555716682</c:v>
                </c:pt>
                <c:pt idx="106">
                  <c:v>0</c:v>
                </c:pt>
                <c:pt idx="107">
                  <c:v>-1.87553459430606</c:v>
                </c:pt>
                <c:pt idx="108">
                  <c:v>0</c:v>
                </c:pt>
                <c:pt idx="109">
                  <c:v>-2.40002545891611</c:v>
                </c:pt>
                <c:pt idx="110">
                  <c:v>0</c:v>
                </c:pt>
                <c:pt idx="111">
                  <c:v>-2.93379809766017</c:v>
                </c:pt>
                <c:pt idx="112">
                  <c:v>0</c:v>
                </c:pt>
                <c:pt idx="113">
                  <c:v>-3.46698191948346</c:v>
                </c:pt>
                <c:pt idx="114">
                  <c:v>0</c:v>
                </c:pt>
                <c:pt idx="115">
                  <c:v>-3.99629819853104</c:v>
                </c:pt>
                <c:pt idx="116">
                  <c:v>0</c:v>
                </c:pt>
                <c:pt idx="117">
                  <c:v>-4.51886667091844</c:v>
                </c:pt>
                <c:pt idx="118">
                  <c:v>0</c:v>
                </c:pt>
                <c:pt idx="119">
                  <c:v>-5.03183594993151</c:v>
                </c:pt>
                <c:pt idx="120">
                  <c:v>0</c:v>
                </c:pt>
                <c:pt idx="121">
                  <c:v>-5.53237420448659</c:v>
                </c:pt>
                <c:pt idx="122">
                  <c:v>0</c:v>
                </c:pt>
                <c:pt idx="123">
                  <c:v>-6.01768217096435</c:v>
                </c:pt>
                <c:pt idx="124">
                  <c:v>0</c:v>
                </c:pt>
                <c:pt idx="125">
                  <c:v>-6.48500753306668</c:v>
                </c:pt>
                <c:pt idx="126">
                  <c:v>0</c:v>
                </c:pt>
                <c:pt idx="127">
                  <c:v>-6.93165930457834</c:v>
                </c:pt>
                <c:pt idx="128">
                  <c:v>0</c:v>
                </c:pt>
                <c:pt idx="129">
                  <c:v>-7.35502206166057</c:v>
                </c:pt>
                <c:pt idx="130">
                  <c:v>0</c:v>
                </c:pt>
                <c:pt idx="131">
                  <c:v>-7.75256994626081</c:v>
                </c:pt>
                <c:pt idx="132">
                  <c:v>0</c:v>
                </c:pt>
                <c:pt idx="133">
                  <c:v>-8.12188036722974</c:v>
                </c:pt>
                <c:pt idx="134">
                  <c:v>0</c:v>
                </c:pt>
                <c:pt idx="135">
                  <c:v>-8.46064732676746</c:v>
                </c:pt>
                <c:pt idx="136">
                  <c:v>0</c:v>
                </c:pt>
                <c:pt idx="137">
                  <c:v>-8.76669430095628</c:v>
                </c:pt>
                <c:pt idx="138">
                  <c:v>0</c:v>
                </c:pt>
                <c:pt idx="139">
                  <c:v>-9.03798660462712</c:v>
                </c:pt>
                <c:pt idx="140">
                  <c:v>0</c:v>
                </c:pt>
                <c:pt idx="141">
                  <c:v>-9.27264317266342</c:v>
                </c:pt>
                <c:pt idx="142">
                  <c:v>0</c:v>
                </c:pt>
                <c:pt idx="143">
                  <c:v>-9.46894769206552</c:v>
                </c:pt>
                <c:pt idx="144">
                  <c:v>0</c:v>
                </c:pt>
                <c:pt idx="145">
                  <c:v>-9.62535902167272</c:v>
                </c:pt>
                <c:pt idx="146">
                  <c:v>0</c:v>
                </c:pt>
                <c:pt idx="147">
                  <c:v>-9.74052083935992</c:v>
                </c:pt>
                <c:pt idx="148">
                  <c:v>0</c:v>
                </c:pt>
                <c:pt idx="149">
                  <c:v>-9.81327045978117</c:v>
                </c:pt>
                <c:pt idx="150">
                  <c:v>0</c:v>
                </c:pt>
                <c:pt idx="151">
                  <c:v>-9.84264676930881</c:v>
                </c:pt>
                <c:pt idx="152">
                  <c:v>0</c:v>
                </c:pt>
                <c:pt idx="153">
                  <c:v>-9.82789722870162</c:v>
                </c:pt>
                <c:pt idx="154">
                  <c:v>0</c:v>
                </c:pt>
                <c:pt idx="155">
                  <c:v>-9.76848389821041</c:v>
                </c:pt>
                <c:pt idx="156">
                  <c:v>0</c:v>
                </c:pt>
                <c:pt idx="157">
                  <c:v>-9.66408844427821</c:v>
                </c:pt>
                <c:pt idx="158">
                  <c:v>0</c:v>
                </c:pt>
                <c:pt idx="159">
                  <c:v>-9.51461609169422</c:v>
                </c:pt>
                <c:pt idx="160">
                  <c:v>0</c:v>
                </c:pt>
                <c:pt idx="161">
                  <c:v>-9.32019848999542</c:v>
                </c:pt>
                <c:pt idx="162">
                  <c:v>0</c:v>
                </c:pt>
                <c:pt idx="163">
                  <c:v>-9.08119546805433</c:v>
                </c:pt>
                <c:pt idx="164">
                  <c:v>0</c:v>
                </c:pt>
                <c:pt idx="165">
                  <c:v>-8.79819565612312</c:v>
                </c:pt>
                <c:pt idx="166">
                  <c:v>0</c:v>
                </c:pt>
                <c:pt idx="167">
                  <c:v>-8.47201596009683</c:v>
                </c:pt>
                <c:pt idx="168">
                  <c:v>0</c:v>
                </c:pt>
                <c:pt idx="169">
                  <c:v>-8.1036998783867</c:v>
                </c:pt>
                <c:pt idx="170">
                  <c:v>0</c:v>
                </c:pt>
                <c:pt idx="171">
                  <c:v>-7.69451465753221</c:v>
                </c:pt>
                <c:pt idx="172">
                  <c:v>0</c:v>
                </c:pt>
                <c:pt idx="173">
                  <c:v>-7.24594728849746</c:v>
                </c:pt>
                <c:pt idx="174">
                  <c:v>0</c:v>
                </c:pt>
                <c:pt idx="175">
                  <c:v>-6.75969935146847</c:v>
                </c:pt>
                <c:pt idx="176">
                  <c:v>0</c:v>
                </c:pt>
                <c:pt idx="177">
                  <c:v>-6.2376807228607</c:v>
                </c:pt>
                <c:pt idx="178">
                  <c:v>0</c:v>
                </c:pt>
                <c:pt idx="179">
                  <c:v>-5.68200216413394</c:v>
                </c:pt>
                <c:pt idx="180">
                  <c:v>0</c:v>
                </c:pt>
                <c:pt idx="181">
                  <c:v>-5.09496681786242</c:v>
                </c:pt>
                <c:pt idx="182">
                  <c:v>0</c:v>
                </c:pt>
                <c:pt idx="183">
                  <c:v>-4.47906064229372</c:v>
                </c:pt>
                <c:pt idx="184">
                  <c:v>0</c:v>
                </c:pt>
                <c:pt idx="185">
                  <c:v>-3.83694182131934</c:v>
                </c:pt>
                <c:pt idx="186">
                  <c:v>0</c:v>
                </c:pt>
                <c:pt idx="187">
                  <c:v>-3.17142919234406</c:v>
                </c:pt>
                <c:pt idx="188">
                  <c:v>0</c:v>
                </c:pt>
                <c:pt idx="189">
                  <c:v>-2.48548973995009</c:v>
                </c:pt>
                <c:pt idx="190">
                  <c:v>0</c:v>
                </c:pt>
                <c:pt idx="191">
                  <c:v>-1.78222520847749</c:v>
                </c:pt>
                <c:pt idx="192">
                  <c:v>0</c:v>
                </c:pt>
                <c:pt idx="193">
                  <c:v>-1.06485789165504</c:v>
                </c:pt>
                <c:pt idx="194">
                  <c:v>0</c:v>
                </c:pt>
                <c:pt idx="195">
                  <c:v>-0.33671566218942</c:v>
                </c:pt>
                <c:pt idx="196">
                  <c:v>0</c:v>
                </c:pt>
                <c:pt idx="197">
                  <c:v>0.398783691273052</c:v>
                </c:pt>
                <c:pt idx="198">
                  <c:v>1.10233380104795</c:v>
                </c:pt>
                <c:pt idx="199">
                  <c:v>2.18161306544738</c:v>
                </c:pt>
                <c:pt idx="200">
                  <c:v>3.63110674370166</c:v>
                </c:pt>
                <c:pt idx="201">
                  <c:v>5.49454185834974</c:v>
                </c:pt>
                <c:pt idx="202">
                  <c:v>7.07728001148592</c:v>
                </c:pt>
                <c:pt idx="203">
                  <c:v>9.44704664560998</c:v>
                </c:pt>
                <c:pt idx="204">
                  <c:v>10.816017709473</c:v>
                </c:pt>
                <c:pt idx="205">
                  <c:v>13.4788358204878</c:v>
                </c:pt>
                <c:pt idx="206">
                  <c:v>14.7716639134717</c:v>
                </c:pt>
                <c:pt idx="207">
                  <c:v>17.8109254117841</c:v>
                </c:pt>
                <c:pt idx="208">
                  <c:v>18.82769255189</c:v>
                </c:pt>
                <c:pt idx="209">
                  <c:v>22.1497277202408</c:v>
                </c:pt>
                <c:pt idx="210">
                  <c:v>22.8691111942436</c:v>
                </c:pt>
                <c:pt idx="211">
                  <c:v>26.4545726332899</c:v>
                </c:pt>
                <c:pt idx="212">
                  <c:v>26.8574046520713</c:v>
                </c:pt>
                <c:pt idx="213">
                  <c:v>30.6838013137092</c:v>
                </c:pt>
                <c:pt idx="214">
                  <c:v>30.7533188835553</c:v>
                </c:pt>
                <c:pt idx="215">
                  <c:v>34.7951267615803</c:v>
                </c:pt>
                <c:pt idx="216">
                  <c:v>34.51720694492</c:v>
                </c:pt>
                <c:pt idx="217">
                  <c:v>38.7460118938338</c:v>
                </c:pt>
                <c:pt idx="218">
                  <c:v>38.1093897734639</c:v>
                </c:pt>
                <c:pt idx="219">
                  <c:v>42.4940621439752</c:v>
                </c:pt>
                <c:pt idx="220">
                  <c:v>41.4905288813046</c:v>
                </c:pt>
                <c:pt idx="221">
                  <c:v>45.9974293513791</c:v>
                </c:pt>
                <c:pt idx="222">
                  <c:v>44.6220078327566</c:v>
                </c:pt>
                <c:pt idx="223">
                  <c:v>49.2152234992607</c:v>
                </c:pt>
                <c:pt idx="224">
                  <c:v>47.4663191949141</c:v>
                </c:pt>
                <c:pt idx="225">
                  <c:v>52.1079286757994</c:v>
                </c:pt>
                <c:pt idx="226">
                  <c:v>49.9874534929491</c:v>
                </c:pt>
                <c:pt idx="227">
                  <c:v>54.6378194764608</c:v>
                </c:pt>
                <c:pt idx="228">
                  <c:v>52.1512865711539</c:v>
                </c:pt>
                <c:pt idx="229">
                  <c:v>56.7693739397224</c:v>
                </c:pt>
                <c:pt idx="230">
                  <c:v>53.9259616599752</c:v>
                </c:pt>
                <c:pt idx="231">
                  <c:v>58.4696790153273</c:v>
                </c:pt>
                <c:pt idx="232">
                  <c:v>55.2822623801116</c:v>
                </c:pt>
                <c:pt idx="233">
                  <c:v>59.708824505797</c:v>
                </c:pt>
                <c:pt idx="234">
                  <c:v>56.1939728788431</c:v>
                </c:pt>
                <c:pt idx="235">
                  <c:v>60.4602813998913</c:v>
                </c:pt>
                <c:pt idx="236">
                  <c:v>56.6382212925358</c:v>
                </c:pt>
                <c:pt idx="237">
                  <c:v>60.7012605324006</c:v>
                </c:pt>
                <c:pt idx="238">
                  <c:v>56.5958027638573</c:v>
                </c:pt>
                <c:pt idx="239">
                  <c:v>60.4130475591416</c:v>
                </c:pt>
                <c:pt idx="240">
                  <c:v>56.0514783134538</c:v>
                </c:pt>
                <c:pt idx="241">
                  <c:v>59.5813103300531</c:v>
                </c:pt>
                <c:pt idx="242">
                  <c:v>54.9942459742109</c:v>
                </c:pt>
                <c:pt idx="243">
                  <c:v>58.1963748772302</c:v>
                </c:pt>
                <c:pt idx="244">
                  <c:v>53.4175807419006</c:v>
                </c:pt>
                <c:pt idx="245">
                  <c:v>56.2534664086206</c:v>
                </c:pt>
                <c:pt idx="246">
                  <c:v>51.3196400788451</c:v>
                </c:pt>
                <c:pt idx="247">
                  <c:v>53.75291191158</c:v>
                </c:pt>
                <c:pt idx="248">
                  <c:v>48.7034319266805</c:v>
                </c:pt>
                <c:pt idx="249">
                  <c:v>50.7003012228126</c:v>
                </c:pt>
                <c:pt idx="250">
                  <c:v>45.5769424394778</c:v>
                </c:pt>
                <c:pt idx="251">
                  <c:v>47.1066037112746</c:v>
                </c:pt>
                <c:pt idx="252">
                  <c:v>41.9532209381397</c:v>
                </c:pt>
                <c:pt idx="253">
                  <c:v>42.98823804688</c:v>
                </c:pt>
                <c:pt idx="254">
                  <c:v>37.8504199095023</c:v>
                </c:pt>
                <c:pt idx="255">
                  <c:v>38.3670928884122</c:v>
                </c:pt>
                <c:pt idx="256">
                  <c:v>33.2917882269631</c:v>
                </c:pt>
                <c:pt idx="257">
                  <c:v>33.2704967166107</c:v>
                </c:pt>
                <c:pt idx="258">
                  <c:v>28.3056161513927</c:v>
                </c:pt>
                <c:pt idx="259">
                  <c:v>27.7311354603146</c:v>
                </c:pt>
                <c:pt idx="260">
                  <c:v>22.9251310788822</c:v>
                </c:pt>
                <c:pt idx="261">
                  <c:v>21.7869170117631</c:v>
                </c:pt>
                <c:pt idx="262">
                  <c:v>17.1883434325317</c:v>
                </c:pt>
                <c:pt idx="263">
                  <c:v>15.4807821983077</c:v>
                </c:pt>
                <c:pt idx="264">
                  <c:v>11.137842545672</c:v>
                </c:pt>
                <c:pt idx="265">
                  <c:v>8.86046226818184</c:v>
                </c:pt>
                <c:pt idx="266">
                  <c:v>4.82054285001775</c:v>
                </c:pt>
                <c:pt idx="267">
                  <c:v>1.97818345359844</c:v>
                </c:pt>
                <c:pt idx="268">
                  <c:v>-1.71261883959552</c:v>
                </c:pt>
                <c:pt idx="269">
                  <c:v>0</c:v>
                </c:pt>
                <c:pt idx="270">
                  <c:v>-4.12006781285169</c:v>
                </c:pt>
                <c:pt idx="271">
                  <c:v>0</c:v>
                </c:pt>
                <c:pt idx="272">
                  <c:v>-4.76233981070546</c:v>
                </c:pt>
                <c:pt idx="273">
                  <c:v>0</c:v>
                </c:pt>
                <c:pt idx="274">
                  <c:v>-5.38387058678241</c:v>
                </c:pt>
                <c:pt idx="275">
                  <c:v>0</c:v>
                </c:pt>
                <c:pt idx="276">
                  <c:v>-5.97888136386379</c:v>
                </c:pt>
                <c:pt idx="277">
                  <c:v>0</c:v>
                </c:pt>
                <c:pt idx="278">
                  <c:v>-6.54194874932805</c:v>
                </c:pt>
                <c:pt idx="279">
                  <c:v>0</c:v>
                </c:pt>
                <c:pt idx="280">
                  <c:v>-7.06805020434679</c:v>
                </c:pt>
                <c:pt idx="281">
                  <c:v>0</c:v>
                </c:pt>
                <c:pt idx="282">
                  <c:v>-7.55260488262756</c:v>
                </c:pt>
                <c:pt idx="283">
                  <c:v>0</c:v>
                </c:pt>
                <c:pt idx="284">
                  <c:v>-7.99150953090779</c:v>
                </c:pt>
                <c:pt idx="285">
                  <c:v>0</c:v>
                </c:pt>
                <c:pt idx="286">
                  <c:v>-8.38116919598145</c:v>
                </c:pt>
                <c:pt idx="287">
                  <c:v>0</c:v>
                </c:pt>
                <c:pt idx="288">
                  <c:v>-8.71852253712276</c:v>
                </c:pt>
                <c:pt idx="289">
                  <c:v>0</c:v>
                </c:pt>
                <c:pt idx="290">
                  <c:v>-9.0010615978158</c:v>
                </c:pt>
                <c:pt idx="291">
                  <c:v>0</c:v>
                </c:pt>
                <c:pt idx="292">
                  <c:v>-9.22684594616401</c:v>
                </c:pt>
                <c:pt idx="293">
                  <c:v>0</c:v>
                </c:pt>
                <c:pt idx="294">
                  <c:v>-9.39451114870136</c:v>
                </c:pt>
                <c:pt idx="295">
                  <c:v>0</c:v>
                </c:pt>
                <c:pt idx="296">
                  <c:v>-9.50327159703198</c:v>
                </c:pt>
                <c:pt idx="297">
                  <c:v>0</c:v>
                </c:pt>
                <c:pt idx="298">
                  <c:v>-9.55291776027657</c:v>
                </c:pt>
                <c:pt idx="299">
                  <c:v>0</c:v>
                </c:pt>
                <c:pt idx="300">
                  <c:v>-9.54380798821069</c:v>
                </c:pt>
                <c:pt idx="301">
                  <c:v>0</c:v>
                </c:pt>
                <c:pt idx="302">
                  <c:v>-9.47685503977649</c:v>
                </c:pt>
                <c:pt idx="303">
                  <c:v>0</c:v>
                </c:pt>
                <c:pt idx="304">
                  <c:v>-9.3535075588973</c:v>
                </c:pt>
                <c:pt idx="305">
                  <c:v>0</c:v>
                </c:pt>
                <c:pt idx="306">
                  <c:v>-9.17572676381805</c:v>
                </c:pt>
                <c:pt idx="307">
                  <c:v>0</c:v>
                </c:pt>
                <c:pt idx="308">
                  <c:v>-8.94595865716311</c:v>
                </c:pt>
                <c:pt idx="309">
                  <c:v>0</c:v>
                </c:pt>
                <c:pt idx="310">
                  <c:v>-8.66710210121526</c:v>
                </c:pt>
                <c:pt idx="311">
                  <c:v>0</c:v>
                </c:pt>
                <c:pt idx="312">
                  <c:v>-8.34247313628281</c:v>
                </c:pt>
                <c:pt idx="313">
                  <c:v>0</c:v>
                </c:pt>
                <c:pt idx="314">
                  <c:v>-7.97576594918887</c:v>
                </c:pt>
                <c:pt idx="315">
                  <c:v>0</c:v>
                </c:pt>
                <c:pt idx="316">
                  <c:v>-7.57101092368251</c:v>
                </c:pt>
                <c:pt idx="317">
                  <c:v>0</c:v>
                </c:pt>
                <c:pt idx="318">
                  <c:v>-7.13253022477832</c:v>
                </c:pt>
                <c:pt idx="319">
                  <c:v>0</c:v>
                </c:pt>
                <c:pt idx="320">
                  <c:v>-6.66489138456561</c:v>
                </c:pt>
                <c:pt idx="321">
                  <c:v>0</c:v>
                </c:pt>
                <c:pt idx="322">
                  <c:v>-6.17285936782681</c:v>
                </c:pt>
                <c:pt idx="323">
                  <c:v>0</c:v>
                </c:pt>
                <c:pt idx="324">
                  <c:v>-5.66134760184619</c:v>
                </c:pt>
                <c:pt idx="325">
                  <c:v>0</c:v>
                </c:pt>
                <c:pt idx="326">
                  <c:v>-5.1353684561019</c:v>
                </c:pt>
                <c:pt idx="327">
                  <c:v>0</c:v>
                </c:pt>
                <c:pt idx="328">
                  <c:v>-4.59998365418797</c:v>
                </c:pt>
                <c:pt idx="329">
                  <c:v>0</c:v>
                </c:pt>
                <c:pt idx="330">
                  <c:v>-4.06025509242185</c:v>
                </c:pt>
                <c:pt idx="331">
                  <c:v>0</c:v>
                </c:pt>
                <c:pt idx="332">
                  <c:v>-3.52119652731429</c:v>
                </c:pt>
                <c:pt idx="333">
                  <c:v>0</c:v>
                </c:pt>
                <c:pt idx="334">
                  <c:v>-2.98772657760517</c:v>
                </c:pt>
                <c:pt idx="335">
                  <c:v>0</c:v>
                </c:pt>
                <c:pt idx="336">
                  <c:v>-3.32361715958107</c:v>
                </c:pt>
                <c:pt idx="337">
                  <c:v>0</c:v>
                </c:pt>
                <c:pt idx="338">
                  <c:v>-3.8607759861047</c:v>
                </c:pt>
                <c:pt idx="339">
                  <c:v>0</c:v>
                </c:pt>
                <c:pt idx="340">
                  <c:v>-4.41863295633111</c:v>
                </c:pt>
                <c:pt idx="341">
                  <c:v>0</c:v>
                </c:pt>
                <c:pt idx="342">
                  <c:v>-4.99492564035831</c:v>
                </c:pt>
                <c:pt idx="343">
                  <c:v>0</c:v>
                </c:pt>
                <c:pt idx="344">
                  <c:v>-5.58722588261933</c:v>
                </c:pt>
                <c:pt idx="345">
                  <c:v>0</c:v>
                </c:pt>
                <c:pt idx="346">
                  <c:v>-6.19294656823719</c:v>
                </c:pt>
                <c:pt idx="347">
                  <c:v>0</c:v>
                </c:pt>
                <c:pt idx="348">
                  <c:v>-6.80934940449418</c:v>
                </c:pt>
                <c:pt idx="349">
                  <c:v>0</c:v>
                </c:pt>
                <c:pt idx="350">
                  <c:v>-7.43355371145204</c:v>
                </c:pt>
                <c:pt idx="351">
                  <c:v>0</c:v>
                </c:pt>
                <c:pt idx="352">
                  <c:v>-8.06254621051703</c:v>
                </c:pt>
                <c:pt idx="353">
                  <c:v>0</c:v>
                </c:pt>
                <c:pt idx="354">
                  <c:v>-8.69319179438674</c:v>
                </c:pt>
                <c:pt idx="355">
                  <c:v>0</c:v>
                </c:pt>
                <c:pt idx="356">
                  <c:v>-9.3222452563671</c:v>
                </c:pt>
                <c:pt idx="357">
                  <c:v>0</c:v>
                </c:pt>
                <c:pt idx="358">
                  <c:v>-9.94636395153296</c:v>
                </c:pt>
                <c:pt idx="359">
                  <c:v>0</c:v>
                </c:pt>
                <c:pt idx="360">
                  <c:v>-10.5621213566493</c:v>
                </c:pt>
                <c:pt idx="361">
                  <c:v>0</c:v>
                </c:pt>
                <c:pt idx="362">
                  <c:v>-11.1660214901988</c:v>
                </c:pt>
                <c:pt idx="363">
                  <c:v>0</c:v>
                </c:pt>
                <c:pt idx="364">
                  <c:v>-11.7545141483013</c:v>
                </c:pt>
                <c:pt idx="365">
                  <c:v>0</c:v>
                </c:pt>
                <c:pt idx="366">
                  <c:v>-12.3240109067954</c:v>
                </c:pt>
                <c:pt idx="367">
                  <c:v>0</c:v>
                </c:pt>
                <c:pt idx="368">
                  <c:v>-12.8709018342992</c:v>
                </c:pt>
                <c:pt idx="369">
                  <c:v>0</c:v>
                </c:pt>
                <c:pt idx="370">
                  <c:v>-13.391572855722</c:v>
                </c:pt>
                <c:pt idx="371">
                  <c:v>0</c:v>
                </c:pt>
                <c:pt idx="372">
                  <c:v>-13.8824237004757</c:v>
                </c:pt>
                <c:pt idx="373">
                  <c:v>0</c:v>
                </c:pt>
                <c:pt idx="374">
                  <c:v>-14.3398863645733</c:v>
                </c:pt>
                <c:pt idx="375">
                  <c:v>0</c:v>
                </c:pt>
                <c:pt idx="376">
                  <c:v>-14.7604440109339</c:v>
                </c:pt>
                <c:pt idx="377">
                  <c:v>0</c:v>
                </c:pt>
                <c:pt idx="378">
                  <c:v>-15.1406502275576</c:v>
                </c:pt>
                <c:pt idx="379">
                  <c:v>0</c:v>
                </c:pt>
                <c:pt idx="380">
                  <c:v>-15.4771485588396</c:v>
                </c:pt>
                <c:pt idx="381">
                  <c:v>0</c:v>
                </c:pt>
                <c:pt idx="382">
                  <c:v>-15.7666922211696</c:v>
                </c:pt>
                <c:pt idx="383">
                  <c:v>0</c:v>
                </c:pt>
                <c:pt idx="384">
                  <c:v>-16.0061639101569</c:v>
                </c:pt>
                <c:pt idx="385">
                  <c:v>0</c:v>
                </c:pt>
                <c:pt idx="386">
                  <c:v>-16.1925956033536</c:v>
                </c:pt>
                <c:pt idx="387">
                  <c:v>0</c:v>
                </c:pt>
                <c:pt idx="388">
                  <c:v>-16.3231882592465</c:v>
                </c:pt>
                <c:pt idx="389">
                  <c:v>0</c:v>
                </c:pt>
                <c:pt idx="390">
                  <c:v>-16.3953313105871</c:v>
                </c:pt>
                <c:pt idx="391">
                  <c:v>0</c:v>
                </c:pt>
                <c:pt idx="392">
                  <c:v>-16.4066218478463</c:v>
                </c:pt>
                <c:pt idx="393">
                  <c:v>0</c:v>
                </c:pt>
                <c:pt idx="394">
                  <c:v>-16.3548833867441</c:v>
                </c:pt>
                <c:pt idx="395">
                  <c:v>0</c:v>
                </c:pt>
                <c:pt idx="396">
                  <c:v>-16.2381841124452</c:v>
                </c:pt>
                <c:pt idx="397">
                  <c:v>0</c:v>
                </c:pt>
                <c:pt idx="398">
                  <c:v>-16.0548544921373</c:v>
                </c:pt>
                <c:pt idx="399">
                  <c:v>0</c:v>
                </c:pt>
                <c:pt idx="400">
                  <c:v>-15.8035041473541</c:v>
                </c:pt>
                <c:pt idx="401">
                  <c:v>0</c:v>
                </c:pt>
                <c:pt idx="402">
                  <c:v>-15.4830378775802</c:v>
                </c:pt>
                <c:pt idx="403">
                  <c:v>0</c:v>
                </c:pt>
                <c:pt idx="404">
                  <c:v>-15.0926707273988</c:v>
                </c:pt>
                <c:pt idx="405">
                  <c:v>0</c:v>
                </c:pt>
                <c:pt idx="406">
                  <c:v>-14.6319419907272</c:v>
                </c:pt>
                <c:pt idx="407">
                  <c:v>0</c:v>
                </c:pt>
                <c:pt idx="408">
                  <c:v>-14.1007280475496</c:v>
                </c:pt>
                <c:pt idx="409">
                  <c:v>0</c:v>
                </c:pt>
                <c:pt idx="410">
                  <c:v>-13.4992539309974</c:v>
                </c:pt>
                <c:pt idx="411">
                  <c:v>0</c:v>
                </c:pt>
                <c:pt idx="412">
                  <c:v>-12.8281035256645</c:v>
                </c:pt>
                <c:pt idx="413">
                  <c:v>0</c:v>
                </c:pt>
                <c:pt idx="414">
                  <c:v>-12.0882283016724</c:v>
                </c:pt>
                <c:pt idx="415">
                  <c:v>0</c:v>
                </c:pt>
                <c:pt idx="416">
                  <c:v>-11.2809544932273</c:v>
                </c:pt>
                <c:pt idx="417">
                  <c:v>0</c:v>
                </c:pt>
                <c:pt idx="418">
                  <c:v>-10.4079886352269</c:v>
                </c:pt>
                <c:pt idx="419">
                  <c:v>0</c:v>
                </c:pt>
                <c:pt idx="420">
                  <c:v>-9.47142137688685</c:v>
                </c:pt>
                <c:pt idx="421">
                  <c:v>0</c:v>
                </c:pt>
                <c:pt idx="422">
                  <c:v>-8.4737294973408</c:v>
                </c:pt>
                <c:pt idx="423">
                  <c:v>0</c:v>
                </c:pt>
                <c:pt idx="424">
                  <c:v>-7.41777605473053</c:v>
                </c:pt>
                <c:pt idx="425">
                  <c:v>0</c:v>
                </c:pt>
                <c:pt idx="426">
                  <c:v>-6.30680860741572</c:v>
                </c:pt>
                <c:pt idx="427">
                  <c:v>0</c:v>
                </c:pt>
                <c:pt idx="428">
                  <c:v>-5.14445545358574</c:v>
                </c:pt>
                <c:pt idx="429">
                  <c:v>0</c:v>
                </c:pt>
                <c:pt idx="430">
                  <c:v>-3.9347198437261</c:v>
                </c:pt>
                <c:pt idx="431">
                  <c:v>0</c:v>
                </c:pt>
                <c:pt idx="432">
                  <c:v>-2.6819721290554</c:v>
                </c:pt>
                <c:pt idx="433">
                  <c:v>0</c:v>
                </c:pt>
                <c:pt idx="434">
                  <c:v>-1.390939818178</c:v>
                </c:pt>
                <c:pt idx="435">
                  <c:v>0</c:v>
                </c:pt>
                <c:pt idx="436">
                  <c:v>-0.0664056258976662</c:v>
                </c:pt>
                <c:pt idx="437">
                  <c:v>0</c:v>
                </c:pt>
                <c:pt idx="438">
                  <c:v>0.444057781660398</c:v>
                </c:pt>
                <c:pt idx="439">
                  <c:v>0.330003840435393</c:v>
                </c:pt>
                <c:pt idx="440">
                  <c:v>0.83770651900133</c:v>
                </c:pt>
                <c:pt idx="441">
                  <c:v>0.726240319563762</c:v>
                </c:pt>
                <c:pt idx="442">
                  <c:v>1.26069285707163</c:v>
                </c:pt>
                <c:pt idx="443">
                  <c:v>1.15516326028812</c:v>
                </c:pt>
                <c:pt idx="444">
                  <c:v>1.71318280514295</c:v>
                </c:pt>
                <c:pt idx="445">
                  <c:v>1.6111410574644</c:v>
                </c:pt>
                <c:pt idx="446">
                  <c:v>2.19139003462868</c:v>
                </c:pt>
                <c:pt idx="447">
                  <c:v>2.08999215872269</c:v>
                </c:pt>
                <c:pt idx="448">
                  <c:v>2.69101560770128</c:v>
                </c:pt>
                <c:pt idx="449">
                  <c:v>2.58738191346118</c:v>
                </c:pt>
                <c:pt idx="450">
                  <c:v>3.20749678855579</c:v>
                </c:pt>
                <c:pt idx="451">
                  <c:v>3.09875984102002</c:v>
                </c:pt>
                <c:pt idx="452">
                  <c:v>3.73606108368903</c:v>
                </c:pt>
                <c:pt idx="453">
                  <c:v>3.619394532117</c:v>
                </c:pt>
                <c:pt idx="454">
                  <c:v>4.27177048884398</c:v>
                </c:pt>
                <c:pt idx="455">
                  <c:v>4.14441659708538</c:v>
                </c:pt>
                <c:pt idx="456">
                  <c:v>4.80956701652599</c:v>
                </c:pt>
                <c:pt idx="457">
                  <c:v>4.66886375079108</c:v>
                </c:pt>
                <c:pt idx="458">
                  <c:v>5.34431979968695</c:v>
                </c:pt>
                <c:pt idx="459">
                  <c:v>5.1877272801915</c:v>
                </c:pt>
                <c:pt idx="460">
                  <c:v>5.87087338212003</c:v>
                </c:pt>
                <c:pt idx="461">
                  <c:v>5.69599944339619</c:v>
                </c:pt>
                <c:pt idx="462">
                  <c:v>6.38409674905495</c:v>
                </c:pt>
                <c:pt idx="463">
                  <c:v>6.18872135550419</c:v>
                </c:pt>
                <c:pt idx="464">
                  <c:v>6.87893263712002</c:v>
                </c:pt>
                <c:pt idx="465">
                  <c:v>6.66103090842558</c:v>
                </c:pt>
                <c:pt idx="466">
                  <c:v>7.35044665518498</c:v>
                </c:pt>
                <c:pt idx="467">
                  <c:v>7.10821026690799</c:v>
                </c:pt>
                <c:pt idx="468">
                  <c:v>7.79387574449497</c:v>
                </c:pt>
                <c:pt idx="469">
                  <c:v>7.52573248225568</c:v>
                </c:pt>
                <c:pt idx="470">
                  <c:v>8.20467550788679</c:v>
                </c:pt>
                <c:pt idx="471">
                  <c:v>7.90930676886601</c:v>
                </c:pt>
                <c:pt idx="472">
                  <c:v>8.57856594377094</c:v>
                </c:pt>
                <c:pt idx="473">
                  <c:v>8.25492199673261</c:v>
                </c:pt>
                <c:pt idx="474">
                  <c:v>8.91157513095506</c:v>
                </c:pt>
                <c:pt idx="475">
                  <c:v>8.55888796544468</c:v>
                </c:pt>
                <c:pt idx="476">
                  <c:v>9.20008042522518</c:v>
                </c:pt>
                <c:pt idx="477">
                  <c:v>8.81787404187515</c:v>
                </c:pt>
                <c:pt idx="478">
                  <c:v>9.44084674779553</c:v>
                </c:pt>
                <c:pt idx="479">
                  <c:v>9.02894476458281</c:v>
                </c:pt>
                <c:pt idx="480">
                  <c:v>9.63106156914619</c:v>
                </c:pt>
                <c:pt idx="481">
                  <c:v>9.18959204279867</c:v>
                </c:pt>
                <c:pt idx="482">
                  <c:v>9.76836621921284</c:v>
                </c:pt>
                <c:pt idx="483">
                  <c:v>9.29776360653007</c:v>
                </c:pt>
                <c:pt idx="484">
                  <c:v>9.85088318615238</c:v>
                </c:pt>
                <c:pt idx="485">
                  <c:v>9.3518873965623</c:v>
                </c:pt>
                <c:pt idx="486">
                  <c:v>9.87723910072435</c:v>
                </c:pt>
                <c:pt idx="487">
                  <c:v>9.35089161869734</c:v>
                </c:pt>
                <c:pt idx="488">
                  <c:v>9.8465831414051</c:v>
                </c:pt>
                <c:pt idx="489">
                  <c:v>9.29422022513572</c:v>
                </c:pt>
                <c:pt idx="490">
                  <c:v>9.7586006363589</c:v>
                </c:pt>
                <c:pt idx="491">
                  <c:v>9.18184362714514</c:v>
                </c:pt>
                <c:pt idx="492">
                  <c:v>9.61352168196781</c:v>
                </c:pt>
                <c:pt idx="493">
                  <c:v>9.01426448670003</c:v>
                </c:pt>
                <c:pt idx="494">
                  <c:v>9.41212464337833</c:v>
                </c:pt>
                <c:pt idx="495">
                  <c:v>8.79251848022969</c:v>
                </c:pt>
                <c:pt idx="496">
                  <c:v>9.15573445004497</c:v>
                </c:pt>
                <c:pt idx="497">
                  <c:v>8.51816997456217</c:v>
                </c:pt>
                <c:pt idx="498">
                  <c:v>8.84621564810185</c:v>
                </c:pt>
                <c:pt idx="499">
                  <c:v>8.19330260316584</c:v>
                </c:pt>
                <c:pt idx="500">
                  <c:v>8.4859602211204</c:v>
                </c:pt>
                <c:pt idx="501">
                  <c:v>7.82050477942046</c:v>
                </c:pt>
                <c:pt idx="502">
                  <c:v>8.07787024094829</c:v>
                </c:pt>
                <c:pt idx="503">
                  <c:v>7.40285023243791</c:v>
                </c:pt>
                <c:pt idx="504">
                  <c:v>7.62533546039635</c:v>
                </c:pt>
                <c:pt idx="505">
                  <c:v>6.94387369943351</c:v>
                </c:pt>
                <c:pt idx="506">
                  <c:v>7.13220600906732</c:v>
                </c:pt>
                <c:pt idx="507">
                  <c:v>6.44754195635621</c:v>
                </c:pt>
                <c:pt idx="508">
                  <c:v>6.60276040212375</c:v>
                </c:pt>
                <c:pt idx="509">
                  <c:v>5.91822041495473</c:v>
                </c:pt>
                <c:pt idx="510">
                  <c:v>6.04166911879739</c:v>
                </c:pt>
                <c:pt idx="511">
                  <c:v>5.36063555923122</c:v>
                </c:pt>
                <c:pt idx="512">
                  <c:v>5.45395405248434</c:v>
                </c:pt>
                <c:pt idx="513">
                  <c:v>4.77983353686635</c:v>
                </c:pt>
                <c:pt idx="514">
                  <c:v>4.84494417689762</c:v>
                </c:pt>
                <c:pt idx="515">
                  <c:v>4.18113526126219</c:v>
                </c:pt>
                <c:pt idx="516">
                  <c:v>4.22022781252917</c:v>
                </c:pt>
                <c:pt idx="517">
                  <c:v>3.57008841693006</c:v>
                </c:pt>
                <c:pt idx="518">
                  <c:v>3.58560191419612</c:v>
                </c:pt>
                <c:pt idx="519">
                  <c:v>2.95241679466508</c:v>
                </c:pt>
                <c:pt idx="520">
                  <c:v>2.9470188333285</c:v>
                </c:pt>
                <c:pt idx="521">
                  <c:v>2.33396741293943</c:v>
                </c:pt>
                <c:pt idx="522">
                  <c:v>2.3105310375448</c:v>
                </c:pt>
                <c:pt idx="523">
                  <c:v>1.72065590788683</c:v>
                </c:pt>
                <c:pt idx="524">
                  <c:v>1.68223429464028</c:v>
                </c:pt>
                <c:pt idx="525">
                  <c:v>1.11841069585124</c:v>
                </c:pt>
                <c:pt idx="526">
                  <c:v>1.06820984809983</c:v>
                </c:pt>
                <c:pt idx="527">
                  <c:v>0.533116429480567</c:v>
                </c:pt>
                <c:pt idx="528">
                  <c:v>0.474466126404309</c:v>
                </c:pt>
                <c:pt idx="529">
                  <c:v>-0.0294427194481262</c:v>
                </c:pt>
                <c:pt idx="530">
                  <c:v>0</c:v>
                </c:pt>
                <c:pt idx="531">
                  <c:v>-0.47548232710615</c:v>
                </c:pt>
                <c:pt idx="532">
                  <c:v>0</c:v>
                </c:pt>
                <c:pt idx="533">
                  <c:v>-0.467522189398577</c:v>
                </c:pt>
                <c:pt idx="534">
                  <c:v>0</c:v>
                </c:pt>
                <c:pt idx="535">
                  <c:v>-0.446965378381971</c:v>
                </c:pt>
                <c:pt idx="536">
                  <c:v>0</c:v>
                </c:pt>
                <c:pt idx="537">
                  <c:v>-0.425400833500642</c:v>
                </c:pt>
                <c:pt idx="538">
                  <c:v>0</c:v>
                </c:pt>
                <c:pt idx="539">
                  <c:v>-0.403755669910136</c:v>
                </c:pt>
                <c:pt idx="540">
                  <c:v>0</c:v>
                </c:pt>
                <c:pt idx="541">
                  <c:v>-0.382104056822895</c:v>
                </c:pt>
                <c:pt idx="542">
                  <c:v>0</c:v>
                </c:pt>
                <c:pt idx="543">
                  <c:v>-0.360451927775916</c:v>
                </c:pt>
                <c:pt idx="544">
                  <c:v>0</c:v>
                </c:pt>
                <c:pt idx="545">
                  <c:v>-0.338799757452157</c:v>
                </c:pt>
                <c:pt idx="546">
                  <c:v>0</c:v>
                </c:pt>
                <c:pt idx="547">
                  <c:v>-0.317147583826257</c:v>
                </c:pt>
                <c:pt idx="548">
                  <c:v>0</c:v>
                </c:pt>
                <c:pt idx="549">
                  <c:v>-0.295495409936184</c:v>
                </c:pt>
                <c:pt idx="550">
                  <c:v>0</c:v>
                </c:pt>
                <c:pt idx="551">
                  <c:v>-0.273843236024978</c:v>
                </c:pt>
                <c:pt idx="552">
                  <c:v>0</c:v>
                </c:pt>
                <c:pt idx="553">
                  <c:v>-0.252191062112082</c:v>
                </c:pt>
                <c:pt idx="554">
                  <c:v>0</c:v>
                </c:pt>
                <c:pt idx="555">
                  <c:v>-0.23053888819905</c:v>
                </c:pt>
                <c:pt idx="556">
                  <c:v>0</c:v>
                </c:pt>
                <c:pt idx="557">
                  <c:v>-0.208886714286007</c:v>
                </c:pt>
                <c:pt idx="558">
                  <c:v>0</c:v>
                </c:pt>
                <c:pt idx="559">
                  <c:v>-0.187234540372964</c:v>
                </c:pt>
                <c:pt idx="560">
                  <c:v>0</c:v>
                </c:pt>
                <c:pt idx="561">
                  <c:v>-0.16558236645992</c:v>
                </c:pt>
                <c:pt idx="562">
                  <c:v>0</c:v>
                </c:pt>
                <c:pt idx="563">
                  <c:v>-0.143930192546877</c:v>
                </c:pt>
                <c:pt idx="564">
                  <c:v>0</c:v>
                </c:pt>
                <c:pt idx="565">
                  <c:v>-0.122278018633833</c:v>
                </c:pt>
                <c:pt idx="566">
                  <c:v>0</c:v>
                </c:pt>
                <c:pt idx="567">
                  <c:v>-0.10062584472079</c:v>
                </c:pt>
                <c:pt idx="568">
                  <c:v>0</c:v>
                </c:pt>
                <c:pt idx="569">
                  <c:v>-0.0789736708077459</c:v>
                </c:pt>
                <c:pt idx="570">
                  <c:v>0</c:v>
                </c:pt>
                <c:pt idx="571">
                  <c:v>-0.0573214968947024</c:v>
                </c:pt>
                <c:pt idx="572">
                  <c:v>0</c:v>
                </c:pt>
                <c:pt idx="573">
                  <c:v>-0.0356693229816588</c:v>
                </c:pt>
                <c:pt idx="574">
                  <c:v>0</c:v>
                </c:pt>
                <c:pt idx="575">
                  <c:v>-0.0140171490686152</c:v>
                </c:pt>
                <c:pt idx="576">
                  <c:v>0</c:v>
                </c:pt>
                <c:pt idx="577">
                  <c:v>0.0076350248444284</c:v>
                </c:pt>
                <c:pt idx="578">
                  <c:v>0.295363580558351</c:v>
                </c:pt>
                <c:pt idx="579">
                  <c:v>0.309125103774399</c:v>
                </c:pt>
                <c:pt idx="580">
                  <c:v>0.62295500390733</c:v>
                </c:pt>
                <c:pt idx="581">
                  <c:v>0.647308082833744</c:v>
                </c:pt>
                <c:pt idx="582">
                  <c:v>0.984346006254157</c:v>
                </c:pt>
                <c:pt idx="583">
                  <c:v>1.01723867500858</c:v>
                </c:pt>
                <c:pt idx="584">
                  <c:v>1.37669481477789</c:v>
                </c:pt>
                <c:pt idx="585">
                  <c:v>1.41559327204721</c:v>
                </c:pt>
                <c:pt idx="586">
                  <c:v>1.79657993571499</c:v>
                </c:pt>
                <c:pt idx="587">
                  <c:v>1.83886402460394</c:v>
                </c:pt>
                <c:pt idx="588">
                  <c:v>2.24026510542166</c:v>
                </c:pt>
                <c:pt idx="589">
                  <c:v>2.28327573447867</c:v>
                </c:pt>
                <c:pt idx="590">
                  <c:v>2.70374645653297</c:v>
                </c:pt>
                <c:pt idx="591">
                  <c:v>2.74481205377453</c:v>
                </c:pt>
                <c:pt idx="592">
                  <c:v>3.18278890782299</c:v>
                </c:pt>
                <c:pt idx="593">
                  <c:v>3.21925092030326</c:v>
                </c:pt>
                <c:pt idx="594">
                  <c:v>3.67296429000891</c:v>
                </c:pt>
                <c:pt idx="595">
                  <c:v>3.70220274220805</c:v>
                </c:pt>
                <c:pt idx="596">
                  <c:v>4.16969166357847</c:v>
                </c:pt>
                <c:pt idx="597">
                  <c:v>4.18915060924879</c:v>
                </c:pt>
                <c:pt idx="598">
                  <c:v>4.66827951575713</c:v>
                </c:pt>
                <c:pt idx="599">
                  <c:v>4.67549214363136</c:v>
                </c:pt>
                <c:pt idx="600">
                  <c:v>5.16396945593057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I$11:$I$611</c:f>
              <c:numCache>
                <c:formatCode>General</c:formatCode>
                <c:ptCount val="601"/>
                <c:pt idx="0">
                  <c:v>0</c:v>
                </c:pt>
                <c:pt idx="1">
                  <c:v>0.01</c:v>
                </c:pt>
                <c:pt idx="2">
                  <c:v>0.0236875</c:v>
                </c:pt>
                <c:pt idx="3">
                  <c:v>0.039104015625</c:v>
                </c:pt>
                <c:pt idx="4">
                  <c:v>0.0551897398242188</c:v>
                </c:pt>
                <c:pt idx="5">
                  <c:v>0.0712749650629151</c:v>
                </c:pt>
                <c:pt idx="6">
                  <c:v>0.0868234931880325</c:v>
                </c:pt>
                <c:pt idx="7">
                  <c:v>0.101294463911508</c:v>
                </c:pt>
                <c:pt idx="8">
                  <c:v>0.109299005699847</c:v>
                </c:pt>
                <c:pt idx="9">
                  <c:v>0.11673701360305</c:v>
                </c:pt>
                <c:pt idx="10">
                  <c:v>0.110640441318282</c:v>
                </c:pt>
                <c:pt idx="11">
                  <c:v>0.10456510629157</c:v>
                </c:pt>
                <c:pt idx="12">
                  <c:v>0.0775536471652128</c:v>
                </c:pt>
                <c:pt idx="13">
                  <c:v>0.0496450727529457</c:v>
                </c:pt>
                <c:pt idx="14">
                  <c:v>-0.00848705995029167</c:v>
                </c:pt>
                <c:pt idx="15">
                  <c:v>0</c:v>
                </c:pt>
                <c:pt idx="16">
                  <c:v>-0.10844418005922</c:v>
                </c:pt>
                <c:pt idx="17">
                  <c:v>0</c:v>
                </c:pt>
                <c:pt idx="18">
                  <c:v>-0.179367960608697</c:v>
                </c:pt>
                <c:pt idx="19">
                  <c:v>0</c:v>
                </c:pt>
                <c:pt idx="20">
                  <c:v>-0.260257704075082</c:v>
                </c:pt>
                <c:pt idx="21">
                  <c:v>0</c:v>
                </c:pt>
                <c:pt idx="22">
                  <c:v>-0.350477810043952</c:v>
                </c:pt>
                <c:pt idx="23">
                  <c:v>0</c:v>
                </c:pt>
                <c:pt idx="24">
                  <c:v>-0.449284347305729</c:v>
                </c:pt>
                <c:pt idx="25">
                  <c:v>0</c:v>
                </c:pt>
                <c:pt idx="26">
                  <c:v>-0.555828575214429</c:v>
                </c:pt>
                <c:pt idx="27">
                  <c:v>0</c:v>
                </c:pt>
                <c:pt idx="28">
                  <c:v>-0.669161565520001</c:v>
                </c:pt>
                <c:pt idx="29">
                  <c:v>0</c:v>
                </c:pt>
                <c:pt idx="30">
                  <c:v>-0.788239916550124</c:v>
                </c:pt>
                <c:pt idx="31">
                  <c:v>0</c:v>
                </c:pt>
                <c:pt idx="32">
                  <c:v>-0.911932541067346</c:v>
                </c:pt>
                <c:pt idx="33">
                  <c:v>0</c:v>
                </c:pt>
                <c:pt idx="34">
                  <c:v>-1.03902849841394</c:v>
                </c:pt>
                <c:pt idx="35">
                  <c:v>0</c:v>
                </c:pt>
                <c:pt idx="36">
                  <c:v>-1.16824583077544</c:v>
                </c:pt>
                <c:pt idx="37">
                  <c:v>0</c:v>
                </c:pt>
                <c:pt idx="38">
                  <c:v>-1.29824135264376</c:v>
                </c:pt>
                <c:pt idx="39">
                  <c:v>0</c:v>
                </c:pt>
                <c:pt idx="40">
                  <c:v>-1.4276213319447</c:v>
                </c:pt>
                <c:pt idx="41">
                  <c:v>0</c:v>
                </c:pt>
                <c:pt idx="42">
                  <c:v>-1.5549529909161</c:v>
                </c:pt>
                <c:pt idx="43">
                  <c:v>0</c:v>
                </c:pt>
                <c:pt idx="44">
                  <c:v>-1.67877674478842</c:v>
                </c:pt>
                <c:pt idx="45">
                  <c:v>0</c:v>
                </c:pt>
                <c:pt idx="46">
                  <c:v>-1.79761908673332</c:v>
                </c:pt>
                <c:pt idx="47">
                  <c:v>0</c:v>
                </c:pt>
                <c:pt idx="48">
                  <c:v>-1.91000601851384</c:v>
                </c:pt>
                <c:pt idx="49">
                  <c:v>0</c:v>
                </c:pt>
                <c:pt idx="50">
                  <c:v>-2.01447691789423</c:v>
                </c:pt>
                <c:pt idx="51">
                  <c:v>0</c:v>
                </c:pt>
                <c:pt idx="52">
                  <c:v>-2.10959872624848</c:v>
                </c:pt>
                <c:pt idx="53">
                  <c:v>0</c:v>
                </c:pt>
                <c:pt idx="54">
                  <c:v>-2.19398033304038</c:v>
                </c:pt>
                <c:pt idx="55">
                  <c:v>0</c:v>
                </c:pt>
                <c:pt idx="56">
                  <c:v>-2.2662870280257</c:v>
                </c:pt>
                <c:pt idx="57">
                  <c:v>0</c:v>
                </c:pt>
                <c:pt idx="58">
                  <c:v>-2.32525488723367</c:v>
                </c:pt>
                <c:pt idx="59">
                  <c:v>0</c:v>
                </c:pt>
                <c:pt idx="60">
                  <c:v>-2.36970495509924</c:v>
                </c:pt>
                <c:pt idx="61">
                  <c:v>0</c:v>
                </c:pt>
                <c:pt idx="62">
                  <c:v>-2.39855708260924</c:v>
                </c:pt>
                <c:pt idx="63">
                  <c:v>0</c:v>
                </c:pt>
                <c:pt idx="64">
                  <c:v>-2.41084328005677</c:v>
                </c:pt>
                <c:pt idx="65">
                  <c:v>0</c:v>
                </c:pt>
                <c:pt idx="66">
                  <c:v>-2.40572044301985</c:v>
                </c:pt>
                <c:pt idx="67">
                  <c:v>0</c:v>
                </c:pt>
                <c:pt idx="68">
                  <c:v>-2.38248231153528</c:v>
                </c:pt>
                <c:pt idx="69">
                  <c:v>0</c:v>
                </c:pt>
                <c:pt idx="70">
                  <c:v>-2.34057052515514</c:v>
                </c:pt>
                <c:pt idx="71">
                  <c:v>0</c:v>
                </c:pt>
                <c:pt idx="72">
                  <c:v>-2.27958464067111</c:v>
                </c:pt>
                <c:pt idx="73">
                  <c:v>0</c:v>
                </c:pt>
                <c:pt idx="74">
                  <c:v>-2.19929098477621</c:v>
                </c:pt>
                <c:pt idx="75">
                  <c:v>0</c:v>
                </c:pt>
                <c:pt idx="76">
                  <c:v>-2.09963022079674</c:v>
                </c:pt>
                <c:pt idx="77">
                  <c:v>0</c:v>
                </c:pt>
                <c:pt idx="78">
                  <c:v>-1.9807235168508</c:v>
                </c:pt>
                <c:pt idx="79">
                  <c:v>0</c:v>
                </c:pt>
                <c:pt idx="80">
                  <c:v>-1.84287721233779</c:v>
                </c:pt>
                <c:pt idx="81">
                  <c:v>0</c:v>
                </c:pt>
                <c:pt idx="82">
                  <c:v>-1.68658589049006</c:v>
                </c:pt>
                <c:pt idx="83">
                  <c:v>0</c:v>
                </c:pt>
                <c:pt idx="84">
                  <c:v>-1.51253377676255</c:v>
                </c:pt>
                <c:pt idx="85">
                  <c:v>0</c:v>
                </c:pt>
                <c:pt idx="86">
                  <c:v>-1.32159439602268</c:v>
                </c:pt>
                <c:pt idx="87">
                  <c:v>0</c:v>
                </c:pt>
                <c:pt idx="88">
                  <c:v>-1.11482843574668</c:v>
                </c:pt>
                <c:pt idx="89">
                  <c:v>0</c:v>
                </c:pt>
                <c:pt idx="90">
                  <c:v>-0.893479777626322</c:v>
                </c:pt>
                <c:pt idx="91">
                  <c:v>0</c:v>
                </c:pt>
                <c:pt idx="92">
                  <c:v>-0.658969676032133</c:v>
                </c:pt>
                <c:pt idx="93">
                  <c:v>0</c:v>
                </c:pt>
                <c:pt idx="94">
                  <c:v>-0.412889078539734</c:v>
                </c:pt>
                <c:pt idx="95">
                  <c:v>0</c:v>
                </c:pt>
                <c:pt idx="96">
                  <c:v>-0.156989101071232</c:v>
                </c:pt>
                <c:pt idx="97">
                  <c:v>0</c:v>
                </c:pt>
                <c:pt idx="98">
                  <c:v>0.106830312011323</c:v>
                </c:pt>
                <c:pt idx="99">
                  <c:v>0.363141113597962</c:v>
                </c:pt>
                <c:pt idx="100">
                  <c:v>0.720914063541092</c:v>
                </c:pt>
                <c:pt idx="101">
                  <c:v>1.2110336134408</c:v>
                </c:pt>
                <c:pt idx="102">
                  <c:v>1.8441137323592</c:v>
                </c:pt>
                <c:pt idx="103">
                  <c:v>2.64447300979737</c:v>
                </c:pt>
                <c:pt idx="104">
                  <c:v>3.64764426879269</c:v>
                </c:pt>
                <c:pt idx="105">
                  <c:v>4.45025204900041</c:v>
                </c:pt>
                <c:pt idx="106">
                  <c:v>5.6684683040827</c:v>
                </c:pt>
                <c:pt idx="107">
                  <c:v>6.43950529535579</c:v>
                </c:pt>
                <c:pt idx="108">
                  <c:v>7.72512517109679</c:v>
                </c:pt>
                <c:pt idx="109">
                  <c:v>8.45904741119706</c:v>
                </c:pt>
                <c:pt idx="110">
                  <c:v>9.80080722480115</c:v>
                </c:pt>
                <c:pt idx="111">
                  <c:v>10.4859225939705</c:v>
                </c:pt>
                <c:pt idx="112">
                  <c:v>11.8811120277856</c:v>
                </c:pt>
                <c:pt idx="113">
                  <c:v>12.5119774652897</c:v>
                </c:pt>
                <c:pt idx="114">
                  <c:v>13.9553279402195</c:v>
                </c:pt>
                <c:pt idx="115">
                  <c:v>14.5271132923248</c:v>
                </c:pt>
                <c:pt idx="116">
                  <c:v>16.0128988080765</c:v>
                </c:pt>
                <c:pt idx="117">
                  <c:v>16.521063383583</c:v>
                </c:pt>
                <c:pt idx="118">
                  <c:v>18.0432544837484</c:v>
                </c:pt>
                <c:pt idx="119">
                  <c:v>18.483551142892</c:v>
                </c:pt>
                <c:pt idx="120">
                  <c:v>20.0358501317626</c:v>
                </c:pt>
                <c:pt idx="121">
                  <c:v>20.4043484961239</c:v>
                </c:pt>
                <c:pt idx="122">
                  <c:v>21.9802188454146</c:v>
                </c:pt>
                <c:pt idx="123">
                  <c:v>22.2733284288635</c:v>
                </c:pt>
                <c:pt idx="124">
                  <c:v>23.8660252373676</c:v>
                </c:pt>
                <c:pt idx="125">
                  <c:v>24.0805171877866</c:v>
                </c:pt>
                <c:pt idx="126">
                  <c:v>25.6831189889438</c:v>
                </c:pt>
                <c:pt idx="127">
                  <c:v>25.8161462424359</c:v>
                </c:pt>
                <c:pt idx="128">
                  <c:v>27.4215880407749</c:v>
                </c:pt>
                <c:pt idx="129">
                  <c:v>27.4707037651469</c:v>
                </c:pt>
                <c:pt idx="130">
                  <c:v>29.0718111497177</c:v>
                </c:pt>
                <c:pt idx="131">
                  <c:v>29.0349853656241</c:v>
                </c:pt>
                <c:pt idx="132">
                  <c:v>30.6245095399069</c:v>
                </c:pt>
                <c:pt idx="133">
                  <c:v>30.5001438163071</c:v>
                </c:pt>
                <c:pt idx="134">
                  <c:v>32.0707973776511</c:v>
                </c:pt>
                <c:pt idx="135">
                  <c:v>31.8577375068602</c:v>
                </c:pt>
                <c:pt idx="136">
                  <c:v>33.4022308029323</c:v>
                </c:pt>
                <c:pt idx="137">
                  <c:v>33.0997773697306</c:v>
                </c:pt>
                <c:pt idx="138">
                  <c:v>34.6108552547</c:v>
                </c:pt>
                <c:pt idx="139">
                  <c:v>34.2187720236767</c:v>
                </c:pt>
                <c:pt idx="140">
                  <c:v>35.6892508329521</c:v>
                </c:pt>
                <c:pt idx="141">
                  <c:v>35.2077708884563</c:v>
                </c:pt>
                <c:pt idx="142">
                  <c:v>36.6305754477519</c:v>
                </c:pt>
                <c:pt idx="143">
                  <c:v>36.0604050314657</c:v>
                </c:pt>
                <c:pt idx="144">
                  <c:v>37.4286055138323</c:v>
                </c:pt>
                <c:pt idx="145">
                  <c:v>36.7709255160047</c:v>
                </c:pt>
                <c:pt idx="146">
                  <c:v>38.0777739592393</c:v>
                </c:pt>
                <c:pt idx="147">
                  <c:v>37.3342390309946</c:v>
                </c:pt>
                <c:pt idx="148">
                  <c:v>38.5732053275481</c:v>
                </c:pt>
                <c:pt idx="149">
                  <c:v>37.7459405933319</c:v>
                </c:pt>
                <c:pt idx="150">
                  <c:v>38.9107477654937</c:v>
                </c:pt>
                <c:pt idx="151">
                  <c:v>38.0023431266083</c:v>
                </c:pt>
                <c:pt idx="152">
                  <c:v>39.0870017013495</c:v>
                </c:pt>
                <c:pt idx="153">
                  <c:v>38.1005037335864</c:v>
                </c:pt>
                <c:pt idx="154">
                  <c:v>39.0993450340028</c:v>
                </c:pt>
                <c:pt idx="155">
                  <c:v>38.0382464945509</c:v>
                </c:pt>
                <c:pt idx="156">
                  <c:v>38.9459546683611</c:v>
                </c:pt>
                <c:pt idx="157">
                  <c:v>37.8141816393959</c:v>
                </c:pt>
                <c:pt idx="158">
                  <c:v>38.6258242493995</c:v>
                </c:pt>
                <c:pt idx="159">
                  <c:v>37.4277209579724</c:v>
                </c:pt>
                <c:pt idx="160">
                  <c:v>38.1387779647628</c:v>
                </c:pt>
                <c:pt idx="161">
                  <c:v>36.8790893307605</c:v>
                </c:pt>
                <c:pt idx="162">
                  <c:v>37.4854803042824</c:v>
                </c:pt>
                <c:pt idx="163">
                  <c:v>36.1693322802399</c:v>
                </c:pt>
                <c:pt idx="164">
                  <c:v>36.6674416839748</c:v>
                </c:pt>
                <c:pt idx="165">
                  <c:v>35.3003194623492</c:v>
                </c:pt>
                <c:pt idx="166">
                  <c:v>35.6870198619664</c:v>
                </c:pt>
                <c:pt idx="167">
                  <c:v>34.2747440370475</c:v>
                </c:pt>
                <c:pt idx="168">
                  <c:v>34.5474170942481</c:v>
                </c:pt>
                <c:pt idx="169">
                  <c:v>33.0961178771299</c:v>
                </c:pt>
                <c:pt idx="170">
                  <c:v>33.2526729990992</c:v>
                </c:pt>
                <c:pt idx="171">
                  <c:v>31.7687625950149</c:v>
                </c:pt>
                <c:pt idx="172">
                  <c:v>31.8076531203409</c:v>
                </c:pt>
                <c:pt idx="173">
                  <c:v>30.2977963880999</c:v>
                </c:pt>
                <c:pt idx="174">
                  <c:v>30.2180332011757</c:v>
                </c:pt>
                <c:pt idx="175">
                  <c:v>28.6891167243911</c:v>
                </c:pt>
                <c:pt idx="176">
                  <c:v>28.4902792021367</c:v>
                </c:pt>
                <c:pt idx="177">
                  <c:v>26.9493789113287</c:v>
                </c:pt>
                <c:pt idx="178">
                  <c:v>26.6316231185033</c:v>
                </c:pt>
                <c:pt idx="179">
                  <c:v>25.0859706119615</c:v>
                </c:pt>
                <c:pt idx="180">
                  <c:v>24.6500346743233</c:v>
                </c:pt>
                <c:pt idx="181">
                  <c:v>23.106982393757</c:v>
                </c:pt>
                <c:pt idx="182">
                  <c:v>22.5541889918125</c:v>
                </c:pt>
                <c:pt idx="183">
                  <c:v>21.0211744162625</c:v>
                </c:pt>
                <c:pt idx="184">
                  <c:v>20.353430356262</c:v>
                </c:pt>
                <c:pt idx="185">
                  <c:v>18.8379393844468</c:v>
                </c:pt>
                <c:pt idx="186">
                  <c:v>18.0577322175689</c:v>
                </c:pt>
                <c:pt idx="187">
                  <c:v>16.5672619147522</c:v>
                </c:pt>
                <c:pt idx="188">
                  <c:v>15.6776535900011</c:v>
                </c:pt>
                <c:pt idx="189">
                  <c:v>14.2196744805531</c:v>
                </c:pt>
                <c:pt idx="190">
                  <c:v>13.2242920317054</c:v>
                </c:pt>
                <c:pt idx="191">
                  <c:v>11.8062101227597</c:v>
                </c:pt>
                <c:pt idx="192">
                  <c:v>10.7092334046669</c:v>
                </c:pt>
                <c:pt idx="193">
                  <c:v>9.33835212961096</c:v>
                </c:pt>
                <c:pt idx="194">
                  <c:v>8.14449863421102</c:v>
                </c:pt>
                <c:pt idx="195">
                  <c:v>6.82798090717005</c:v>
                </c:pt>
                <c:pt idx="196">
                  <c:v>5.54248770462573</c:v>
                </c:pt>
                <c:pt idx="197">
                  <c:v>4.28731827858027</c:v>
                </c:pt>
                <c:pt idx="198">
                  <c:v>2.91592114394769</c:v>
                </c:pt>
                <c:pt idx="199">
                  <c:v>1.3981693253385</c:v>
                </c:pt>
                <c:pt idx="200">
                  <c:v>-0.396618613823736</c:v>
                </c:pt>
                <c:pt idx="201">
                  <c:v>0</c:v>
                </c:pt>
                <c:pt idx="202">
                  <c:v>-2.81850387233541</c:v>
                </c:pt>
                <c:pt idx="203">
                  <c:v>0</c:v>
                </c:pt>
                <c:pt idx="204">
                  <c:v>-3.98108634178093</c:v>
                </c:pt>
                <c:pt idx="205">
                  <c:v>0</c:v>
                </c:pt>
                <c:pt idx="206">
                  <c:v>-5.00643947255459</c:v>
                </c:pt>
                <c:pt idx="207">
                  <c:v>0</c:v>
                </c:pt>
                <c:pt idx="208">
                  <c:v>-6.28606634994347</c:v>
                </c:pt>
                <c:pt idx="209">
                  <c:v>0</c:v>
                </c:pt>
                <c:pt idx="210">
                  <c:v>-7.56770704248049</c:v>
                </c:pt>
                <c:pt idx="211">
                  <c:v>0</c:v>
                </c:pt>
                <c:pt idx="212">
                  <c:v>-8.83916051639521</c:v>
                </c:pt>
                <c:pt idx="213">
                  <c:v>0</c:v>
                </c:pt>
                <c:pt idx="214">
                  <c:v>-10.087929120521</c:v>
                </c:pt>
                <c:pt idx="215">
                  <c:v>0</c:v>
                </c:pt>
                <c:pt idx="216">
                  <c:v>-11.3013267548824</c:v>
                </c:pt>
                <c:pt idx="217">
                  <c:v>0</c:v>
                </c:pt>
                <c:pt idx="218">
                  <c:v>-12.4665922945584</c:v>
                </c:pt>
                <c:pt idx="219">
                  <c:v>0</c:v>
                </c:pt>
                <c:pt idx="220">
                  <c:v>-13.5710073696008</c:v>
                </c:pt>
                <c:pt idx="221">
                  <c:v>0</c:v>
                </c:pt>
                <c:pt idx="222">
                  <c:v>-14.602017531822</c:v>
                </c:pt>
                <c:pt idx="223">
                  <c:v>0</c:v>
                </c:pt>
                <c:pt idx="224">
                  <c:v>-15.5473557761865</c:v>
                </c:pt>
                <c:pt idx="225">
                  <c:v>0</c:v>
                </c:pt>
                <c:pt idx="226">
                  <c:v>-16.3951673291481</c:v>
                </c:pt>
                <c:pt idx="227">
                  <c:v>0</c:v>
                </c:pt>
                <c:pt idx="228">
                  <c:v>-17.1341345693465</c:v>
                </c:pt>
                <c:pt idx="229">
                  <c:v>0</c:v>
                </c:pt>
                <c:pt idx="230">
                  <c:v>-17.753600908325</c:v>
                </c:pt>
                <c:pt idx="231">
                  <c:v>0</c:v>
                </c:pt>
                <c:pt idx="232">
                  <c:v>-18.2436924310064</c:v>
                </c:pt>
                <c:pt idx="233">
                  <c:v>0</c:v>
                </c:pt>
                <c:pt idx="234">
                  <c:v>-18.5954360781474</c:v>
                </c:pt>
                <c:pt idx="235">
                  <c:v>0</c:v>
                </c:pt>
                <c:pt idx="236">
                  <c:v>-18.8008731463757</c:v>
                </c:pt>
                <c:pt idx="237">
                  <c:v>0</c:v>
                </c:pt>
                <c:pt idx="238">
                  <c:v>-18.8531668861284</c:v>
                </c:pt>
                <c:pt idx="239">
                  <c:v>0</c:v>
                </c:pt>
                <c:pt idx="240">
                  <c:v>-18.7467029941507</c:v>
                </c:pt>
                <c:pt idx="241">
                  <c:v>0</c:v>
                </c:pt>
                <c:pt idx="242">
                  <c:v>-18.4771818254242</c:v>
                </c:pt>
                <c:pt idx="243">
                  <c:v>0</c:v>
                </c:pt>
                <c:pt idx="244">
                  <c:v>-18.0417011895773</c:v>
                </c:pt>
                <c:pt idx="245">
                  <c:v>0</c:v>
                </c:pt>
                <c:pt idx="246">
                  <c:v>-17.4388286489944</c:v>
                </c:pt>
                <c:pt idx="247">
                  <c:v>0</c:v>
                </c:pt>
                <c:pt idx="248">
                  <c:v>-16.6686622998822</c:v>
                </c:pt>
                <c:pt idx="249">
                  <c:v>0</c:v>
                </c:pt>
                <c:pt idx="250">
                  <c:v>-15.732879093252</c:v>
                </c:pt>
                <c:pt idx="251">
                  <c:v>0</c:v>
                </c:pt>
                <c:pt idx="252">
                  <c:v>-14.6347698397906</c:v>
                </c:pt>
                <c:pt idx="253">
                  <c:v>0</c:v>
                </c:pt>
                <c:pt idx="254">
                  <c:v>-13.3792601404722</c:v>
                </c:pt>
                <c:pt idx="255">
                  <c:v>0</c:v>
                </c:pt>
                <c:pt idx="256">
                  <c:v>-11.9729165929319</c:v>
                </c:pt>
                <c:pt idx="257">
                  <c:v>0</c:v>
                </c:pt>
                <c:pt idx="258">
                  <c:v>-10.4239377413915</c:v>
                </c:pt>
                <c:pt idx="259">
                  <c:v>0</c:v>
                </c:pt>
                <c:pt idx="260">
                  <c:v>-8.74212936450264</c:v>
                </c:pt>
                <c:pt idx="261">
                  <c:v>0</c:v>
                </c:pt>
                <c:pt idx="262">
                  <c:v>-6.9388638299372</c:v>
                </c:pt>
                <c:pt idx="263">
                  <c:v>0</c:v>
                </c:pt>
                <c:pt idx="264">
                  <c:v>-5.02702338590058</c:v>
                </c:pt>
                <c:pt idx="265">
                  <c:v>0</c:v>
                </c:pt>
                <c:pt idx="266">
                  <c:v>-3.02092740686281</c:v>
                </c:pt>
                <c:pt idx="267">
                  <c:v>0</c:v>
                </c:pt>
                <c:pt idx="268">
                  <c:v>-0.93624376248779</c:v>
                </c:pt>
                <c:pt idx="269">
                  <c:v>0</c:v>
                </c:pt>
                <c:pt idx="270">
                  <c:v>-0.872963418745901</c:v>
                </c:pt>
                <c:pt idx="271">
                  <c:v>0</c:v>
                </c:pt>
                <c:pt idx="272">
                  <c:v>-1.51723541659968</c:v>
                </c:pt>
                <c:pt idx="273">
                  <c:v>0</c:v>
                </c:pt>
                <c:pt idx="274">
                  <c:v>-2.14076619267663</c:v>
                </c:pt>
                <c:pt idx="275">
                  <c:v>0</c:v>
                </c:pt>
                <c:pt idx="276">
                  <c:v>-2.737776969758</c:v>
                </c:pt>
                <c:pt idx="277">
                  <c:v>0</c:v>
                </c:pt>
                <c:pt idx="278">
                  <c:v>-3.30284435522226</c:v>
                </c:pt>
                <c:pt idx="279">
                  <c:v>0</c:v>
                </c:pt>
                <c:pt idx="280">
                  <c:v>-3.830945810241</c:v>
                </c:pt>
                <c:pt idx="281">
                  <c:v>0</c:v>
                </c:pt>
                <c:pt idx="282">
                  <c:v>-4.31750048852178</c:v>
                </c:pt>
                <c:pt idx="283">
                  <c:v>0</c:v>
                </c:pt>
                <c:pt idx="284">
                  <c:v>-4.758405136802</c:v>
                </c:pt>
                <c:pt idx="285">
                  <c:v>0</c:v>
                </c:pt>
                <c:pt idx="286">
                  <c:v>-5.15006480187566</c:v>
                </c:pt>
                <c:pt idx="287">
                  <c:v>0</c:v>
                </c:pt>
                <c:pt idx="288">
                  <c:v>-5.48941814301697</c:v>
                </c:pt>
                <c:pt idx="289">
                  <c:v>0</c:v>
                </c:pt>
                <c:pt idx="290">
                  <c:v>-5.77395720371001</c:v>
                </c:pt>
                <c:pt idx="291">
                  <c:v>0</c:v>
                </c:pt>
                <c:pt idx="292">
                  <c:v>-6.00174155205823</c:v>
                </c:pt>
                <c:pt idx="293">
                  <c:v>0</c:v>
                </c:pt>
                <c:pt idx="294">
                  <c:v>-6.17140675459557</c:v>
                </c:pt>
                <c:pt idx="295">
                  <c:v>0</c:v>
                </c:pt>
                <c:pt idx="296">
                  <c:v>-6.28216720292619</c:v>
                </c:pt>
                <c:pt idx="297">
                  <c:v>0</c:v>
                </c:pt>
                <c:pt idx="298">
                  <c:v>-6.33381336617078</c:v>
                </c:pt>
                <c:pt idx="299">
                  <c:v>0</c:v>
                </c:pt>
                <c:pt idx="300">
                  <c:v>-6.3267035941049</c:v>
                </c:pt>
                <c:pt idx="301">
                  <c:v>0</c:v>
                </c:pt>
                <c:pt idx="302">
                  <c:v>-6.2617506456707</c:v>
                </c:pt>
                <c:pt idx="303">
                  <c:v>0</c:v>
                </c:pt>
                <c:pt idx="304">
                  <c:v>-6.14040316479151</c:v>
                </c:pt>
                <c:pt idx="305">
                  <c:v>0</c:v>
                </c:pt>
                <c:pt idx="306">
                  <c:v>-5.96462236971226</c:v>
                </c:pt>
                <c:pt idx="307">
                  <c:v>0</c:v>
                </c:pt>
                <c:pt idx="308">
                  <c:v>-5.73685426305732</c:v>
                </c:pt>
                <c:pt idx="309">
                  <c:v>0</c:v>
                </c:pt>
                <c:pt idx="310">
                  <c:v>-5.45999770710947</c:v>
                </c:pt>
                <c:pt idx="311">
                  <c:v>0</c:v>
                </c:pt>
                <c:pt idx="312">
                  <c:v>-5.13736874217702</c:v>
                </c:pt>
                <c:pt idx="313">
                  <c:v>0</c:v>
                </c:pt>
                <c:pt idx="314">
                  <c:v>-4.77266155508308</c:v>
                </c:pt>
                <c:pt idx="315">
                  <c:v>0</c:v>
                </c:pt>
                <c:pt idx="316">
                  <c:v>-4.36990652957672</c:v>
                </c:pt>
                <c:pt idx="317">
                  <c:v>0</c:v>
                </c:pt>
                <c:pt idx="318">
                  <c:v>-3.93342583067253</c:v>
                </c:pt>
                <c:pt idx="319">
                  <c:v>0</c:v>
                </c:pt>
                <c:pt idx="320">
                  <c:v>-3.46778699045982</c:v>
                </c:pt>
                <c:pt idx="321">
                  <c:v>0</c:v>
                </c:pt>
                <c:pt idx="322">
                  <c:v>-2.97775497372102</c:v>
                </c:pt>
                <c:pt idx="323">
                  <c:v>0</c:v>
                </c:pt>
                <c:pt idx="324">
                  <c:v>-2.4682432077404</c:v>
                </c:pt>
                <c:pt idx="325">
                  <c:v>0</c:v>
                </c:pt>
                <c:pt idx="326">
                  <c:v>-1.94426406199611</c:v>
                </c:pt>
                <c:pt idx="327">
                  <c:v>0</c:v>
                </c:pt>
                <c:pt idx="328">
                  <c:v>-1.41087926008217</c:v>
                </c:pt>
                <c:pt idx="329">
                  <c:v>0</c:v>
                </c:pt>
                <c:pt idx="330">
                  <c:v>-0.873150698316055</c:v>
                </c:pt>
                <c:pt idx="331">
                  <c:v>0</c:v>
                </c:pt>
                <c:pt idx="332">
                  <c:v>-0.336092133208495</c:v>
                </c:pt>
                <c:pt idx="333">
                  <c:v>0</c:v>
                </c:pt>
                <c:pt idx="334">
                  <c:v>0.195377816500619</c:v>
                </c:pt>
                <c:pt idx="335">
                  <c:v>1.60207588639491</c:v>
                </c:pt>
                <c:pt idx="336">
                  <c:v>1.85693654853829</c:v>
                </c:pt>
                <c:pt idx="337">
                  <c:v>3.47482491057216</c:v>
                </c:pt>
                <c:pt idx="338">
                  <c:v>3.64938341968279</c:v>
                </c:pt>
                <c:pt idx="339">
                  <c:v>5.42280178667079</c:v>
                </c:pt>
                <c:pt idx="340">
                  <c:v>5.50862122046854</c:v>
                </c:pt>
                <c:pt idx="341">
                  <c:v>7.43868958477021</c:v>
                </c:pt>
                <c:pt idx="342">
                  <c:v>7.42753049015644</c:v>
                </c:pt>
                <c:pt idx="343">
                  <c:v>9.51459393301219</c:v>
                </c:pt>
                <c:pt idx="344">
                  <c:v>9.39846196545737</c:v>
                </c:pt>
                <c:pt idx="345">
                  <c:v>11.642063761283</c:v>
                </c:pt>
                <c:pt idx="346">
                  <c:v>11.4132576451562</c:v>
                </c:pt>
                <c:pt idx="347">
                  <c:v>13.812115504055</c:v>
                </c:pt>
                <c:pt idx="348">
                  <c:v>13.4632750843531</c:v>
                </c:pt>
                <c:pt idx="349">
                  <c:v>16.0152607536445</c:v>
                </c:pt>
                <c:pt idx="350">
                  <c:v>15.5394149016656</c:v>
                </c:pt>
                <c:pt idx="351">
                  <c:v>18.2415373375932</c:v>
                </c:pt>
                <c:pt idx="352">
                  <c:v>17.6321514661178</c:v>
                </c:pt>
                <c:pt idx="353">
                  <c:v>20.4805437758956</c:v>
                </c:pt>
                <c:pt idx="354">
                  <c:v>19.7315667134526</c:v>
                </c:pt>
                <c:pt idx="355">
                  <c:v>22.721477055445</c:v>
                </c:pt>
                <c:pt idx="356">
                  <c:v>21.8273870243134</c:v>
                </c:pt>
                <c:pt idx="357">
                  <c:v>24.9531736404391</c:v>
                </c:pt>
                <c:pt idx="358">
                  <c:v>23.9090230792268</c:v>
                </c:pt>
                <c:pt idx="359">
                  <c:v>27.1641536186568</c:v>
                </c:pt>
                <c:pt idx="360">
                  <c:v>25.9656125876613</c:v>
                </c:pt>
                <c:pt idx="361">
                  <c:v>29.3426678645753</c:v>
                </c:pt>
                <c:pt idx="362">
                  <c:v>27.9860657707186</c:v>
                </c:pt>
                <c:pt idx="363">
                  <c:v>31.4767480813372</c:v>
                </c:pt>
                <c:pt idx="364">
                  <c:v>29.9591134593273</c:v>
                </c:pt>
                <c:pt idx="365">
                  <c:v>33.5542595646908</c:v>
                </c:pt>
                <c:pt idx="366">
                  <c:v>31.8733576522332</c:v>
                </c:pt>
                <c:pt idx="367">
                  <c:v>35.5629565133127</c:v>
                </c:pt>
                <c:pt idx="368">
                  <c:v>33.7173243607171</c:v>
                </c:pt>
                <c:pt idx="369">
                  <c:v>37.4905396914758</c:v>
                </c:pt>
                <c:pt idx="370">
                  <c:v>35.4795185499068</c:v>
                </c:pt>
                <c:pt idx="371">
                  <c:v>39.3247162319577</c:v>
                </c:pt>
                <c:pt idx="372">
                  <c:v>37.1484809698873</c:v>
                </c:pt>
                <c:pt idx="373">
                  <c:v>41.0532613494823</c:v>
                </c:pt>
                <c:pt idx="374">
                  <c:v>38.7128466536364</c:v>
                </c:pt>
                <c:pt idx="375">
                  <c:v>42.6640817179702</c:v>
                </c:pt>
                <c:pt idx="376">
                  <c:v>40.1614048432355</c:v>
                </c:pt>
                <c:pt idx="377">
                  <c:v>44.1452802485356</c:v>
                </c:pt>
                <c:pt idx="378">
                  <c:v>41.4831600909078</c:v>
                </c:pt>
                <c:pt idx="379">
                  <c:v>45.4852219896097</c:v>
                </c:pt>
                <c:pt idx="380">
                  <c:v>42.6673942673276</c:v>
                </c:pt>
                <c:pt idx="381">
                  <c:v>46.6726008559149</c:v>
                </c:pt>
                <c:pt idx="382">
                  <c:v>43.7037291964135</c:v>
                </c:pt>
                <c:pt idx="383">
                  <c:v>47.6965068793323</c:v>
                </c:pt>
                <c:pt idx="384">
                  <c:v>44.5821896235653</c:v>
                </c:pt>
                <c:pt idx="385">
                  <c:v>48.5464936621308</c:v>
                </c:pt>
                <c:pt idx="386">
                  <c:v>45.2932662131168</c:v>
                </c:pt>
                <c:pt idx="387">
                  <c:v>49.2126457016316</c:v>
                </c:pt>
                <c:pt idx="388">
                  <c:v>45.8279782607491</c:v>
                </c:pt>
                <c:pt idx="389">
                  <c:v>49.6856452452772</c:v>
                </c:pt>
                <c:pt idx="390">
                  <c:v>46.1779357978299</c:v>
                </c:pt>
                <c:pt idx="391">
                  <c:v>49.9568383263481</c:v>
                </c:pt>
                <c:pt idx="392">
                  <c:v>46.335400757192</c:v>
                </c:pt>
                <c:pt idx="393">
                  <c:v>50.0182996233083</c:v>
                </c:pt>
                <c:pt idx="394">
                  <c:v>46.2933468638285</c:v>
                </c:pt>
                <c:pt idx="395">
                  <c:v>49.8628957800518</c:v>
                </c:pt>
                <c:pt idx="396">
                  <c:v>46.0455179094301</c:v>
                </c:pt>
                <c:pt idx="397">
                  <c:v>49.4843468202415</c:v>
                </c:pt>
                <c:pt idx="398">
                  <c:v>45.5864840666982</c:v>
                </c:pt>
                <c:pt idx="399">
                  <c:v>48.8772852865527</c:v>
                </c:pt>
                <c:pt idx="400">
                  <c:v>44.9116958980023</c:v>
                </c:pt>
                <c:pt idx="401">
                  <c:v>48.0373127350284</c:v>
                </c:pt>
                <c:pt idx="402">
                  <c:v>44.0175357132629</c:v>
                </c:pt>
                <c:pt idx="403">
                  <c:v>46.9610532159725</c:v>
                </c:pt>
                <c:pt idx="404">
                  <c:v>42.9013659339982</c:v>
                </c:pt>
                <c:pt idx="405">
                  <c:v>45.6462033759169</c:v>
                </c:pt>
                <c:pt idx="406">
                  <c:v>41.561574124308</c:v>
                </c:pt>
                <c:pt idx="407">
                  <c:v>44.0915788202323</c:v>
                </c:pt>
                <c:pt idx="408">
                  <c:v>39.997614355227</c:v>
                </c:pt>
                <c:pt idx="409">
                  <c:v>42.2971563829553</c:v>
                </c:pt>
                <c:pt idx="410">
                  <c:v>38.2100445763911</c:v>
                </c:pt>
                <c:pt idx="411">
                  <c:v>40.2641119594052</c:v>
                </c:pt>
                <c:pt idx="412">
                  <c:v>36.2005596783488</c:v>
                </c:pt>
                <c:pt idx="413">
                  <c:v>37.994853568176</c:v>
                </c:pt>
                <c:pt idx="414">
                  <c:v>33.9720199401228</c:v>
                </c:pt>
                <c:pt idx="415">
                  <c:v>35.4930493221292</c:v>
                </c:pt>
                <c:pt idx="416">
                  <c:v>31.5284745698006</c:v>
                </c:pt>
                <c:pt idx="417">
                  <c:v>32.7636500030827</c:v>
                </c:pt>
                <c:pt idx="418">
                  <c:v>28.8751800609903</c:v>
                </c:pt>
                <c:pt idx="419">
                  <c:v>29.8129059519709</c:v>
                </c:pt>
                <c:pt idx="420">
                  <c:v>26.0186131049179</c:v>
                </c:pt>
                <c:pt idx="421">
                  <c:v>26.6483780053345</c:v>
                </c:pt>
                <c:pt idx="422">
                  <c:v>22.9664778167255</c:v>
                </c:pt>
                <c:pt idx="423">
                  <c:v>23.2789422300449</c:v>
                </c:pt>
                <c:pt idx="424">
                  <c:v>19.7277070551419</c:v>
                </c:pt>
                <c:pt idx="425">
                  <c:v>19.7147882311393</c:v>
                </c:pt>
                <c:pt idx="426">
                  <c:v>16.3124576370738</c:v>
                </c:pt>
                <c:pt idx="427">
                  <c:v>15.9674108324887</c:v>
                </c:pt>
                <c:pt idx="428">
                  <c:v>12.7320992727687</c:v>
                </c:pt>
                <c:pt idx="429">
                  <c:v>12.0495949566722</c:v>
                </c:pt>
                <c:pt idx="430">
                  <c:v>8.99919707295628</c:v>
                </c:pt>
                <c:pt idx="431">
                  <c:v>7.97539355882287</c:v>
                </c:pt>
                <c:pt idx="432">
                  <c:v>5.12748750670966</c:v>
                </c:pt>
                <c:pt idx="433">
                  <c:v>3.76009849924148</c:v>
                </c:pt>
                <c:pt idx="434">
                  <c:v>1.1318477175999</c:v>
                </c:pt>
                <c:pt idx="435">
                  <c:v>-0.579795728830318</c:v>
                </c:pt>
                <c:pt idx="436">
                  <c:v>0</c:v>
                </c:pt>
                <c:pt idx="437">
                  <c:v>-2.2080070873572</c:v>
                </c:pt>
                <c:pt idx="438">
                  <c:v>0</c:v>
                </c:pt>
                <c:pt idx="439">
                  <c:v>-2.40827456396569</c:v>
                </c:pt>
                <c:pt idx="440">
                  <c:v>0</c:v>
                </c:pt>
                <c:pt idx="441">
                  <c:v>-2.5031797306149</c:v>
                </c:pt>
                <c:pt idx="442">
                  <c:v>0</c:v>
                </c:pt>
                <c:pt idx="443">
                  <c:v>-2.60002237953682</c:v>
                </c:pt>
                <c:pt idx="444">
                  <c:v>0</c:v>
                </c:pt>
                <c:pt idx="445">
                  <c:v>-2.70448615228612</c:v>
                </c:pt>
                <c:pt idx="446">
                  <c:v>0</c:v>
                </c:pt>
                <c:pt idx="447">
                  <c:v>-2.81588776015476</c:v>
                </c:pt>
                <c:pt idx="448">
                  <c:v>0</c:v>
                </c:pt>
                <c:pt idx="449">
                  <c:v>-2.93307745234095</c:v>
                </c:pt>
                <c:pt idx="450">
                  <c:v>0</c:v>
                </c:pt>
                <c:pt idx="451">
                  <c:v>-3.05481380409521</c:v>
                </c:pt>
                <c:pt idx="452">
                  <c:v>0</c:v>
                </c:pt>
                <c:pt idx="453">
                  <c:v>-3.179797429603</c:v>
                </c:pt>
                <c:pt idx="454">
                  <c:v>0</c:v>
                </c:pt>
                <c:pt idx="455">
                  <c:v>-3.30668420852592</c:v>
                </c:pt>
                <c:pt idx="456">
                  <c:v>0</c:v>
                </c:pt>
                <c:pt idx="457">
                  <c:v>-3.4340977553887</c:v>
                </c:pt>
                <c:pt idx="458">
                  <c:v>0</c:v>
                </c:pt>
                <c:pt idx="459">
                  <c:v>-3.56064224606327</c:v>
                </c:pt>
                <c:pt idx="460">
                  <c:v>0</c:v>
                </c:pt>
                <c:pt idx="461">
                  <c:v>-3.68491555924416</c:v>
                </c:pt>
                <c:pt idx="462">
                  <c:v>0</c:v>
                </c:pt>
                <c:pt idx="463">
                  <c:v>-3.80552261532369</c:v>
                </c:pt>
                <c:pt idx="464">
                  <c:v>0</c:v>
                </c:pt>
                <c:pt idx="465">
                  <c:v>-3.92108878750207</c:v>
                </c:pt>
                <c:pt idx="466">
                  <c:v>0</c:v>
                </c:pt>
                <c:pt idx="467">
                  <c:v>-4.03027325769184</c:v>
                </c:pt>
                <c:pt idx="468">
                  <c:v>0</c:v>
                </c:pt>
                <c:pt idx="469">
                  <c:v>-4.13178218895313</c:v>
                </c:pt>
                <c:pt idx="470">
                  <c:v>0</c:v>
                </c:pt>
                <c:pt idx="471">
                  <c:v>-4.22438158660722</c:v>
                </c:pt>
                <c:pt idx="472">
                  <c:v>0</c:v>
                </c:pt>
                <c:pt idx="473">
                  <c:v>-4.30690972181421</c:v>
                </c:pt>
                <c:pt idx="474">
                  <c:v>0</c:v>
                </c:pt>
                <c:pt idx="475">
                  <c:v>-4.37828899426306</c:v>
                </c:pt>
                <c:pt idx="476">
                  <c:v>0</c:v>
                </c:pt>
                <c:pt idx="477">
                  <c:v>-4.43753711469357</c:v>
                </c:pt>
                <c:pt idx="478">
                  <c:v>0</c:v>
                </c:pt>
                <c:pt idx="479">
                  <c:v>-4.48377749322468</c:v>
                </c:pt>
                <c:pt idx="480">
                  <c:v>0</c:v>
                </c:pt>
                <c:pt idx="481">
                  <c:v>-4.51624872586281</c:v>
                </c:pt>
                <c:pt idx="482">
                  <c:v>0</c:v>
                </c:pt>
                <c:pt idx="483">
                  <c:v>-4.5343130790597</c:v>
                </c:pt>
                <c:pt idx="484">
                  <c:v>0</c:v>
                </c:pt>
                <c:pt idx="485">
                  <c:v>-4.53746388072018</c:v>
                </c:pt>
                <c:pt idx="486">
                  <c:v>0</c:v>
                </c:pt>
                <c:pt idx="487">
                  <c:v>-4.5253317355569</c:v>
                </c:pt>
                <c:pt idx="488">
                  <c:v>0</c:v>
                </c:pt>
                <c:pt idx="489">
                  <c:v>-4.49768949306919</c:v>
                </c:pt>
                <c:pt idx="490">
                  <c:v>0</c:v>
                </c:pt>
                <c:pt idx="491">
                  <c:v>-4.45445590759829</c:v>
                </c:pt>
                <c:pt idx="492">
                  <c:v>0</c:v>
                </c:pt>
                <c:pt idx="493">
                  <c:v>-4.39569794178175</c:v>
                </c:pt>
                <c:pt idx="494">
                  <c:v>0</c:v>
                </c:pt>
                <c:pt idx="495">
                  <c:v>-4.32163167719005</c:v>
                </c:pt>
                <c:pt idx="496">
                  <c:v>0</c:v>
                </c:pt>
                <c:pt idx="497">
                  <c:v>-4.23262180886519</c:v>
                </c:pt>
                <c:pt idx="498">
                  <c:v>0</c:v>
                </c:pt>
                <c:pt idx="499">
                  <c:v>-4.12917971377595</c:v>
                </c:pt>
                <c:pt idx="500">
                  <c:v>0</c:v>
                </c:pt>
                <c:pt idx="501">
                  <c:v>-4.0119600967338</c:v>
                </c:pt>
                <c:pt idx="502">
                  <c:v>0</c:v>
                </c:pt>
                <c:pt idx="503">
                  <c:v>-3.8817562309503</c:v>
                </c:pt>
                <c:pt idx="504">
                  <c:v>0</c:v>
                </c:pt>
                <c:pt idx="505">
                  <c:v>-3.73949382403268</c:v>
                </c:pt>
                <c:pt idx="506">
                  <c:v>0</c:v>
                </c:pt>
                <c:pt idx="507">
                  <c:v>-3.58622355367744</c:v>
                </c:pt>
                <c:pt idx="508">
                  <c:v>0</c:v>
                </c:pt>
                <c:pt idx="509">
                  <c:v>-3.42311233050325</c:v>
                </c:pt>
                <c:pt idx="510">
                  <c:v>0</c:v>
                </c:pt>
                <c:pt idx="511">
                  <c:v>-3.25143335823443</c:v>
                </c:pt>
                <c:pt idx="512">
                  <c:v>0</c:v>
                </c:pt>
                <c:pt idx="513">
                  <c:v>-3.07255507367871</c:v>
                </c:pt>
                <c:pt idx="514">
                  <c:v>0</c:v>
                </c:pt>
                <c:pt idx="515">
                  <c:v>-2.88792906051505</c:v>
                </c:pt>
                <c:pt idx="516">
                  <c:v>0</c:v>
                </c:pt>
                <c:pt idx="517">
                  <c:v>-2.69907704170214</c:v>
                </c:pt>
                <c:pt idx="518">
                  <c:v>0</c:v>
                </c:pt>
                <c:pt idx="519">
                  <c:v>-2.507577065223</c:v>
                </c:pt>
                <c:pt idx="520">
                  <c:v>0</c:v>
                </c:pt>
                <c:pt idx="521">
                  <c:v>-2.31504900679414</c:v>
                </c:pt>
                <c:pt idx="522">
                  <c:v>0</c:v>
                </c:pt>
                <c:pt idx="523">
                  <c:v>-2.1231395209909</c:v>
                </c:pt>
                <c:pt idx="524">
                  <c:v>0</c:v>
                </c:pt>
                <c:pt idx="525">
                  <c:v>-1.93350657888952</c:v>
                </c:pt>
                <c:pt idx="526">
                  <c:v>0</c:v>
                </c:pt>
                <c:pt idx="527">
                  <c:v>-1.74780373572476</c:v>
                </c:pt>
                <c:pt idx="528">
                  <c:v>0</c:v>
                </c:pt>
                <c:pt idx="529">
                  <c:v>-1.56766427614434</c:v>
                </c:pt>
                <c:pt idx="530">
                  <c:v>0</c:v>
                </c:pt>
                <c:pt idx="531">
                  <c:v>-1.42262122579697</c:v>
                </c:pt>
                <c:pt idx="532">
                  <c:v>0</c:v>
                </c:pt>
                <c:pt idx="533">
                  <c:v>-1.4166610880894</c:v>
                </c:pt>
                <c:pt idx="534">
                  <c:v>0</c:v>
                </c:pt>
                <c:pt idx="535">
                  <c:v>-1.39810427707279</c:v>
                </c:pt>
                <c:pt idx="536">
                  <c:v>0</c:v>
                </c:pt>
                <c:pt idx="537">
                  <c:v>-1.37853973219147</c:v>
                </c:pt>
                <c:pt idx="538">
                  <c:v>0</c:v>
                </c:pt>
                <c:pt idx="539">
                  <c:v>-1.35889456860096</c:v>
                </c:pt>
                <c:pt idx="540">
                  <c:v>0</c:v>
                </c:pt>
                <c:pt idx="541">
                  <c:v>-1.33924295551372</c:v>
                </c:pt>
                <c:pt idx="542">
                  <c:v>0</c:v>
                </c:pt>
                <c:pt idx="543">
                  <c:v>-1.31959082646674</c:v>
                </c:pt>
                <c:pt idx="544">
                  <c:v>0</c:v>
                </c:pt>
                <c:pt idx="545">
                  <c:v>-1.29993865614298</c:v>
                </c:pt>
                <c:pt idx="546">
                  <c:v>0</c:v>
                </c:pt>
                <c:pt idx="547">
                  <c:v>-1.28028648251708</c:v>
                </c:pt>
                <c:pt idx="548">
                  <c:v>0</c:v>
                </c:pt>
                <c:pt idx="549">
                  <c:v>-1.26063430862701</c:v>
                </c:pt>
                <c:pt idx="550">
                  <c:v>0</c:v>
                </c:pt>
                <c:pt idx="551">
                  <c:v>-1.2409821347158</c:v>
                </c:pt>
                <c:pt idx="552">
                  <c:v>0</c:v>
                </c:pt>
                <c:pt idx="553">
                  <c:v>-1.22132996080291</c:v>
                </c:pt>
                <c:pt idx="554">
                  <c:v>0</c:v>
                </c:pt>
                <c:pt idx="555">
                  <c:v>-1.20167778688988</c:v>
                </c:pt>
                <c:pt idx="556">
                  <c:v>0</c:v>
                </c:pt>
                <c:pt idx="557">
                  <c:v>-1.18202561297683</c:v>
                </c:pt>
                <c:pt idx="558">
                  <c:v>0</c:v>
                </c:pt>
                <c:pt idx="559">
                  <c:v>-1.16237343906379</c:v>
                </c:pt>
                <c:pt idx="560">
                  <c:v>0</c:v>
                </c:pt>
                <c:pt idx="561">
                  <c:v>-1.14272126515075</c:v>
                </c:pt>
                <c:pt idx="562">
                  <c:v>0</c:v>
                </c:pt>
                <c:pt idx="563">
                  <c:v>-1.1230690912377</c:v>
                </c:pt>
                <c:pt idx="564">
                  <c:v>0</c:v>
                </c:pt>
                <c:pt idx="565">
                  <c:v>-1.10341691732466</c:v>
                </c:pt>
                <c:pt idx="566">
                  <c:v>0</c:v>
                </c:pt>
                <c:pt idx="567">
                  <c:v>-1.08376474341162</c:v>
                </c:pt>
                <c:pt idx="568">
                  <c:v>0</c:v>
                </c:pt>
                <c:pt idx="569">
                  <c:v>-1.06411256949857</c:v>
                </c:pt>
                <c:pt idx="570">
                  <c:v>0</c:v>
                </c:pt>
                <c:pt idx="571">
                  <c:v>-1.04446039558553</c:v>
                </c:pt>
                <c:pt idx="572">
                  <c:v>0</c:v>
                </c:pt>
                <c:pt idx="573">
                  <c:v>-1.02480822167249</c:v>
                </c:pt>
                <c:pt idx="574">
                  <c:v>0</c:v>
                </c:pt>
                <c:pt idx="575">
                  <c:v>-1.00515604775944</c:v>
                </c:pt>
                <c:pt idx="576">
                  <c:v>0</c:v>
                </c:pt>
                <c:pt idx="577">
                  <c:v>-0.985503873846399</c:v>
                </c:pt>
                <c:pt idx="578">
                  <c:v>0</c:v>
                </c:pt>
                <c:pt idx="579">
                  <c:v>-1.05446077410086</c:v>
                </c:pt>
                <c:pt idx="580">
                  <c:v>0</c:v>
                </c:pt>
                <c:pt idx="581">
                  <c:v>-1.12543687395853</c:v>
                </c:pt>
                <c:pt idx="582">
                  <c:v>0</c:v>
                </c:pt>
                <c:pt idx="583">
                  <c:v>-1.20516589949452</c:v>
                </c:pt>
                <c:pt idx="584">
                  <c:v>0</c:v>
                </c:pt>
                <c:pt idx="585">
                  <c:v>-1.29326247938608</c:v>
                </c:pt>
                <c:pt idx="586">
                  <c:v>0</c:v>
                </c:pt>
                <c:pt idx="587">
                  <c:v>-1.38881769498133</c:v>
                </c:pt>
                <c:pt idx="588">
                  <c:v>0</c:v>
                </c:pt>
                <c:pt idx="589">
                  <c:v>-1.49081462441487</c:v>
                </c:pt>
                <c:pt idx="590">
                  <c:v>0</c:v>
                </c:pt>
                <c:pt idx="591">
                  <c:v>-1.59816243853061</c:v>
                </c:pt>
                <c:pt idx="592">
                  <c:v>0</c:v>
                </c:pt>
                <c:pt idx="593">
                  <c:v>-1.70970763371042</c:v>
                </c:pt>
                <c:pt idx="594">
                  <c:v>0</c:v>
                </c:pt>
                <c:pt idx="595">
                  <c:v>-1.82424450151224</c:v>
                </c:pt>
                <c:pt idx="596">
                  <c:v>0</c:v>
                </c:pt>
                <c:pt idx="597">
                  <c:v>-1.94052611541898</c:v>
                </c:pt>
                <c:pt idx="598">
                  <c:v>0</c:v>
                </c:pt>
                <c:pt idx="599">
                  <c:v>-2.05727582094722</c:v>
                </c:pt>
                <c:pt idx="600">
                  <c:v>0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J$11:$J$611</c:f>
              <c:numCache>
                <c:formatCode>General</c:formatCode>
                <c:ptCount val="601"/>
                <c:pt idx="0">
                  <c:v>0</c:v>
                </c:pt>
                <c:pt idx="1">
                  <c:v>0.005</c:v>
                </c:pt>
                <c:pt idx="2">
                  <c:v>0.0095375</c:v>
                </c:pt>
                <c:pt idx="3">
                  <c:v>0.01165378125</c:v>
                </c:pt>
                <c:pt idx="4">
                  <c:v>0.010159924609375</c:v>
                </c:pt>
                <c:pt idx="5">
                  <c:v>0.00421421821347656</c:v>
                </c:pt>
                <c:pt idx="6">
                  <c:v>-0.00688343907222998</c:v>
                </c:pt>
                <c:pt idx="7">
                  <c:v>0</c:v>
                </c:pt>
                <c:pt idx="8">
                  <c:v>-0.0246579845385308</c:v>
                </c:pt>
                <c:pt idx="9">
                  <c:v>0</c:v>
                </c:pt>
                <c:pt idx="10">
                  <c:v>-0.0397774555197735</c:v>
                </c:pt>
                <c:pt idx="11">
                  <c:v>0</c:v>
                </c:pt>
                <c:pt idx="12">
                  <c:v>-0.0548460575725783</c:v>
                </c:pt>
                <c:pt idx="13">
                  <c:v>0</c:v>
                </c:pt>
                <c:pt idx="14">
                  <c:v>-0.0696671687674625</c:v>
                </c:pt>
                <c:pt idx="15">
                  <c:v>0</c:v>
                </c:pt>
                <c:pt idx="16">
                  <c:v>-0.0982676882126264</c:v>
                </c:pt>
                <c:pt idx="17">
                  <c:v>0</c:v>
                </c:pt>
                <c:pt idx="18">
                  <c:v>-0.148883541912278</c:v>
                </c:pt>
                <c:pt idx="19">
                  <c:v>0</c:v>
                </c:pt>
                <c:pt idx="20">
                  <c:v>-0.206143370889868</c:v>
                </c:pt>
                <c:pt idx="21">
                  <c:v>0</c:v>
                </c:pt>
                <c:pt idx="22">
                  <c:v>-0.269623441535781</c:v>
                </c:pt>
                <c:pt idx="23">
                  <c:v>0</c:v>
                </c:pt>
                <c:pt idx="24">
                  <c:v>-0.338827799710299</c:v>
                </c:pt>
                <c:pt idx="25">
                  <c:v>0</c:v>
                </c:pt>
                <c:pt idx="26">
                  <c:v>-0.413190618316099</c:v>
                </c:pt>
                <c:pt idx="27">
                  <c:v>0</c:v>
                </c:pt>
                <c:pt idx="28">
                  <c:v>-0.492079278519814</c:v>
                </c:pt>
                <c:pt idx="29">
                  <c:v>0</c:v>
                </c:pt>
                <c:pt idx="30">
                  <c:v>-0.574798179206563</c:v>
                </c:pt>
                <c:pt idx="31">
                  <c:v>0</c:v>
                </c:pt>
                <c:pt idx="32">
                  <c:v>-0.660593262218044</c:v>
                </c:pt>
                <c:pt idx="33">
                  <c:v>0</c:v>
                </c:pt>
                <c:pt idx="34">
                  <c:v>-0.748657233782442</c:v>
                </c:pt>
                <c:pt idx="35">
                  <c:v>0</c:v>
                </c:pt>
                <c:pt idx="36">
                  <c:v>-0.838135455356773</c:v>
                </c:pt>
                <c:pt idx="37">
                  <c:v>0</c:v>
                </c:pt>
                <c:pt idx="38">
                  <c:v>-0.928132469935656</c:v>
                </c:pt>
                <c:pt idx="39">
                  <c:v>0</c:v>
                </c:pt>
                <c:pt idx="40">
                  <c:v>-1.01771912280295</c:v>
                </c:pt>
                <c:pt idx="41">
                  <c:v>0</c:v>
                </c:pt>
                <c:pt idx="42">
                  <c:v>-1.10594022878388</c:v>
                </c:pt>
                <c:pt idx="43">
                  <c:v>0</c:v>
                </c:pt>
                <c:pt idx="44">
                  <c:v>-1.19182273136543</c:v>
                </c:pt>
                <c:pt idx="45">
                  <c:v>0</c:v>
                </c:pt>
                <c:pt idx="46">
                  <c:v>-1.27438429266203</c:v>
                </c:pt>
                <c:pt idx="47">
                  <c:v>0</c:v>
                </c:pt>
                <c:pt idx="48">
                  <c:v>-1.35264224718237</c:v>
                </c:pt>
                <c:pt idx="49">
                  <c:v>0</c:v>
                </c:pt>
                <c:pt idx="50">
                  <c:v>-1.4256228467693</c:v>
                </c:pt>
                <c:pt idx="51">
                  <c:v>0</c:v>
                </c:pt>
                <c:pt idx="52">
                  <c:v>-1.49237071900547</c:v>
                </c:pt>
                <c:pt idx="53">
                  <c:v>0</c:v>
                </c:pt>
                <c:pt idx="54">
                  <c:v>-1.55195845686674</c:v>
                </c:pt>
                <c:pt idx="55">
                  <c:v>0</c:v>
                </c:pt>
                <c:pt idx="56">
                  <c:v>-1.60349625352362</c:v>
                </c:pt>
                <c:pt idx="57">
                  <c:v>0</c:v>
                </c:pt>
                <c:pt idx="58">
                  <c:v>-1.6461414929956</c:v>
                </c:pt>
                <c:pt idx="59">
                  <c:v>0</c:v>
                </c:pt>
                <c:pt idx="60">
                  <c:v>-1.67910820490597</c:v>
                </c:pt>
                <c:pt idx="61">
                  <c:v>0</c:v>
                </c:pt>
                <c:pt idx="62">
                  <c:v>-1.70167628991264</c:v>
                </c:pt>
                <c:pt idx="63">
                  <c:v>0</c:v>
                </c:pt>
                <c:pt idx="64">
                  <c:v>-1.71320042154433</c:v>
                </c:pt>
                <c:pt idx="65">
                  <c:v>0</c:v>
                </c:pt>
                <c:pt idx="66">
                  <c:v>-1.71311853018638</c:v>
                </c:pt>
                <c:pt idx="67">
                  <c:v>0</c:v>
                </c:pt>
                <c:pt idx="68">
                  <c:v>-1.70095977586333</c:v>
                </c:pt>
                <c:pt idx="69">
                  <c:v>0</c:v>
                </c:pt>
                <c:pt idx="70">
                  <c:v>-1.67635191827657</c:v>
                </c:pt>
                <c:pt idx="71">
                  <c:v>0</c:v>
                </c:pt>
                <c:pt idx="72">
                  <c:v>-1.63902799528722</c:v>
                </c:pt>
                <c:pt idx="73">
                  <c:v>0</c:v>
                </c:pt>
                <c:pt idx="74">
                  <c:v>-1.58883222469062</c:v>
                </c:pt>
                <c:pt idx="75">
                  <c:v>0</c:v>
                </c:pt>
                <c:pt idx="76">
                  <c:v>-1.5257250487043</c:v>
                </c:pt>
                <c:pt idx="77">
                  <c:v>0</c:v>
                </c:pt>
                <c:pt idx="78">
                  <c:v>-1.44978724607368</c:v>
                </c:pt>
                <c:pt idx="79">
                  <c:v>0</c:v>
                </c:pt>
                <c:pt idx="80">
                  <c:v>-1.361223043065</c:v>
                </c:pt>
                <c:pt idx="81">
                  <c:v>0</c:v>
                </c:pt>
                <c:pt idx="82">
                  <c:v>-1.26036216183319</c:v>
                </c:pt>
                <c:pt idx="83">
                  <c:v>0</c:v>
                </c:pt>
                <c:pt idx="84">
                  <c:v>-1.14766075268151</c:v>
                </c:pt>
                <c:pt idx="85">
                  <c:v>0</c:v>
                </c:pt>
                <c:pt idx="86">
                  <c:v>-1.0237011655216</c:v>
                </c:pt>
                <c:pt idx="87">
                  <c:v>0</c:v>
                </c:pt>
                <c:pt idx="88">
                  <c:v>-0.889190525337601</c:v>
                </c:pt>
                <c:pt idx="89">
                  <c:v>0</c:v>
                </c:pt>
                <c:pt idx="90">
                  <c:v>-0.744958086590694</c:v>
                </c:pt>
                <c:pt idx="91">
                  <c:v>0</c:v>
                </c:pt>
                <c:pt idx="92">
                  <c:v>-0.591951352194568</c:v>
                </c:pt>
                <c:pt idx="93">
                  <c:v>0</c:v>
                </c:pt>
                <c:pt idx="94">
                  <c:v>-0.431230953866302</c:v>
                </c:pt>
                <c:pt idx="95">
                  <c:v>0</c:v>
                </c:pt>
                <c:pt idx="96">
                  <c:v>-0.263964302220634</c:v>
                </c:pt>
                <c:pt idx="97">
                  <c:v>0</c:v>
                </c:pt>
                <c:pt idx="98">
                  <c:v>-0.0914180268322644</c:v>
                </c:pt>
                <c:pt idx="99">
                  <c:v>0</c:v>
                </c:pt>
                <c:pt idx="100">
                  <c:v>0.012411855710621</c:v>
                </c:pt>
                <c:pt idx="101">
                  <c:v>0.0533633397913351</c:v>
                </c:pt>
                <c:pt idx="102">
                  <c:v>0.110557021569666</c:v>
                </c:pt>
                <c:pt idx="103">
                  <c:v>0.178116631579353</c:v>
                </c:pt>
                <c:pt idx="104">
                  <c:v>0.253212753150798</c:v>
                </c:pt>
                <c:pt idx="105">
                  <c:v>0.0344026941700328</c:v>
                </c:pt>
                <c:pt idx="106">
                  <c:v>-0.0573813132052999</c:v>
                </c:pt>
                <c:pt idx="107">
                  <c:v>0</c:v>
                </c:pt>
                <c:pt idx="108">
                  <c:v>-0.374500714510058</c:v>
                </c:pt>
                <c:pt idx="109">
                  <c:v>0</c:v>
                </c:pt>
                <c:pt idx="110">
                  <c:v>-0.663510964756303</c:v>
                </c:pt>
                <c:pt idx="111">
                  <c:v>0</c:v>
                </c:pt>
                <c:pt idx="112">
                  <c:v>-0.952131473562169</c:v>
                </c:pt>
                <c:pt idx="113">
                  <c:v>0</c:v>
                </c:pt>
                <c:pt idx="114">
                  <c:v>-1.24070568346136</c:v>
                </c:pt>
                <c:pt idx="115">
                  <c:v>0</c:v>
                </c:pt>
                <c:pt idx="116">
                  <c:v>-1.52786959305887</c:v>
                </c:pt>
                <c:pt idx="117">
                  <c:v>0</c:v>
                </c:pt>
                <c:pt idx="118">
                  <c:v>-1.81214591683303</c:v>
                </c:pt>
                <c:pt idx="119">
                  <c:v>0</c:v>
                </c:pt>
                <c:pt idx="120">
                  <c:v>-2.0920496128922</c:v>
                </c:pt>
                <c:pt idx="121">
                  <c:v>0</c:v>
                </c:pt>
                <c:pt idx="122">
                  <c:v>-2.36610143262758</c:v>
                </c:pt>
                <c:pt idx="123">
                  <c:v>0</c:v>
                </c:pt>
                <c:pt idx="124">
                  <c:v>-2.63283582587994</c:v>
                </c:pt>
                <c:pt idx="125">
                  <c:v>0</c:v>
                </c:pt>
                <c:pt idx="126">
                  <c:v>-2.89080850524409</c:v>
                </c:pt>
                <c:pt idx="127">
                  <c:v>0</c:v>
                </c:pt>
                <c:pt idx="128">
                  <c:v>-3.13860396187162</c:v>
                </c:pt>
                <c:pt idx="129">
                  <c:v>0</c:v>
                </c:pt>
                <c:pt idx="130">
                  <c:v>-3.37484291499738</c:v>
                </c:pt>
                <c:pt idx="131">
                  <c:v>0</c:v>
                </c:pt>
                <c:pt idx="132">
                  <c:v>-3.59818965817277</c:v>
                </c:pt>
                <c:pt idx="133">
                  <c:v>0</c:v>
                </c:pt>
                <c:pt idx="134">
                  <c:v>-3.80735926411558</c:v>
                </c:pt>
                <c:pt idx="135">
                  <c:v>0</c:v>
                </c:pt>
                <c:pt idx="136">
                  <c:v>-4.00112461031865</c:v>
                </c:pt>
                <c:pt idx="137">
                  <c:v>0</c:v>
                </c:pt>
                <c:pt idx="138">
                  <c:v>-4.17832318805498</c:v>
                </c:pt>
                <c:pt idx="139">
                  <c:v>0</c:v>
                </c:pt>
                <c:pt idx="140">
                  <c:v>-4.33786365811002</c:v>
                </c:pt>
                <c:pt idx="141">
                  <c:v>0</c:v>
                </c:pt>
                <c:pt idx="142">
                  <c:v>-4.4787321174587</c:v>
                </c:pt>
                <c:pt idx="143">
                  <c:v>0</c:v>
                </c:pt>
                <c:pt idx="144">
                  <c:v>-4.59999804218014</c:v>
                </c:pt>
                <c:pt idx="145">
                  <c:v>0</c:v>
                </c:pt>
                <c:pt idx="146">
                  <c:v>-4.70081987316652</c:v>
                </c:pt>
                <c:pt idx="147">
                  <c:v>0</c:v>
                </c:pt>
                <c:pt idx="148">
                  <c:v>-4.78045021262705</c:v>
                </c:pt>
                <c:pt idx="149">
                  <c:v>0</c:v>
                </c:pt>
                <c:pt idx="150">
                  <c:v>-4.83824060101025</c:v>
                </c:pt>
                <c:pt idx="151">
                  <c:v>0</c:v>
                </c:pt>
                <c:pt idx="152">
                  <c:v>-4.87364584576002</c:v>
                </c:pt>
                <c:pt idx="153">
                  <c:v>0</c:v>
                </c:pt>
                <c:pt idx="154">
                  <c:v>-4.88622787527706</c:v>
                </c:pt>
                <c:pt idx="155">
                  <c:v>0</c:v>
                </c:pt>
                <c:pt idx="156">
                  <c:v>-4.87565909356822</c:v>
                </c:pt>
                <c:pt idx="157">
                  <c:v>0</c:v>
                </c:pt>
                <c:pt idx="158">
                  <c:v>-4.84172521332365</c:v>
                </c:pt>
                <c:pt idx="159">
                  <c:v>0</c:v>
                </c:pt>
                <c:pt idx="160">
                  <c:v>-4.78432754755575</c:v>
                </c:pt>
                <c:pt idx="161">
                  <c:v>0</c:v>
                </c:pt>
                <c:pt idx="162">
                  <c:v>-4.70348474245313</c:v>
                </c:pt>
                <c:pt idx="163">
                  <c:v>0</c:v>
                </c:pt>
                <c:pt idx="164">
                  <c:v>-4.59933393673723</c:v>
                </c:pt>
                <c:pt idx="165">
                  <c:v>0</c:v>
                </c:pt>
                <c:pt idx="166">
                  <c:v>-4.47213133554533</c:v>
                </c:pt>
                <c:pt idx="167">
                  <c:v>0</c:v>
                </c:pt>
                <c:pt idx="168">
                  <c:v>-4.32225218969024</c:v>
                </c:pt>
                <c:pt idx="169">
                  <c:v>0</c:v>
                </c:pt>
                <c:pt idx="170">
                  <c:v>-4.15019017404876</c:v>
                </c:pt>
                <c:pt idx="171">
                  <c:v>0</c:v>
                </c:pt>
                <c:pt idx="172">
                  <c:v>-3.95655616179665</c:v>
                </c:pt>
                <c:pt idx="173">
                  <c:v>0</c:v>
                </c:pt>
                <c:pt idx="174">
                  <c:v>-3.7420763942206</c:v>
                </c:pt>
                <c:pt idx="175">
                  <c:v>0</c:v>
                </c:pt>
                <c:pt idx="176">
                  <c:v>-3.50759004888464</c:v>
                </c:pt>
                <c:pt idx="177">
                  <c:v>0</c:v>
                </c:pt>
                <c:pt idx="178">
                  <c:v>-3.25404621199372</c:v>
                </c:pt>
                <c:pt idx="179">
                  <c:v>0</c:v>
                </c:pt>
                <c:pt idx="180">
                  <c:v>-2.98250026386562</c:v>
                </c:pt>
                <c:pt idx="181">
                  <c:v>0</c:v>
                </c:pt>
                <c:pt idx="182">
                  <c:v>-2.69410968947904</c:v>
                </c:pt>
                <c:pt idx="183">
                  <c:v>0</c:v>
                </c:pt>
                <c:pt idx="184">
                  <c:v>-2.39012932909387</c:v>
                </c:pt>
                <c:pt idx="185">
                  <c:v>0</c:v>
                </c:pt>
                <c:pt idx="186">
                  <c:v>-2.07190608692561</c:v>
                </c:pt>
                <c:pt idx="187">
                  <c:v>0</c:v>
                </c:pt>
                <c:pt idx="188">
                  <c:v>-1.74087311878175</c:v>
                </c:pt>
                <c:pt idx="189">
                  <c:v>0</c:v>
                </c:pt>
                <c:pt idx="190">
                  <c:v>-1.3985435224207</c:v>
                </c:pt>
                <c:pt idx="191">
                  <c:v>0</c:v>
                </c:pt>
                <c:pt idx="192">
                  <c:v>-1.04650355715655</c:v>
                </c:pt>
                <c:pt idx="193">
                  <c:v>0</c:v>
                </c:pt>
                <c:pt idx="194">
                  <c:v>-0.686405421891295</c:v>
                </c:pt>
                <c:pt idx="195">
                  <c:v>0</c:v>
                </c:pt>
                <c:pt idx="196">
                  <c:v>-0.319959623296237</c:v>
                </c:pt>
                <c:pt idx="197">
                  <c:v>0</c:v>
                </c:pt>
                <c:pt idx="198">
                  <c:v>0.0510730317292246</c:v>
                </c:pt>
                <c:pt idx="199">
                  <c:v>0.238034134264201</c:v>
                </c:pt>
                <c:pt idx="200">
                  <c:v>0.50774660717872</c:v>
                </c:pt>
                <c:pt idx="201">
                  <c:v>0.836762942111158</c:v>
                </c:pt>
                <c:pt idx="202">
                  <c:v>0.700225807247335</c:v>
                </c:pt>
                <c:pt idx="203">
                  <c:v>0.820918108448428</c:v>
                </c:pt>
                <c:pt idx="204">
                  <c:v>-0.0991306019735472</c:v>
                </c:pt>
                <c:pt idx="205">
                  <c:v>0</c:v>
                </c:pt>
                <c:pt idx="206">
                  <c:v>-1.67536063997511</c:v>
                </c:pt>
                <c:pt idx="207">
                  <c:v>0</c:v>
                </c:pt>
                <c:pt idx="208">
                  <c:v>-2.53177855823437</c:v>
                </c:pt>
                <c:pt idx="209">
                  <c:v>0</c:v>
                </c:pt>
                <c:pt idx="210">
                  <c:v>-3.38953901992572</c:v>
                </c:pt>
                <c:pt idx="211">
                  <c:v>0</c:v>
                </c:pt>
                <c:pt idx="212">
                  <c:v>-4.24050800253553</c:v>
                </c:pt>
                <c:pt idx="213">
                  <c:v>0</c:v>
                </c:pt>
                <c:pt idx="214">
                  <c:v>-5.0763537386194</c:v>
                </c:pt>
                <c:pt idx="215">
                  <c:v>0</c:v>
                </c:pt>
                <c:pt idx="216">
                  <c:v>-5.88861882819362</c:v>
                </c:pt>
                <c:pt idx="217">
                  <c:v>0</c:v>
                </c:pt>
                <c:pt idx="218">
                  <c:v>-6.66879585464431</c:v>
                </c:pt>
                <c:pt idx="219">
                  <c:v>0</c:v>
                </c:pt>
                <c:pt idx="220">
                  <c:v>-7.4084059046726</c:v>
                </c:pt>
                <c:pt idx="221">
                  <c:v>0</c:v>
                </c:pt>
                <c:pt idx="222">
                  <c:v>-8.09907934615338</c:v>
                </c:pt>
                <c:pt idx="223">
                  <c:v>0</c:v>
                </c:pt>
                <c:pt idx="224">
                  <c:v>-8.73263817572969</c:v>
                </c:pt>
                <c:pt idx="225">
                  <c:v>0</c:v>
                </c:pt>
                <c:pt idx="226">
                  <c:v>-9.30117921103744</c:v>
                </c:pt>
                <c:pt idx="227">
                  <c:v>0</c:v>
                </c:pt>
                <c:pt idx="228">
                  <c:v>-9.79715737116972</c:v>
                </c:pt>
                <c:pt idx="229">
                  <c:v>0</c:v>
                </c:pt>
                <c:pt idx="230">
                  <c:v>-10.213468263822</c:v>
                </c:pt>
                <c:pt idx="231">
                  <c:v>0</c:v>
                </c:pt>
                <c:pt idx="232">
                  <c:v>-10.543529278943</c:v>
                </c:pt>
                <c:pt idx="233">
                  <c:v>0</c:v>
                </c:pt>
                <c:pt idx="234">
                  <c:v>-10.781358377037</c:v>
                </c:pt>
                <c:pt idx="235">
                  <c:v>0</c:v>
                </c:pt>
                <c:pt idx="236">
                  <c:v>-10.9216497558558</c:v>
                </c:pt>
                <c:pt idx="237">
                  <c:v>0</c:v>
                </c:pt>
                <c:pt idx="238">
                  <c:v>-10.9598455823577</c:v>
                </c:pt>
                <c:pt idx="239">
                  <c:v>0</c:v>
                </c:pt>
                <c:pt idx="240">
                  <c:v>-10.8922029877059</c:v>
                </c:pt>
                <c:pt idx="241">
                  <c:v>0</c:v>
                </c:pt>
                <c:pt idx="242">
                  <c:v>-10.7158555418882</c:v>
                </c:pt>
                <c:pt idx="243">
                  <c:v>0</c:v>
                </c:pt>
                <c:pt idx="244">
                  <c:v>-10.4288684513236</c:v>
                </c:pt>
                <c:pt idx="245">
                  <c:v>0</c:v>
                </c:pt>
                <c:pt idx="246">
                  <c:v>-10.0302867576017</c:v>
                </c:pt>
                <c:pt idx="247">
                  <c:v>0</c:v>
                </c:pt>
                <c:pt idx="248">
                  <c:v>-9.52017585819355</c:v>
                </c:pt>
                <c:pt idx="249">
                  <c:v>0</c:v>
                </c:pt>
                <c:pt idx="250">
                  <c:v>-8.89965372044008</c:v>
                </c:pt>
                <c:pt idx="251">
                  <c:v>0</c:v>
                </c:pt>
                <c:pt idx="252">
                  <c:v>-8.17091421813247</c:v>
                </c:pt>
                <c:pt idx="253">
                  <c:v>0</c:v>
                </c:pt>
                <c:pt idx="254">
                  <c:v>-7.33724108525355</c:v>
                </c:pt>
                <c:pt idx="255">
                  <c:v>0</c:v>
                </c:pt>
                <c:pt idx="256">
                  <c:v>-6.40301205355999</c:v>
                </c:pt>
                <c:pt idx="257">
                  <c:v>0</c:v>
                </c:pt>
                <c:pt idx="258">
                  <c:v>-5.37369281919968</c:v>
                </c:pt>
                <c:pt idx="259">
                  <c:v>0</c:v>
                </c:pt>
                <c:pt idx="260">
                  <c:v>-4.25582056794048</c:v>
                </c:pt>
                <c:pt idx="261">
                  <c:v>0</c:v>
                </c:pt>
                <c:pt idx="262">
                  <c:v>-3.05697687823018</c:v>
                </c:pt>
                <c:pt idx="263">
                  <c:v>0</c:v>
                </c:pt>
                <c:pt idx="264">
                  <c:v>-1.7857499155391</c:v>
                </c:pt>
                <c:pt idx="265">
                  <c:v>0</c:v>
                </c:pt>
                <c:pt idx="266">
                  <c:v>-0.451685929513921</c:v>
                </c:pt>
                <c:pt idx="267">
                  <c:v>0</c:v>
                </c:pt>
                <c:pt idx="268">
                  <c:v>0.934769833402758</c:v>
                </c:pt>
                <c:pt idx="269">
                  <c:v>2.75087346168822</c:v>
                </c:pt>
                <c:pt idx="270">
                  <c:v>3.94452220448853</c:v>
                </c:pt>
                <c:pt idx="271">
                  <c:v>6.07223345095712</c:v>
                </c:pt>
                <c:pt idx="272">
                  <c:v>7.08477230515537</c:v>
                </c:pt>
                <c:pt idx="273">
                  <c:v>9.28988733134185</c:v>
                </c:pt>
                <c:pt idx="274">
                  <c:v>10.1106068424296</c:v>
                </c:pt>
                <c:pt idx="275">
                  <c:v>12.3749412167487</c:v>
                </c:pt>
                <c:pt idx="276">
                  <c:v>12.9951941634182</c:v>
                </c:pt>
                <c:pt idx="277">
                  <c:v>15.30027814407</c:v>
                </c:pt>
                <c:pt idx="278">
                  <c:v>15.7135255636047</c:v>
                </c:pt>
                <c:pt idx="279">
                  <c:v>18.0407854191637</c:v>
                </c:pt>
                <c:pt idx="280">
                  <c:v>18.2426216974868</c:v>
                </c:pt>
                <c:pt idx="281">
                  <c:v>20.5735588105676</c:v>
                </c:pt>
                <c:pt idx="282">
                  <c:v>20.5617159680504</c:v>
                </c:pt>
                <c:pt idx="283">
                  <c:v>22.8780820519687</c:v>
                </c:pt>
                <c:pt idx="284">
                  <c:v>22.6524135523314</c:v>
                </c:pt>
                <c:pt idx="285">
                  <c:v>24.936380377337</c:v>
                </c:pt>
                <c:pt idx="286">
                  <c:v>24.4988249766071</c:v>
                </c:pt>
                <c:pt idx="287">
                  <c:v>26.7331470830436</c:v>
                </c:pt>
                <c:pt idx="288">
                  <c:v>26.0876734168792</c:v>
                </c:pt>
                <c:pt idx="289">
                  <c:v>28.2558423865088</c:v>
                </c:pt>
                <c:pt idx="290">
                  <c:v>27.4083751656626</c:v>
                </c:pt>
                <c:pt idx="291">
                  <c:v>29.4947641282498</c:v>
                </c:pt>
                <c:pt idx="292">
                  <c:v>28.4530929720819</c:v>
                </c:pt>
                <c:pt idx="293">
                  <c:v>30.4430901409366</c:v>
                </c:pt>
                <c:pt idx="294">
                  <c:v>29.2167622263518</c:v>
                </c:pt>
                <c:pt idx="295">
                  <c:v>31.0968923825897</c:v>
                </c:pt>
                <c:pt idx="296">
                  <c:v>29.6970902193998</c:v>
                </c:pt>
                <c:pt idx="297">
                  <c:v>31.4551231988126</c:v>
                </c:pt>
                <c:pt idx="298">
                  <c:v>29.8945289612661</c:v>
                </c:pt>
                <c:pt idx="299">
                  <c:v>31.5195743384832</c:v>
                </c:pt>
                <c:pt idx="300">
                  <c:v>29.8122222857038</c:v>
                </c:pt>
                <c:pt idx="301">
                  <c:v>31.2948095963122</c:v>
                </c:pt>
                <c:pt idx="302">
                  <c:v>29.4559282009363</c:v>
                </c:pt>
                <c:pt idx="303">
                  <c:v>30.7880721919163</c:v>
                </c:pt>
                <c:pt idx="304">
                  <c:v>28.833917665778</c:v>
                </c:pt>
                <c:pt idx="305">
                  <c:v>30.00916821652</c:v>
                </c:pt>
                <c:pt idx="306">
                  <c:v>27.9568511744458</c:v>
                </c:pt>
                <c:pt idx="307">
                  <c:v>28.9703276832453</c:v>
                </c:pt>
                <c:pt idx="308">
                  <c:v>26.8376347206906</c:v>
                </c:pt>
                <c:pt idx="309">
                  <c:v>27.6860449035061</c:v>
                </c:pt>
                <c:pt idx="310">
                  <c:v>25.4912568808779</c:v>
                </c:pt>
                <c:pt idx="311">
                  <c:v>26.1729000788438</c:v>
                </c:pt>
                <c:pt idx="312">
                  <c:v>23.9346089050494</c:v>
                </c:pt>
                <c:pt idx="313">
                  <c:v>24.4493641433741</c:v>
                </c:pt>
                <c:pt idx="314">
                  <c:v>22.1862898337321</c:v>
                </c:pt>
                <c:pt idx="315">
                  <c:v>22.5355890158423</c:v>
                </c:pt>
                <c:pt idx="316">
                  <c:v>20.266398765453</c:v>
                </c:pt>
                <c:pt idx="317">
                  <c:v>20.4531855213214</c:v>
                </c:pt>
                <c:pt idx="318">
                  <c:v>18.1963164849412</c:v>
                </c:pt>
                <c:pt idx="319">
                  <c:v>18.2249913202578</c:v>
                </c:pt>
                <c:pt idx="320">
                  <c:v>15.9984787244178</c:v>
                </c:pt>
                <c:pt idx="321">
                  <c:v>15.8748312365638</c:v>
                </c:pt>
                <c:pt idx="322">
                  <c:v>13.696143370006</c:v>
                </c:pt>
                <c:pt idx="323">
                  <c:v>13.4272724066607</c:v>
                </c:pt>
                <c:pt idx="324">
                  <c:v>11.3131539421564</c:v>
                </c:pt>
                <c:pt idx="325">
                  <c:v>10.9073766779393</c:v>
                </c:pt>
                <c:pt idx="326">
                  <c:v>8.87370167332081</c:v>
                </c:pt>
                <c:pt idx="327">
                  <c:v>8.34045266836958</c:v>
                </c:pt>
                <c:pt idx="328">
                  <c:v>6.40208847837539</c:v>
                </c:pt>
                <c:pt idx="329">
                  <c:v>5.75180985953899</c:v>
                </c:pt>
                <c:pt idx="330">
                  <c:v>3.92249306414154</c:v>
                </c:pt>
                <c:pt idx="331">
                  <c:v>3.16651703400119</c:v>
                </c:pt>
                <c:pt idx="332">
                  <c:v>1.45874235463527</c:v>
                </c:pt>
                <c:pt idx="333">
                  <c:v>0.60916728545562</c:v>
                </c:pt>
                <c:pt idx="334">
                  <c:v>-0.965909680583246</c:v>
                </c:pt>
                <c:pt idx="335">
                  <c:v>0</c:v>
                </c:pt>
                <c:pt idx="336">
                  <c:v>-1.85503377904507</c:v>
                </c:pt>
                <c:pt idx="337">
                  <c:v>0</c:v>
                </c:pt>
                <c:pt idx="338">
                  <c:v>-2.21958358388052</c:v>
                </c:pt>
                <c:pt idx="339">
                  <c:v>0</c:v>
                </c:pt>
                <c:pt idx="340">
                  <c:v>-2.59917895910024</c:v>
                </c:pt>
                <c:pt idx="341">
                  <c:v>0</c:v>
                </c:pt>
                <c:pt idx="342">
                  <c:v>-2.99235651872013</c:v>
                </c:pt>
                <c:pt idx="343">
                  <c:v>0</c:v>
                </c:pt>
                <c:pt idx="344">
                  <c:v>-3.39753738836852</c:v>
                </c:pt>
                <c:pt idx="345">
                  <c:v>0</c:v>
                </c:pt>
                <c:pt idx="346">
                  <c:v>-3.81303135402268</c:v>
                </c:pt>
                <c:pt idx="347">
                  <c:v>0</c:v>
                </c:pt>
                <c:pt idx="348">
                  <c:v>-4.23704170257708</c:v>
                </c:pt>
                <c:pt idx="349">
                  <c:v>0</c:v>
                </c:pt>
                <c:pt idx="350">
                  <c:v>-4.66767075249498</c:v>
                </c:pt>
                <c:pt idx="351">
                  <c:v>0</c:v>
                </c:pt>
                <c:pt idx="352">
                  <c:v>-5.10292606928473</c:v>
                </c:pt>
                <c:pt idx="353">
                  <c:v>0</c:v>
                </c:pt>
                <c:pt idx="354">
                  <c:v>-5.54072735694521</c:v>
                </c:pt>
                <c:pt idx="355">
                  <c:v>0</c:v>
                </c:pt>
                <c:pt idx="356">
                  <c:v>-5.97891401285508</c:v>
                </c:pt>
                <c:pt idx="357">
                  <c:v>0</c:v>
                </c:pt>
                <c:pt idx="358">
                  <c:v>-6.4152533298539</c:v>
                </c:pt>
                <c:pt idx="359">
                  <c:v>0</c:v>
                </c:pt>
                <c:pt idx="360">
                  <c:v>-6.84744932549745</c:v>
                </c:pt>
                <c:pt idx="361">
                  <c:v>0</c:v>
                </c:pt>
                <c:pt idx="362">
                  <c:v>-7.27315217468114</c:v>
                </c:pt>
                <c:pt idx="363">
                  <c:v>0</c:v>
                </c:pt>
                <c:pt idx="364">
                  <c:v>-7.68996821803352</c:v>
                </c:pt>
                <c:pt idx="365">
                  <c:v>0</c:v>
                </c:pt>
                <c:pt idx="366">
                  <c:v>-8.09547051470425</c:v>
                </c:pt>
                <c:pt idx="367">
                  <c:v>0</c:v>
                </c:pt>
                <c:pt idx="368">
                  <c:v>-8.48720990442862</c:v>
                </c:pt>
                <c:pt idx="369">
                  <c:v>0</c:v>
                </c:pt>
                <c:pt idx="370">
                  <c:v>-8.86272654006125</c:v>
                </c:pt>
                <c:pt idx="371">
                  <c:v>0</c:v>
                </c:pt>
                <c:pt idx="372">
                  <c:v>-9.21956184815763</c:v>
                </c:pt>
                <c:pt idx="373">
                  <c:v>0</c:v>
                </c:pt>
                <c:pt idx="374">
                  <c:v>-9.55527087166253</c:v>
                </c:pt>
                <c:pt idx="375">
                  <c:v>0</c:v>
                </c:pt>
                <c:pt idx="376">
                  <c:v>-9.86743494536013</c:v>
                </c:pt>
                <c:pt idx="377">
                  <c:v>0</c:v>
                </c:pt>
                <c:pt idx="378">
                  <c:v>-10.1536746514732</c:v>
                </c:pt>
                <c:pt idx="379">
                  <c:v>0</c:v>
                </c:pt>
                <c:pt idx="380">
                  <c:v>-10.411662999688</c:v>
                </c:pt>
                <c:pt idx="381">
                  <c:v>0</c:v>
                </c:pt>
                <c:pt idx="382">
                  <c:v>-10.6391387729491</c:v>
                </c:pt>
                <c:pt idx="383">
                  <c:v>0</c:v>
                </c:pt>
                <c:pt idx="384">
                  <c:v>-10.8339199776325</c:v>
                </c:pt>
                <c:pt idx="385">
                  <c:v>0</c:v>
                </c:pt>
                <c:pt idx="386">
                  <c:v>-10.9939173341922</c:v>
                </c:pt>
                <c:pt idx="387">
                  <c:v>0</c:v>
                </c:pt>
                <c:pt idx="388">
                  <c:v>-11.1171477420924</c:v>
                </c:pt>
                <c:pt idx="389">
                  <c:v>0</c:v>
                </c:pt>
                <c:pt idx="390">
                  <c:v>-11.2017476508215</c:v>
                </c:pt>
                <c:pt idx="391">
                  <c:v>0</c:v>
                </c:pt>
                <c:pt idx="392">
                  <c:v>-11.2459862670357</c:v>
                </c:pt>
                <c:pt idx="393">
                  <c:v>0</c:v>
                </c:pt>
                <c:pt idx="394">
                  <c:v>-11.2482785264277</c:v>
                </c:pt>
                <c:pt idx="395">
                  <c:v>0</c:v>
                </c:pt>
                <c:pt idx="396">
                  <c:v>-11.2071977577764</c:v>
                </c:pt>
                <c:pt idx="397">
                  <c:v>0</c:v>
                </c:pt>
                <c:pt idx="398">
                  <c:v>-11.1214879658144</c:v>
                </c:pt>
                <c:pt idx="399">
                  <c:v>0</c:v>
                </c:pt>
                <c:pt idx="400">
                  <c:v>-10.9900756590766</c:v>
                </c:pt>
                <c:pt idx="401">
                  <c:v>0</c:v>
                </c:pt>
                <c:pt idx="402">
                  <c:v>-10.8120811487718</c:v>
                </c:pt>
                <c:pt idx="403">
                  <c:v>0</c:v>
                </c:pt>
                <c:pt idx="404">
                  <c:v>-10.5868292449606</c:v>
                </c:pt>
                <c:pt idx="405">
                  <c:v>0</c:v>
                </c:pt>
                <c:pt idx="406">
                  <c:v>-10.3138592769495</c:v>
                </c:pt>
                <c:pt idx="407">
                  <c:v>0</c:v>
                </c:pt>
                <c:pt idx="408">
                  <c:v>-9.99293436581254</c:v>
                </c:pt>
                <c:pt idx="409">
                  <c:v>0</c:v>
                </c:pt>
                <c:pt idx="410">
                  <c:v>-9.62404987835713</c:v>
                </c:pt>
                <c:pt idx="411">
                  <c:v>0</c:v>
                </c:pt>
                <c:pt idx="412">
                  <c:v>-9.20744099364712</c:v>
                </c:pt>
                <c:pt idx="413">
                  <c:v>0</c:v>
                </c:pt>
                <c:pt idx="414">
                  <c:v>-8.74358931540127</c:v>
                </c:pt>
                <c:pt idx="415">
                  <c:v>0</c:v>
                </c:pt>
                <c:pt idx="416">
                  <c:v>-8.23322846619192</c:v>
                </c:pt>
                <c:pt idx="417">
                  <c:v>0</c:v>
                </c:pt>
                <c:pt idx="418">
                  <c:v>-7.67734860238262</c:v>
                </c:pt>
                <c:pt idx="419">
                  <c:v>0</c:v>
                </c:pt>
                <c:pt idx="420">
                  <c:v>-7.07719979216026</c:v>
                </c:pt>
                <c:pt idx="421">
                  <c:v>0</c:v>
                </c:pt>
                <c:pt idx="422">
                  <c:v>-6.43429420283298</c:v>
                </c:pt>
                <c:pt idx="423">
                  <c:v>0</c:v>
                </c:pt>
                <c:pt idx="424">
                  <c:v>-5.75040704777506</c:v>
                </c:pt>
                <c:pt idx="425">
                  <c:v>0</c:v>
                </c:pt>
                <c:pt idx="426">
                  <c:v>-5.02757624799394</c:v>
                </c:pt>
                <c:pt idx="427">
                  <c:v>0</c:v>
                </c:pt>
                <c:pt idx="428">
                  <c:v>-4.26810076826381</c:v>
                </c:pt>
                <c:pt idx="429">
                  <c:v>0</c:v>
                </c:pt>
                <c:pt idx="430">
                  <c:v>-3.47453759310052</c:v>
                </c:pt>
                <c:pt idx="431">
                  <c:v>0</c:v>
                </c:pt>
                <c:pt idx="432">
                  <c:v>-2.64969731353065</c:v>
                </c:pt>
                <c:pt idx="433">
                  <c:v>0</c:v>
                </c:pt>
                <c:pt idx="434">
                  <c:v>-1.79663830161437</c:v>
                </c:pt>
                <c:pt idx="435">
                  <c:v>0</c:v>
                </c:pt>
                <c:pt idx="436">
                  <c:v>-0.918659456000014</c:v>
                </c:pt>
                <c:pt idx="437">
                  <c:v>0</c:v>
                </c:pt>
                <c:pt idx="438">
                  <c:v>-0.583017184294637</c:v>
                </c:pt>
                <c:pt idx="439">
                  <c:v>0</c:v>
                </c:pt>
                <c:pt idx="440">
                  <c:v>-0.598964457060017</c:v>
                </c:pt>
                <c:pt idx="441">
                  <c:v>0</c:v>
                </c:pt>
                <c:pt idx="442">
                  <c:v>-0.64923071955585</c:v>
                </c:pt>
                <c:pt idx="443">
                  <c:v>0</c:v>
                </c:pt>
                <c:pt idx="444">
                  <c:v>-0.705646777916338</c:v>
                </c:pt>
                <c:pt idx="445">
                  <c:v>0</c:v>
                </c:pt>
                <c:pt idx="446">
                  <c:v>-0.765949582801733</c:v>
                </c:pt>
                <c:pt idx="447">
                  <c:v>0</c:v>
                </c:pt>
                <c:pt idx="448">
                  <c:v>-0.829439481479664</c:v>
                </c:pt>
                <c:pt idx="449">
                  <c:v>0</c:v>
                </c:pt>
                <c:pt idx="450">
                  <c:v>-0.895479493990123</c:v>
                </c:pt>
                <c:pt idx="451">
                  <c:v>0</c:v>
                </c:pt>
                <c:pt idx="452">
                  <c:v>-0.963407809151038</c:v>
                </c:pt>
                <c:pt idx="453">
                  <c:v>0</c:v>
                </c:pt>
                <c:pt idx="454">
                  <c:v>-1.03253802226888</c:v>
                </c:pt>
                <c:pt idx="455">
                  <c:v>0</c:v>
                </c:pt>
                <c:pt idx="456">
                  <c:v>-1.10216507947797</c:v>
                </c:pt>
                <c:pt idx="457">
                  <c:v>0</c:v>
                </c:pt>
                <c:pt idx="458">
                  <c:v>-1.17157180084655</c:v>
                </c:pt>
                <c:pt idx="459">
                  <c:v>0</c:v>
                </c:pt>
                <c:pt idx="460">
                  <c:v>-1.24003560859172</c:v>
                </c:pt>
                <c:pt idx="461">
                  <c:v>0</c:v>
                </c:pt>
                <c:pt idx="462">
                  <c:v>-1.30683537859648</c:v>
                </c:pt>
                <c:pt idx="463">
                  <c:v>0</c:v>
                </c:pt>
                <c:pt idx="464">
                  <c:v>-1.37125834980218</c:v>
                </c:pt>
                <c:pt idx="465">
                  <c:v>0</c:v>
                </c:pt>
                <c:pt idx="466">
                  <c:v>-1.43260702595078</c:v>
                </c:pt>
                <c:pt idx="467">
                  <c:v>0</c:v>
                </c:pt>
                <c:pt idx="468">
                  <c:v>-1.49020600360931</c:v>
                </c:pt>
                <c:pt idx="469">
                  <c:v>0</c:v>
                </c:pt>
                <c:pt idx="470">
                  <c:v>-1.54340866042659</c:v>
                </c:pt>
                <c:pt idx="471">
                  <c:v>0</c:v>
                </c:pt>
                <c:pt idx="472">
                  <c:v>-1.59160363821783</c:v>
                </c:pt>
                <c:pt idx="473">
                  <c:v>0</c:v>
                </c:pt>
                <c:pt idx="474">
                  <c:v>-1.63422105674975</c:v>
                </c:pt>
                <c:pt idx="475">
                  <c:v>0</c:v>
                </c:pt>
                <c:pt idx="476">
                  <c:v>-1.6707383960024</c:v>
                </c:pt>
                <c:pt idx="477">
                  <c:v>0</c:v>
                </c:pt>
                <c:pt idx="478">
                  <c:v>-1.70068598720239</c:v>
                </c:pt>
                <c:pt idx="479">
                  <c:v>0</c:v>
                </c:pt>
                <c:pt idx="480">
                  <c:v>-1.7236520560377</c:v>
                </c:pt>
                <c:pt idx="481">
                  <c:v>0</c:v>
                </c:pt>
                <c:pt idx="482">
                  <c:v>-1.73928726515325</c:v>
                </c:pt>
                <c:pt idx="483">
                  <c:v>0</c:v>
                </c:pt>
                <c:pt idx="484">
                  <c:v>-1.74730870726015</c:v>
                </c:pt>
                <c:pt idx="485">
                  <c:v>0</c:v>
                </c:pt>
                <c:pt idx="486">
                  <c:v>-1.7475033049345</c:v>
                </c:pt>
                <c:pt idx="487">
                  <c:v>0</c:v>
                </c:pt>
                <c:pt idx="488">
                  <c:v>-1.73973057839416</c:v>
                </c:pt>
                <c:pt idx="489">
                  <c:v>0</c:v>
                </c:pt>
                <c:pt idx="490">
                  <c:v>-1.72392474817938</c:v>
                </c:pt>
                <c:pt idx="491">
                  <c:v>0</c:v>
                </c:pt>
                <c:pt idx="492">
                  <c:v>-1.70009614567544</c:v>
                </c:pt>
                <c:pt idx="493">
                  <c:v>0</c:v>
                </c:pt>
                <c:pt idx="494">
                  <c:v>-1.66833191074973</c:v>
                </c:pt>
                <c:pt idx="495">
                  <c:v>0</c:v>
                </c:pt>
                <c:pt idx="496">
                  <c:v>-1.628795962374</c:v>
                </c:pt>
                <c:pt idx="497">
                  <c:v>0</c:v>
                </c:pt>
                <c:pt idx="498">
                  <c:v>-1.58172823490547</c:v>
                </c:pt>
                <c:pt idx="499">
                  <c:v>0</c:v>
                </c:pt>
                <c:pt idx="500">
                  <c:v>-1.52744317964405</c:v>
                </c:pt>
                <c:pt idx="501">
                  <c:v>0</c:v>
                </c:pt>
                <c:pt idx="502">
                  <c:v>-1.46632753830341</c:v>
                </c:pt>
                <c:pt idx="503">
                  <c:v>0</c:v>
                </c:pt>
                <c:pt idx="504">
                  <c:v>-1.3988374020636</c:v>
                </c:pt>
                <c:pt idx="505">
                  <c:v>0</c:v>
                </c:pt>
                <c:pt idx="506">
                  <c:v>-1.32549457684624</c:v>
                </c:pt>
                <c:pt idx="507">
                  <c:v>0</c:v>
                </c:pt>
                <c:pt idx="508">
                  <c:v>-1.24688228230183</c:v>
                </c:pt>
                <c:pt idx="509">
                  <c:v>0</c:v>
                </c:pt>
                <c:pt idx="510">
                  <c:v>-1.16364021865637</c:v>
                </c:pt>
                <c:pt idx="511">
                  <c:v>0</c:v>
                </c:pt>
                <c:pt idx="512">
                  <c:v>-1.07645904196543</c:v>
                </c:pt>
                <c:pt idx="513">
                  <c:v>0</c:v>
                </c:pt>
                <c:pt idx="514">
                  <c:v>-0.986074294403603</c:v>
                </c:pt>
                <c:pt idx="515">
                  <c:v>0</c:v>
                </c:pt>
                <c:pt idx="516">
                  <c:v>-0.893259841915501</c:v>
                </c:pt>
                <c:pt idx="517">
                  <c:v>0</c:v>
                </c:pt>
                <c:pt idx="518">
                  <c:v>-0.798820876811659</c:v>
                </c:pt>
                <c:pt idx="519">
                  <c:v>0</c:v>
                </c:pt>
                <c:pt idx="520">
                  <c:v>-0.703586547654492</c:v>
                </c:pt>
                <c:pt idx="521">
                  <c:v>0</c:v>
                </c:pt>
                <c:pt idx="522">
                  <c:v>-0.608402282995131</c:v>
                </c:pt>
                <c:pt idx="523">
                  <c:v>0</c:v>
                </c:pt>
                <c:pt idx="524">
                  <c:v>-0.514121879145259</c:v>
                </c:pt>
                <c:pt idx="525">
                  <c:v>0</c:v>
                </c:pt>
                <c:pt idx="526">
                  <c:v>-0.421599425158418</c:v>
                </c:pt>
                <c:pt idx="527">
                  <c:v>0</c:v>
                </c:pt>
                <c:pt idx="528">
                  <c:v>-0.331681140517237</c:v>
                </c:pt>
                <c:pt idx="529">
                  <c:v>0</c:v>
                </c:pt>
                <c:pt idx="530">
                  <c:v>-0.245197202647583</c:v>
                </c:pt>
                <c:pt idx="531">
                  <c:v>0</c:v>
                </c:pt>
                <c:pt idx="532">
                  <c:v>-0.17499789118545</c:v>
                </c:pt>
                <c:pt idx="533">
                  <c:v>0</c:v>
                </c:pt>
                <c:pt idx="534">
                  <c:v>-0.16778194626848</c:v>
                </c:pt>
                <c:pt idx="535">
                  <c:v>0</c:v>
                </c:pt>
                <c:pt idx="536">
                  <c:v>-0.165604670675122</c:v>
                </c:pt>
                <c:pt idx="537">
                  <c:v>0</c:v>
                </c:pt>
                <c:pt idx="538">
                  <c:v>-0.163830488627653</c:v>
                </c:pt>
                <c:pt idx="539">
                  <c:v>0</c:v>
                </c:pt>
                <c:pt idx="540">
                  <c:v>-0.162088554063856</c:v>
                </c:pt>
                <c:pt idx="541">
                  <c:v>0</c:v>
                </c:pt>
                <c:pt idx="542">
                  <c:v>-0.160349199298752</c:v>
                </c:pt>
                <c:pt idx="543">
                  <c:v>0</c:v>
                </c:pt>
                <c:pt idx="544">
                  <c:v>-0.158610050917544</c:v>
                </c:pt>
                <c:pt idx="545">
                  <c:v>0</c:v>
                </c:pt>
                <c:pt idx="546">
                  <c:v>-0.156870919047047</c:v>
                </c:pt>
                <c:pt idx="547">
                  <c:v>0</c:v>
                </c:pt>
                <c:pt idx="548">
                  <c:v>-0.155131788497408</c:v>
                </c:pt>
                <c:pt idx="549">
                  <c:v>0</c:v>
                </c:pt>
                <c:pt idx="550">
                  <c:v>-0.153392658053437</c:v>
                </c:pt>
                <c:pt idx="551">
                  <c:v>0</c:v>
                </c:pt>
                <c:pt idx="552">
                  <c:v>-0.151653527617919</c:v>
                </c:pt>
                <c:pt idx="553">
                  <c:v>0</c:v>
                </c:pt>
                <c:pt idx="554">
                  <c:v>-0.149914397183077</c:v>
                </c:pt>
                <c:pt idx="555">
                  <c:v>0</c:v>
                </c:pt>
                <c:pt idx="556">
                  <c:v>-0.14817526674829</c:v>
                </c:pt>
                <c:pt idx="557">
                  <c:v>0</c:v>
                </c:pt>
                <c:pt idx="558">
                  <c:v>-0.146436136313507</c:v>
                </c:pt>
                <c:pt idx="559">
                  <c:v>0</c:v>
                </c:pt>
                <c:pt idx="560">
                  <c:v>-0.144697005878725</c:v>
                </c:pt>
                <c:pt idx="561">
                  <c:v>0</c:v>
                </c:pt>
                <c:pt idx="562">
                  <c:v>-0.142957875443942</c:v>
                </c:pt>
                <c:pt idx="563">
                  <c:v>0</c:v>
                </c:pt>
                <c:pt idx="564">
                  <c:v>-0.141218745009159</c:v>
                </c:pt>
                <c:pt idx="565">
                  <c:v>0</c:v>
                </c:pt>
                <c:pt idx="566">
                  <c:v>-0.139479614574377</c:v>
                </c:pt>
                <c:pt idx="567">
                  <c:v>0</c:v>
                </c:pt>
                <c:pt idx="568">
                  <c:v>-0.137740484139594</c:v>
                </c:pt>
                <c:pt idx="569">
                  <c:v>0</c:v>
                </c:pt>
                <c:pt idx="570">
                  <c:v>-0.136001353704812</c:v>
                </c:pt>
                <c:pt idx="571">
                  <c:v>0</c:v>
                </c:pt>
                <c:pt idx="572">
                  <c:v>-0.134262223270029</c:v>
                </c:pt>
                <c:pt idx="573">
                  <c:v>0</c:v>
                </c:pt>
                <c:pt idx="574">
                  <c:v>-0.132523092835247</c:v>
                </c:pt>
                <c:pt idx="575">
                  <c:v>0</c:v>
                </c:pt>
                <c:pt idx="576">
                  <c:v>-0.130783962400464</c:v>
                </c:pt>
                <c:pt idx="577">
                  <c:v>0</c:v>
                </c:pt>
                <c:pt idx="578">
                  <c:v>-0.129044831965682</c:v>
                </c:pt>
                <c:pt idx="579">
                  <c:v>0</c:v>
                </c:pt>
                <c:pt idx="580">
                  <c:v>-0.165551467700783</c:v>
                </c:pt>
                <c:pt idx="581">
                  <c:v>0</c:v>
                </c:pt>
                <c:pt idx="582">
                  <c:v>-0.208992843541118</c:v>
                </c:pt>
                <c:pt idx="583">
                  <c:v>0</c:v>
                </c:pt>
                <c:pt idx="584">
                  <c:v>-0.257033156868888</c:v>
                </c:pt>
                <c:pt idx="585">
                  <c:v>0</c:v>
                </c:pt>
                <c:pt idx="586">
                  <c:v>-0.309084760298301</c:v>
                </c:pt>
                <c:pt idx="587">
                  <c:v>0</c:v>
                </c:pt>
                <c:pt idx="588">
                  <c:v>-0.364627867690597</c:v>
                </c:pt>
                <c:pt idx="589">
                  <c:v>0</c:v>
                </c:pt>
                <c:pt idx="590">
                  <c:v>-0.423110823778835</c:v>
                </c:pt>
                <c:pt idx="591">
                  <c:v>0</c:v>
                </c:pt>
                <c:pt idx="592">
                  <c:v>-0.483948524814858</c:v>
                </c:pt>
                <c:pt idx="593">
                  <c:v>0</c:v>
                </c:pt>
                <c:pt idx="594">
                  <c:v>-0.546527259084644</c:v>
                </c:pt>
                <c:pt idx="595">
                  <c:v>0</c:v>
                </c:pt>
                <c:pt idx="596">
                  <c:v>-0.61021024990524</c:v>
                </c:pt>
                <c:pt idx="597">
                  <c:v>0</c:v>
                </c:pt>
                <c:pt idx="598">
                  <c:v>-0.674343500532038</c:v>
                </c:pt>
                <c:pt idx="599">
                  <c:v>0</c:v>
                </c:pt>
                <c:pt idx="600">
                  <c:v>-0.7382618663029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239538"/>
        <c:axId val="96731056"/>
      </c:lineChart>
      <c:catAx>
        <c:axId val="44239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731056"/>
        <c:crossesAt val="0"/>
        <c:auto val="1"/>
        <c:lblAlgn val="ctr"/>
        <c:lblOffset val="100"/>
        <c:noMultiLvlLbl val="0"/>
      </c:catAx>
      <c:valAx>
        <c:axId val="9673105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Action Str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239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Tendency Phase Spac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E$11:$E$611</c:f>
              <c:numCache>
                <c:formatCode>General</c:formatCode>
                <c:ptCount val="601"/>
                <c:pt idx="0">
                  <c:v>0.1</c:v>
                </c:pt>
                <c:pt idx="1">
                  <c:v>0.4</c:v>
                </c:pt>
                <c:pt idx="2">
                  <c:v>0.6992</c:v>
                </c:pt>
                <c:pt idx="3">
                  <c:v>0.99729175</c:v>
                </c:pt>
                <c:pt idx="4">
                  <c:v>1.2940355284375</c:v>
                </c:pt>
                <c:pt idx="5">
                  <c:v>1.58920830739102</c:v>
                </c:pt>
                <c:pt idx="6">
                  <c:v>1.88257567244045</c:v>
                </c:pt>
                <c:pt idx="7">
                  <c:v>2.17387451530888</c:v>
                </c:pt>
                <c:pt idx="8">
                  <c:v>2.46280009575986</c:v>
                </c:pt>
                <c:pt idx="9">
                  <c:v>2.74923212955314</c:v>
                </c:pt>
                <c:pt idx="10">
                  <c:v>3.03264996974339</c:v>
                </c:pt>
                <c:pt idx="11">
                  <c:v>3.3130510129489</c:v>
                </c:pt>
                <c:pt idx="12">
                  <c:v>3.58959310726038</c:v>
                </c:pt>
                <c:pt idx="13">
                  <c:v>3.86228187528889</c:v>
                </c:pt>
                <c:pt idx="14">
                  <c:v>4.12987269012472</c:v>
                </c:pt>
                <c:pt idx="15">
                  <c:v>4.39228006322312</c:v>
                </c:pt>
                <c:pt idx="16">
                  <c:v>4.64773849456001</c:v>
                </c:pt>
                <c:pt idx="17">
                  <c:v>4.89698076273205</c:v>
                </c:pt>
                <c:pt idx="18">
                  <c:v>5.13728523064402</c:v>
                </c:pt>
                <c:pt idx="19">
                  <c:v>5.37130736672218</c:v>
                </c:pt>
                <c:pt idx="20">
                  <c:v>5.59479687738976</c:v>
                </c:pt>
                <c:pt idx="21">
                  <c:v>5.81210102496887</c:v>
                </c:pt>
                <c:pt idx="22">
                  <c:v>6.01722051797497</c:v>
                </c:pt>
                <c:pt idx="23">
                  <c:v>6.21641708967422</c:v>
                </c:pt>
                <c:pt idx="24">
                  <c:v>6.40173549313669</c:v>
                </c:pt>
                <c:pt idx="25">
                  <c:v>6.58155974233158</c:v>
                </c:pt>
                <c:pt idx="26">
                  <c:v>6.7457874411426</c:v>
                </c:pt>
                <c:pt idx="27">
                  <c:v>6.9051153910486</c:v>
                </c:pt>
                <c:pt idx="28">
                  <c:v>7.0471209248087</c:v>
                </c:pt>
                <c:pt idx="29">
                  <c:v>7.18498448420715</c:v>
                </c:pt>
                <c:pt idx="30">
                  <c:v>7.30381029279555</c:v>
                </c:pt>
                <c:pt idx="31">
                  <c:v>7.41941138986094</c:v>
                </c:pt>
                <c:pt idx="32">
                  <c:v>7.51428842769647</c:v>
                </c:pt>
                <c:pt idx="33">
                  <c:v>7.60701199720938</c:v>
                </c:pt>
                <c:pt idx="34">
                  <c:v>7.67737304215381</c:v>
                </c:pt>
                <c:pt idx="35">
                  <c:v>7.74679870688403</c:v>
                </c:pt>
                <c:pt idx="36">
                  <c:v>7.79229019643488</c:v>
                </c:pt>
                <c:pt idx="37">
                  <c:v>7.8382024906555</c:v>
                </c:pt>
                <c:pt idx="38">
                  <c:v>7.85869472656163</c:v>
                </c:pt>
                <c:pt idx="39">
                  <c:v>7.88109171849444</c:v>
                </c:pt>
                <c:pt idx="40">
                  <c:v>7.87668729118375</c:v>
                </c:pt>
                <c:pt idx="41">
                  <c:v>7.87578747164902</c:v>
                </c:pt>
                <c:pt idx="42">
                  <c:v>7.8468277678431</c:v>
                </c:pt>
                <c:pt idx="43">
                  <c:v>7.82307508444625</c:v>
                </c:pt>
                <c:pt idx="44">
                  <c:v>7.77014475499494</c:v>
                </c:pt>
                <c:pt idx="45">
                  <c:v>7.7242116847671</c:v>
                </c:pt>
                <c:pt idx="46">
                  <c:v>7.64814096499164</c:v>
                </c:pt>
                <c:pt idx="47">
                  <c:v>7.58092953343086</c:v>
                </c:pt>
                <c:pt idx="48">
                  <c:v>7.48279432502531</c:v>
                </c:pt>
                <c:pt idx="49">
                  <c:v>7.39543499586586</c:v>
                </c:pt>
                <c:pt idx="50">
                  <c:v>7.27655463756358</c:v>
                </c:pt>
                <c:pt idx="51">
                  <c:v>7.1704030152209</c:v>
                </c:pt>
                <c:pt idx="52">
                  <c:v>7.03233568885958</c:v>
                </c:pt>
                <c:pt idx="53">
                  <c:v>6.90896699423256</c:v>
                </c:pt>
                <c:pt idx="54">
                  <c:v>6.75350273340592</c:v>
                </c:pt>
                <c:pt idx="55">
                  <c:v>6.61470403342549</c:v>
                </c:pt>
                <c:pt idx="56">
                  <c:v>6.44385532343463</c:v>
                </c:pt>
                <c:pt idx="57">
                  <c:v>6.29161551527312</c:v>
                </c:pt>
                <c:pt idx="58">
                  <c:v>6.10760549541427</c:v>
                </c:pt>
                <c:pt idx="59">
                  <c:v>5.94410306744821</c:v>
                </c:pt>
                <c:pt idx="60">
                  <c:v>5.74935136961176</c:v>
                </c:pt>
                <c:pt idx="61">
                  <c:v>5.5769399828815</c:v>
                </c:pt>
                <c:pt idx="62">
                  <c:v>5.37404626379338</c:v>
                </c:pt>
                <c:pt idx="63">
                  <c:v>5.19523821963858</c:v>
                </c:pt>
                <c:pt idx="64">
                  <c:v>4.98696346764254</c:v>
                </c:pt>
                <c:pt idx="65">
                  <c:v>4.80441114921559</c:v>
                </c:pt>
                <c:pt idx="66">
                  <c:v>4.59365687005904</c:v>
                </c:pt>
                <c:pt idx="67">
                  <c:v>4.41013226732356</c:v>
                </c:pt>
                <c:pt idx="68">
                  <c:v>4.19991767674777</c:v>
                </c:pt>
                <c:pt idx="69">
                  <c:v>4.0182901261473</c:v>
                </c:pt>
                <c:pt idx="70">
                  <c:v>3.8117274999682</c:v>
                </c:pt>
                <c:pt idx="71">
                  <c:v>3.63493979098652</c:v>
                </c:pt>
                <c:pt idx="72">
                  <c:v>3.43520814555476</c:v>
                </c:pt>
                <c:pt idx="73">
                  <c:v>3.26625116666909</c:v>
                </c:pt>
                <c:pt idx="74">
                  <c:v>3.07656846388648</c:v>
                </c:pt>
                <c:pt idx="75">
                  <c:v>2.91845457972168</c:v>
                </c:pt>
                <c:pt idx="76">
                  <c:v>2.74204867093565</c:v>
                </c:pt>
                <c:pt idx="77">
                  <c:v>2.59778404054997</c:v>
                </c:pt>
                <c:pt idx="78">
                  <c:v>2.43786258242159</c:v>
                </c:pt>
                <c:pt idx="79">
                  <c:v>2.31041864538197</c:v>
                </c:pt>
                <c:pt idx="80">
                  <c:v>2.17013823800577</c:v>
                </c:pt>
                <c:pt idx="81">
                  <c:v>2.06242261004175</c:v>
                </c:pt>
                <c:pt idx="82">
                  <c:v>1.94485742297349</c:v>
                </c:pt>
                <c:pt idx="83">
                  <c:v>1.85968445633961</c:v>
                </c:pt>
                <c:pt idx="84">
                  <c:v>1.76779462155928</c:v>
                </c:pt>
                <c:pt idx="85">
                  <c:v>1.70785589660245</c:v>
                </c:pt>
                <c:pt idx="86">
                  <c:v>1.6444559586121</c:v>
                </c:pt>
                <c:pt idx="87">
                  <c:v>1.61229098226312</c:v>
                </c:pt>
                <c:pt idx="88">
                  <c:v>1.58001870431877</c:v>
                </c:pt>
                <c:pt idx="89">
                  <c:v>1.57798609814922</c:v>
                </c:pt>
                <c:pt idx="90">
                  <c:v>1.57927192989159</c:v>
                </c:pt>
                <c:pt idx="91">
                  <c:v>1.60952139486051</c:v>
                </c:pt>
                <c:pt idx="92">
                  <c:v>1.64655891020191</c:v>
                </c:pt>
                <c:pt idx="93">
                  <c:v>1.71100425713913</c:v>
                </c:pt>
                <c:pt idx="94">
                  <c:v>1.7857218720626</c:v>
                </c:pt>
                <c:pt idx="95">
                  <c:v>1.88601540619813</c:v>
                </c:pt>
                <c:pt idx="96">
                  <c:v>2.00004968403302</c:v>
                </c:pt>
                <c:pt idx="97">
                  <c:v>2.13755822840446</c:v>
                </c:pt>
                <c:pt idx="98">
                  <c:v>2.29222907508644</c:v>
                </c:pt>
                <c:pt idx="99">
                  <c:v>2.468011911385</c:v>
                </c:pt>
                <c:pt idx="100">
                  <c:v>2.6642972843826</c:v>
                </c:pt>
                <c:pt idx="101">
                  <c:v>2.88451911757608</c:v>
                </c:pt>
                <c:pt idx="102">
                  <c:v>3.13260272332733</c:v>
                </c:pt>
                <c:pt idx="103">
                  <c:v>3.41446583624305</c:v>
                </c:pt>
                <c:pt idx="104">
                  <c:v>3.71446583624305</c:v>
                </c:pt>
                <c:pt idx="105">
                  <c:v>4.01446583624305</c:v>
                </c:pt>
                <c:pt idx="106">
                  <c:v>4.31446583624305</c:v>
                </c:pt>
                <c:pt idx="107">
                  <c:v>4.61446583624305</c:v>
                </c:pt>
                <c:pt idx="108">
                  <c:v>4.91446583624304</c:v>
                </c:pt>
                <c:pt idx="109">
                  <c:v>5.21446583624304</c:v>
                </c:pt>
                <c:pt idx="110">
                  <c:v>5.51446583624304</c:v>
                </c:pt>
                <c:pt idx="111">
                  <c:v>5.81446583624304</c:v>
                </c:pt>
                <c:pt idx="112">
                  <c:v>6.11446583624304</c:v>
                </c:pt>
                <c:pt idx="113">
                  <c:v>6.41446583624304</c:v>
                </c:pt>
                <c:pt idx="114">
                  <c:v>6.71446583624304</c:v>
                </c:pt>
                <c:pt idx="115">
                  <c:v>7.01446583624304</c:v>
                </c:pt>
                <c:pt idx="116">
                  <c:v>7.31446583624304</c:v>
                </c:pt>
                <c:pt idx="117">
                  <c:v>7.61446583624304</c:v>
                </c:pt>
                <c:pt idx="118">
                  <c:v>7.91446583624304</c:v>
                </c:pt>
                <c:pt idx="119">
                  <c:v>8.21446583624304</c:v>
                </c:pt>
                <c:pt idx="120">
                  <c:v>8.51446583624304</c:v>
                </c:pt>
                <c:pt idx="121">
                  <c:v>8.81446583624305</c:v>
                </c:pt>
                <c:pt idx="122">
                  <c:v>9.11446583624305</c:v>
                </c:pt>
                <c:pt idx="123">
                  <c:v>9.41446583624305</c:v>
                </c:pt>
                <c:pt idx="124">
                  <c:v>9.71446583624305</c:v>
                </c:pt>
                <c:pt idx="125">
                  <c:v>10.014465836243</c:v>
                </c:pt>
                <c:pt idx="126">
                  <c:v>10.314465836243</c:v>
                </c:pt>
                <c:pt idx="127">
                  <c:v>10.614465836243</c:v>
                </c:pt>
                <c:pt idx="128">
                  <c:v>10.9144658362431</c:v>
                </c:pt>
                <c:pt idx="129">
                  <c:v>11.2144658362431</c:v>
                </c:pt>
                <c:pt idx="130">
                  <c:v>11.5144658362431</c:v>
                </c:pt>
                <c:pt idx="131">
                  <c:v>11.8144658362431</c:v>
                </c:pt>
                <c:pt idx="132">
                  <c:v>12.1144658362431</c:v>
                </c:pt>
                <c:pt idx="133">
                  <c:v>12.4144658362431</c:v>
                </c:pt>
                <c:pt idx="134">
                  <c:v>12.7144658362431</c:v>
                </c:pt>
                <c:pt idx="135">
                  <c:v>13.0144658362431</c:v>
                </c:pt>
                <c:pt idx="136">
                  <c:v>13.3144658362431</c:v>
                </c:pt>
                <c:pt idx="137">
                  <c:v>13.6144658362431</c:v>
                </c:pt>
                <c:pt idx="138">
                  <c:v>13.9144658362431</c:v>
                </c:pt>
                <c:pt idx="139">
                  <c:v>14.2144658362431</c:v>
                </c:pt>
                <c:pt idx="140">
                  <c:v>14.5144658362431</c:v>
                </c:pt>
                <c:pt idx="141">
                  <c:v>14.8144658362431</c:v>
                </c:pt>
                <c:pt idx="142">
                  <c:v>15.1144658362431</c:v>
                </c:pt>
                <c:pt idx="143">
                  <c:v>15.4144658362431</c:v>
                </c:pt>
                <c:pt idx="144">
                  <c:v>15.7144658362431</c:v>
                </c:pt>
                <c:pt idx="145">
                  <c:v>16.0144658362431</c:v>
                </c:pt>
                <c:pt idx="146">
                  <c:v>16.3144658362431</c:v>
                </c:pt>
                <c:pt idx="147">
                  <c:v>16.6144658362431</c:v>
                </c:pt>
                <c:pt idx="148">
                  <c:v>16.9144658362431</c:v>
                </c:pt>
                <c:pt idx="149">
                  <c:v>17.2144658362431</c:v>
                </c:pt>
                <c:pt idx="150">
                  <c:v>17.5144658362431</c:v>
                </c:pt>
                <c:pt idx="151">
                  <c:v>17.8144658362431</c:v>
                </c:pt>
                <c:pt idx="152">
                  <c:v>18.1144658362431</c:v>
                </c:pt>
                <c:pt idx="153">
                  <c:v>18.4144658362431</c:v>
                </c:pt>
                <c:pt idx="154">
                  <c:v>18.7144658362431</c:v>
                </c:pt>
                <c:pt idx="155">
                  <c:v>19.0144658362431</c:v>
                </c:pt>
                <c:pt idx="156">
                  <c:v>19.3144658362431</c:v>
                </c:pt>
                <c:pt idx="157">
                  <c:v>19.6144658362431</c:v>
                </c:pt>
                <c:pt idx="158">
                  <c:v>19.9144658362431</c:v>
                </c:pt>
                <c:pt idx="159">
                  <c:v>20.2144658362431</c:v>
                </c:pt>
                <c:pt idx="160">
                  <c:v>20.5144658362431</c:v>
                </c:pt>
                <c:pt idx="161">
                  <c:v>20.8144658362431</c:v>
                </c:pt>
                <c:pt idx="162">
                  <c:v>21.1144658362431</c:v>
                </c:pt>
                <c:pt idx="163">
                  <c:v>21.4144658362431</c:v>
                </c:pt>
                <c:pt idx="164">
                  <c:v>21.7144658362431</c:v>
                </c:pt>
                <c:pt idx="165">
                  <c:v>22.0144658362431</c:v>
                </c:pt>
                <c:pt idx="166">
                  <c:v>22.3144658362431</c:v>
                </c:pt>
                <c:pt idx="167">
                  <c:v>22.6144658362431</c:v>
                </c:pt>
                <c:pt idx="168">
                  <c:v>22.9144658362431</c:v>
                </c:pt>
                <c:pt idx="169">
                  <c:v>23.2144658362431</c:v>
                </c:pt>
                <c:pt idx="170">
                  <c:v>23.5144658362431</c:v>
                </c:pt>
                <c:pt idx="171">
                  <c:v>23.8144658362431</c:v>
                </c:pt>
                <c:pt idx="172">
                  <c:v>24.1144658362431</c:v>
                </c:pt>
                <c:pt idx="173">
                  <c:v>24.4144658362431</c:v>
                </c:pt>
                <c:pt idx="174">
                  <c:v>24.7144658362431</c:v>
                </c:pt>
                <c:pt idx="175">
                  <c:v>25.0144658362431</c:v>
                </c:pt>
                <c:pt idx="176">
                  <c:v>25.3144658362431</c:v>
                </c:pt>
                <c:pt idx="177">
                  <c:v>25.6144658362431</c:v>
                </c:pt>
                <c:pt idx="178">
                  <c:v>25.9144658362431</c:v>
                </c:pt>
                <c:pt idx="179">
                  <c:v>26.2144658362431</c:v>
                </c:pt>
                <c:pt idx="180">
                  <c:v>26.5144658362431</c:v>
                </c:pt>
                <c:pt idx="181">
                  <c:v>26.8144658362431</c:v>
                </c:pt>
                <c:pt idx="182">
                  <c:v>27.1144658362431</c:v>
                </c:pt>
                <c:pt idx="183">
                  <c:v>27.4144658362431</c:v>
                </c:pt>
                <c:pt idx="184">
                  <c:v>27.7144658362431</c:v>
                </c:pt>
                <c:pt idx="185">
                  <c:v>28.0144658362431</c:v>
                </c:pt>
                <c:pt idx="186">
                  <c:v>28.3144658362431</c:v>
                </c:pt>
                <c:pt idx="187">
                  <c:v>28.6144658362431</c:v>
                </c:pt>
                <c:pt idx="188">
                  <c:v>28.9144658362431</c:v>
                </c:pt>
                <c:pt idx="189">
                  <c:v>29.2144658362431</c:v>
                </c:pt>
                <c:pt idx="190">
                  <c:v>29.5144658362431</c:v>
                </c:pt>
                <c:pt idx="191">
                  <c:v>29.8144658362431</c:v>
                </c:pt>
                <c:pt idx="192">
                  <c:v>30.1144658362431</c:v>
                </c:pt>
                <c:pt idx="193">
                  <c:v>30.4144658362431</c:v>
                </c:pt>
                <c:pt idx="194">
                  <c:v>30.7144658362431</c:v>
                </c:pt>
                <c:pt idx="195">
                  <c:v>31.0144658362431</c:v>
                </c:pt>
                <c:pt idx="196">
                  <c:v>31.3144658362431</c:v>
                </c:pt>
                <c:pt idx="197">
                  <c:v>31.6144658362431</c:v>
                </c:pt>
                <c:pt idx="198">
                  <c:v>31.8945266516794</c:v>
                </c:pt>
                <c:pt idx="199">
                  <c:v>32.139409961627</c:v>
                </c:pt>
                <c:pt idx="200">
                  <c:v>32.3303293083547</c:v>
                </c:pt>
                <c:pt idx="201">
                  <c:v>32.4487739711696</c:v>
                </c:pt>
                <c:pt idx="202">
                  <c:v>32.4740468782521</c:v>
                </c:pt>
                <c:pt idx="203">
                  <c:v>32.4201828776778</c:v>
                </c:pt>
                <c:pt idx="204">
                  <c:v>32.2478305453973</c:v>
                </c:pt>
                <c:pt idx="205">
                  <c:v>32.0070296599236</c:v>
                </c:pt>
                <c:pt idx="206">
                  <c:v>31.6330878688992</c:v>
                </c:pt>
                <c:pt idx="207">
                  <c:v>31.1945046732257</c:v>
                </c:pt>
                <c:pt idx="208">
                  <c:v>30.6039584026365</c:v>
                </c:pt>
                <c:pt idx="209">
                  <c:v>29.962573775042</c:v>
                </c:pt>
                <c:pt idx="210">
                  <c:v>29.1550873890299</c:v>
                </c:pt>
                <c:pt idx="211">
                  <c:v>28.3116318293177</c:v>
                </c:pt>
                <c:pt idx="212">
                  <c:v>27.2889031976533</c:v>
                </c:pt>
                <c:pt idx="213">
                  <c:v>26.2460329650497</c:v>
                </c:pt>
                <c:pt idx="214">
                  <c:v>25.0118428993642</c:v>
                </c:pt>
                <c:pt idx="215">
                  <c:v>23.7741769551865</c:v>
                </c:pt>
                <c:pt idx="216">
                  <c:v>22.3344206171075</c:v>
                </c:pt>
                <c:pt idx="217">
                  <c:v>20.9085602698615</c:v>
                </c:pt>
                <c:pt idx="218">
                  <c:v>19.2712596751698</c:v>
                </c:pt>
                <c:pt idx="219">
                  <c:v>17.6657901864966</c:v>
                </c:pt>
                <c:pt idx="220">
                  <c:v>15.8410870792978</c:v>
                </c:pt>
                <c:pt idx="221">
                  <c:v>14.0665606352326</c:v>
                </c:pt>
                <c:pt idx="222">
                  <c:v>12.0666891676636</c:v>
                </c:pt>
                <c:pt idx="223">
                  <c:v>10.1355887760258</c:v>
                </c:pt>
                <c:pt idx="224">
                  <c:v>7.97482760106276</c:v>
                </c:pt>
                <c:pt idx="225">
                  <c:v>5.90151164131706</c:v>
                </c:pt>
                <c:pt idx="226">
                  <c:v>3.59611520752709</c:v>
                </c:pt>
                <c:pt idx="227">
                  <c:v>1.39674253287964</c:v>
                </c:pt>
                <c:pt idx="228">
                  <c:v>-1.0351484409434</c:v>
                </c:pt>
                <c:pt idx="229">
                  <c:v>-3.3427127695011</c:v>
                </c:pt>
                <c:pt idx="230">
                  <c:v>-5.88118146648722</c:v>
                </c:pt>
                <c:pt idx="231">
                  <c:v>-8.27747954948598</c:v>
                </c:pt>
                <c:pt idx="232">
                  <c:v>-10.9009635002523</c:v>
                </c:pt>
                <c:pt idx="233">
                  <c:v>-13.3650766192579</c:v>
                </c:pt>
                <c:pt idx="234">
                  <c:v>-16.0505178445478</c:v>
                </c:pt>
                <c:pt idx="235">
                  <c:v>-18.5602164884899</c:v>
                </c:pt>
                <c:pt idx="236">
                  <c:v>-21.2832305584845</c:v>
                </c:pt>
                <c:pt idx="237">
                  <c:v>-23.8151416231113</c:v>
                </c:pt>
                <c:pt idx="238">
                  <c:v>-26.5502046497313</c:v>
                </c:pt>
                <c:pt idx="239">
                  <c:v>-29.0799947879242</c:v>
                </c:pt>
                <c:pt idx="240">
                  <c:v>-31.8006471658813</c:v>
                </c:pt>
                <c:pt idx="241">
                  <c:v>-34.303221081554</c:v>
                </c:pt>
                <c:pt idx="242">
                  <c:v>-36.9822865980566</c:v>
                </c:pt>
                <c:pt idx="243">
                  <c:v>-39.4319988967672</c:v>
                </c:pt>
                <c:pt idx="244">
                  <c:v>-42.0418176406287</c:v>
                </c:pt>
                <c:pt idx="245">
                  <c:v>-44.4126966777237</c:v>
                </c:pt>
                <c:pt idx="246">
                  <c:v>-46.9253699981547</c:v>
                </c:pt>
                <c:pt idx="247">
                  <c:v>-49.191352002097</c:v>
                </c:pt>
                <c:pt idx="248">
                  <c:v>-51.578997597676</c:v>
                </c:pt>
                <c:pt idx="249">
                  <c:v>-53.71416919401</c:v>
                </c:pt>
                <c:pt idx="250">
                  <c:v>-55.9491842551507</c:v>
                </c:pt>
                <c:pt idx="251">
                  <c:v>-57.9280313771246</c:v>
                </c:pt>
                <c:pt idx="252">
                  <c:v>-59.9833615626883</c:v>
                </c:pt>
                <c:pt idx="253">
                  <c:v>-61.7810226095953</c:v>
                </c:pt>
                <c:pt idx="254">
                  <c:v>-63.6304345119393</c:v>
                </c:pt>
                <c:pt idx="255">
                  <c:v>-65.2229555074144</c:v>
                </c:pt>
                <c:pt idx="256">
                  <c:v>-66.841310151835</c:v>
                </c:pt>
                <c:pt idx="257">
                  <c:v>-68.2058995631832</c:v>
                </c:pt>
                <c:pt idx="258">
                  <c:v>-69.5694243990137</c:v>
                </c:pt>
                <c:pt idx="259">
                  <c:v>-70.6847052065834</c:v>
                </c:pt>
                <c:pt idx="260">
                  <c:v>-71.7712619795991</c:v>
                </c:pt>
                <c:pt idx="261">
                  <c:v>-72.6175185335432</c:v>
                </c:pt>
                <c:pt idx="262">
                  <c:v>-73.4068643841314</c:v>
                </c:pt>
                <c:pt idx="263">
                  <c:v>-73.9662815557579</c:v>
                </c:pt>
                <c:pt idx="264">
                  <c:v>-74.4403206656733</c:v>
                </c:pt>
                <c:pt idx="265">
                  <c:v>-74.697212792957</c:v>
                </c:pt>
                <c:pt idx="266">
                  <c:v>-74.8402359063661</c:v>
                </c:pt>
                <c:pt idx="267">
                  <c:v>-74.7812630488669</c:v>
                </c:pt>
                <c:pt idx="268">
                  <c:v>-74.5801722215469</c:v>
                </c:pt>
                <c:pt idx="269">
                  <c:v>-74.2801722215469</c:v>
                </c:pt>
                <c:pt idx="270">
                  <c:v>-73.9801722215469</c:v>
                </c:pt>
                <c:pt idx="271">
                  <c:v>-73.6801722215469</c:v>
                </c:pt>
                <c:pt idx="272">
                  <c:v>-73.3801722215469</c:v>
                </c:pt>
                <c:pt idx="273">
                  <c:v>-73.0801722215469</c:v>
                </c:pt>
                <c:pt idx="274">
                  <c:v>-72.7801722215469</c:v>
                </c:pt>
                <c:pt idx="275">
                  <c:v>-72.4801722215469</c:v>
                </c:pt>
                <c:pt idx="276">
                  <c:v>-72.1801722215469</c:v>
                </c:pt>
                <c:pt idx="277">
                  <c:v>-71.8801722215469</c:v>
                </c:pt>
                <c:pt idx="278">
                  <c:v>-71.5801722215469</c:v>
                </c:pt>
                <c:pt idx="279">
                  <c:v>-71.2801722215469</c:v>
                </c:pt>
                <c:pt idx="280">
                  <c:v>-70.9801722215469</c:v>
                </c:pt>
                <c:pt idx="281">
                  <c:v>-70.6801722215469</c:v>
                </c:pt>
                <c:pt idx="282">
                  <c:v>-70.3801722215469</c:v>
                </c:pt>
                <c:pt idx="283">
                  <c:v>-70.0801722215469</c:v>
                </c:pt>
                <c:pt idx="284">
                  <c:v>-69.7801722215469</c:v>
                </c:pt>
                <c:pt idx="285">
                  <c:v>-69.4801722215469</c:v>
                </c:pt>
                <c:pt idx="286">
                  <c:v>-69.1801722215469</c:v>
                </c:pt>
                <c:pt idx="287">
                  <c:v>-68.8801722215469</c:v>
                </c:pt>
                <c:pt idx="288">
                  <c:v>-68.5801722215469</c:v>
                </c:pt>
                <c:pt idx="289">
                  <c:v>-68.2801722215469</c:v>
                </c:pt>
                <c:pt idx="290">
                  <c:v>-67.9801722215469</c:v>
                </c:pt>
                <c:pt idx="291">
                  <c:v>-67.6801722215469</c:v>
                </c:pt>
                <c:pt idx="292">
                  <c:v>-67.3801722215469</c:v>
                </c:pt>
                <c:pt idx="293">
                  <c:v>-67.0801722215469</c:v>
                </c:pt>
                <c:pt idx="294">
                  <c:v>-66.7801722215469</c:v>
                </c:pt>
                <c:pt idx="295">
                  <c:v>-66.4801722215469</c:v>
                </c:pt>
                <c:pt idx="296">
                  <c:v>-66.1801722215469</c:v>
                </c:pt>
                <c:pt idx="297">
                  <c:v>-65.8801722215469</c:v>
                </c:pt>
                <c:pt idx="298">
                  <c:v>-65.580172221547</c:v>
                </c:pt>
                <c:pt idx="299">
                  <c:v>-65.280172221547</c:v>
                </c:pt>
                <c:pt idx="300">
                  <c:v>-64.980172221547</c:v>
                </c:pt>
                <c:pt idx="301">
                  <c:v>-64.680172221547</c:v>
                </c:pt>
                <c:pt idx="302">
                  <c:v>-64.380172221547</c:v>
                </c:pt>
                <c:pt idx="303">
                  <c:v>-64.080172221547</c:v>
                </c:pt>
                <c:pt idx="304">
                  <c:v>-63.780172221547</c:v>
                </c:pt>
                <c:pt idx="305">
                  <c:v>-63.480172221547</c:v>
                </c:pt>
                <c:pt idx="306">
                  <c:v>-63.180172221547</c:v>
                </c:pt>
                <c:pt idx="307">
                  <c:v>-62.880172221547</c:v>
                </c:pt>
                <c:pt idx="308">
                  <c:v>-62.580172221547</c:v>
                </c:pt>
                <c:pt idx="309">
                  <c:v>-62.280172221547</c:v>
                </c:pt>
                <c:pt idx="310">
                  <c:v>-61.980172221547</c:v>
                </c:pt>
                <c:pt idx="311">
                  <c:v>-61.680172221547</c:v>
                </c:pt>
                <c:pt idx="312">
                  <c:v>-61.380172221547</c:v>
                </c:pt>
                <c:pt idx="313">
                  <c:v>-61.080172221547</c:v>
                </c:pt>
                <c:pt idx="314">
                  <c:v>-60.780172221547</c:v>
                </c:pt>
                <c:pt idx="315">
                  <c:v>-60.480172221547</c:v>
                </c:pt>
                <c:pt idx="316">
                  <c:v>-60.180172221547</c:v>
                </c:pt>
                <c:pt idx="317">
                  <c:v>-59.880172221547</c:v>
                </c:pt>
                <c:pt idx="318">
                  <c:v>-59.580172221547</c:v>
                </c:pt>
                <c:pt idx="319">
                  <c:v>-59.280172221547</c:v>
                </c:pt>
                <c:pt idx="320">
                  <c:v>-58.980172221547</c:v>
                </c:pt>
                <c:pt idx="321">
                  <c:v>-58.680172221547</c:v>
                </c:pt>
                <c:pt idx="322">
                  <c:v>-58.380172221547</c:v>
                </c:pt>
                <c:pt idx="323">
                  <c:v>-58.080172221547</c:v>
                </c:pt>
                <c:pt idx="324">
                  <c:v>-57.780172221547</c:v>
                </c:pt>
                <c:pt idx="325">
                  <c:v>-57.480172221547</c:v>
                </c:pt>
                <c:pt idx="326">
                  <c:v>-57.180172221547</c:v>
                </c:pt>
                <c:pt idx="327">
                  <c:v>-56.880172221547</c:v>
                </c:pt>
                <c:pt idx="328">
                  <c:v>-56.580172221547</c:v>
                </c:pt>
                <c:pt idx="329">
                  <c:v>-56.280172221547</c:v>
                </c:pt>
                <c:pt idx="330">
                  <c:v>-55.980172221547</c:v>
                </c:pt>
                <c:pt idx="331">
                  <c:v>-55.680172221547</c:v>
                </c:pt>
                <c:pt idx="332">
                  <c:v>-55.380172221547</c:v>
                </c:pt>
                <c:pt idx="333">
                  <c:v>-55.080172221547</c:v>
                </c:pt>
                <c:pt idx="334">
                  <c:v>-54.7801722215471</c:v>
                </c:pt>
                <c:pt idx="335">
                  <c:v>-54.4801722215471</c:v>
                </c:pt>
                <c:pt idx="336">
                  <c:v>-54.1801722215471</c:v>
                </c:pt>
                <c:pt idx="337">
                  <c:v>-53.8801722215471</c:v>
                </c:pt>
                <c:pt idx="338">
                  <c:v>-53.5801722215471</c:v>
                </c:pt>
                <c:pt idx="339">
                  <c:v>-53.2801722215471</c:v>
                </c:pt>
                <c:pt idx="340">
                  <c:v>-52.9801722215471</c:v>
                </c:pt>
                <c:pt idx="341">
                  <c:v>-52.6801722215471</c:v>
                </c:pt>
                <c:pt idx="342">
                  <c:v>-52.3801722215471</c:v>
                </c:pt>
                <c:pt idx="343">
                  <c:v>-52.0801722215471</c:v>
                </c:pt>
                <c:pt idx="344">
                  <c:v>-51.7801722215471</c:v>
                </c:pt>
                <c:pt idx="345">
                  <c:v>-51.4801722215471</c:v>
                </c:pt>
                <c:pt idx="346">
                  <c:v>-51.1801722215471</c:v>
                </c:pt>
                <c:pt idx="347">
                  <c:v>-50.8801722215471</c:v>
                </c:pt>
                <c:pt idx="348">
                  <c:v>-50.5801722215471</c:v>
                </c:pt>
                <c:pt idx="349">
                  <c:v>-50.2801722215471</c:v>
                </c:pt>
                <c:pt idx="350">
                  <c:v>-49.9801722215471</c:v>
                </c:pt>
                <c:pt idx="351">
                  <c:v>-49.6801722215471</c:v>
                </c:pt>
                <c:pt idx="352">
                  <c:v>-49.3801722215471</c:v>
                </c:pt>
                <c:pt idx="353">
                  <c:v>-49.0801722215471</c:v>
                </c:pt>
                <c:pt idx="354">
                  <c:v>-48.7801722215471</c:v>
                </c:pt>
                <c:pt idx="355">
                  <c:v>-48.4801722215471</c:v>
                </c:pt>
                <c:pt idx="356">
                  <c:v>-48.1801722215471</c:v>
                </c:pt>
                <c:pt idx="357">
                  <c:v>-47.8801722215471</c:v>
                </c:pt>
                <c:pt idx="358">
                  <c:v>-47.5801722215471</c:v>
                </c:pt>
                <c:pt idx="359">
                  <c:v>-47.2801722215471</c:v>
                </c:pt>
                <c:pt idx="360">
                  <c:v>-46.9801722215471</c:v>
                </c:pt>
                <c:pt idx="361">
                  <c:v>-46.6801722215471</c:v>
                </c:pt>
                <c:pt idx="362">
                  <c:v>-46.3801722215471</c:v>
                </c:pt>
                <c:pt idx="363">
                  <c:v>-46.0801722215471</c:v>
                </c:pt>
                <c:pt idx="364">
                  <c:v>-45.7801722215471</c:v>
                </c:pt>
                <c:pt idx="365">
                  <c:v>-45.4801722215471</c:v>
                </c:pt>
                <c:pt idx="366">
                  <c:v>-45.1801722215471</c:v>
                </c:pt>
                <c:pt idx="367">
                  <c:v>-44.8801722215471</c:v>
                </c:pt>
                <c:pt idx="368">
                  <c:v>-44.5801722215471</c:v>
                </c:pt>
                <c:pt idx="369">
                  <c:v>-44.2801722215472</c:v>
                </c:pt>
                <c:pt idx="370">
                  <c:v>-43.9801722215472</c:v>
                </c:pt>
                <c:pt idx="371">
                  <c:v>-43.6801722215472</c:v>
                </c:pt>
                <c:pt idx="372">
                  <c:v>-43.3801722215472</c:v>
                </c:pt>
                <c:pt idx="373">
                  <c:v>-43.0801722215472</c:v>
                </c:pt>
                <c:pt idx="374">
                  <c:v>-42.7801722215472</c:v>
                </c:pt>
                <c:pt idx="375">
                  <c:v>-42.4801722215472</c:v>
                </c:pt>
                <c:pt idx="376">
                  <c:v>-42.1801722215472</c:v>
                </c:pt>
                <c:pt idx="377">
                  <c:v>-41.8801722215472</c:v>
                </c:pt>
                <c:pt idx="378">
                  <c:v>-41.5801722215472</c:v>
                </c:pt>
                <c:pt idx="379">
                  <c:v>-41.2801722215472</c:v>
                </c:pt>
                <c:pt idx="380">
                  <c:v>-40.9801722215472</c:v>
                </c:pt>
                <c:pt idx="381">
                  <c:v>-40.6801722215472</c:v>
                </c:pt>
                <c:pt idx="382">
                  <c:v>-40.3801722215472</c:v>
                </c:pt>
                <c:pt idx="383">
                  <c:v>-40.0801722215472</c:v>
                </c:pt>
                <c:pt idx="384">
                  <c:v>-39.7801722215472</c:v>
                </c:pt>
                <c:pt idx="385">
                  <c:v>-39.4801722215472</c:v>
                </c:pt>
                <c:pt idx="386">
                  <c:v>-39.1801722215472</c:v>
                </c:pt>
                <c:pt idx="387">
                  <c:v>-38.8801722215472</c:v>
                </c:pt>
                <c:pt idx="388">
                  <c:v>-38.5801722215472</c:v>
                </c:pt>
                <c:pt idx="389">
                  <c:v>-38.2801722215472</c:v>
                </c:pt>
                <c:pt idx="390">
                  <c:v>-37.9801722215472</c:v>
                </c:pt>
                <c:pt idx="391">
                  <c:v>-37.6801722215472</c:v>
                </c:pt>
                <c:pt idx="392">
                  <c:v>-37.3801722215472</c:v>
                </c:pt>
                <c:pt idx="393">
                  <c:v>-37.0801722215472</c:v>
                </c:pt>
                <c:pt idx="394">
                  <c:v>-36.7801722215472</c:v>
                </c:pt>
                <c:pt idx="395">
                  <c:v>-36.4801722215472</c:v>
                </c:pt>
                <c:pt idx="396">
                  <c:v>-36.1801722215472</c:v>
                </c:pt>
                <c:pt idx="397">
                  <c:v>-35.8801722215472</c:v>
                </c:pt>
                <c:pt idx="398">
                  <c:v>-35.5801722215472</c:v>
                </c:pt>
                <c:pt idx="399">
                  <c:v>-35.2801722215472</c:v>
                </c:pt>
                <c:pt idx="400">
                  <c:v>-34.9801722215472</c:v>
                </c:pt>
                <c:pt idx="401">
                  <c:v>-34.6801722215472</c:v>
                </c:pt>
                <c:pt idx="402">
                  <c:v>-34.3801722215472</c:v>
                </c:pt>
                <c:pt idx="403">
                  <c:v>-34.0801722215472</c:v>
                </c:pt>
                <c:pt idx="404">
                  <c:v>-33.7801722215473</c:v>
                </c:pt>
                <c:pt idx="405">
                  <c:v>-33.4801722215473</c:v>
                </c:pt>
                <c:pt idx="406">
                  <c:v>-33.1801722215473</c:v>
                </c:pt>
                <c:pt idx="407">
                  <c:v>-32.8801722215473</c:v>
                </c:pt>
                <c:pt idx="408">
                  <c:v>-32.5801722215473</c:v>
                </c:pt>
                <c:pt idx="409">
                  <c:v>-32.2801722215473</c:v>
                </c:pt>
                <c:pt idx="410">
                  <c:v>-31.9801722215473</c:v>
                </c:pt>
                <c:pt idx="411">
                  <c:v>-31.6801722215473</c:v>
                </c:pt>
                <c:pt idx="412">
                  <c:v>-31.3801722215473</c:v>
                </c:pt>
                <c:pt idx="413">
                  <c:v>-31.0801722215473</c:v>
                </c:pt>
                <c:pt idx="414">
                  <c:v>-30.7801722215473</c:v>
                </c:pt>
                <c:pt idx="415">
                  <c:v>-30.4801722215473</c:v>
                </c:pt>
                <c:pt idx="416">
                  <c:v>-30.1801722215473</c:v>
                </c:pt>
                <c:pt idx="417">
                  <c:v>-29.8801722215473</c:v>
                </c:pt>
                <c:pt idx="418">
                  <c:v>-29.5801722215473</c:v>
                </c:pt>
                <c:pt idx="419">
                  <c:v>-29.2801722215473</c:v>
                </c:pt>
                <c:pt idx="420">
                  <c:v>-28.9801722215473</c:v>
                </c:pt>
                <c:pt idx="421">
                  <c:v>-28.6801722215473</c:v>
                </c:pt>
                <c:pt idx="422">
                  <c:v>-28.3801722215473</c:v>
                </c:pt>
                <c:pt idx="423">
                  <c:v>-28.0801722215473</c:v>
                </c:pt>
                <c:pt idx="424">
                  <c:v>-27.7801722215473</c:v>
                </c:pt>
                <c:pt idx="425">
                  <c:v>-27.4801722215473</c:v>
                </c:pt>
                <c:pt idx="426">
                  <c:v>-27.1801722215473</c:v>
                </c:pt>
                <c:pt idx="427">
                  <c:v>-26.8801722215472</c:v>
                </c:pt>
                <c:pt idx="428">
                  <c:v>-26.5801722215472</c:v>
                </c:pt>
                <c:pt idx="429">
                  <c:v>-26.2801722215472</c:v>
                </c:pt>
                <c:pt idx="430">
                  <c:v>-25.9801722215472</c:v>
                </c:pt>
                <c:pt idx="431">
                  <c:v>-25.6801722215472</c:v>
                </c:pt>
                <c:pt idx="432">
                  <c:v>-25.3801722215472</c:v>
                </c:pt>
                <c:pt idx="433">
                  <c:v>-25.0801722215472</c:v>
                </c:pt>
                <c:pt idx="434">
                  <c:v>-24.7801722215472</c:v>
                </c:pt>
                <c:pt idx="435">
                  <c:v>-24.4801722215472</c:v>
                </c:pt>
                <c:pt idx="436">
                  <c:v>-24.1801722215472</c:v>
                </c:pt>
                <c:pt idx="437">
                  <c:v>-23.8801722215472</c:v>
                </c:pt>
                <c:pt idx="438">
                  <c:v>-23.5801722215472</c:v>
                </c:pt>
                <c:pt idx="439">
                  <c:v>-23.3023751106303</c:v>
                </c:pt>
                <c:pt idx="440">
                  <c:v>-23.018875302652</c:v>
                </c:pt>
                <c:pt idx="441">
                  <c:v>-22.7607606286021</c:v>
                </c:pt>
                <c:pt idx="442">
                  <c:v>-22.4970726445803</c:v>
                </c:pt>
                <c:pt idx="443">
                  <c:v>-22.2601072874339</c:v>
                </c:pt>
                <c:pt idx="444">
                  <c:v>-22.0178654504483</c:v>
                </c:pt>
                <c:pt idx="445">
                  <c:v>-21.8035245907054</c:v>
                </c:pt>
                <c:pt idx="446">
                  <c:v>-21.5840816435786</c:v>
                </c:pt>
                <c:pt idx="447">
                  <c:v>-21.3936511453101</c:v>
                </c:pt>
                <c:pt idx="448">
                  <c:v>-21.1981507532462</c:v>
                </c:pt>
                <c:pt idx="449">
                  <c:v>-21.0327015336313</c:v>
                </c:pt>
                <c:pt idx="450">
                  <c:v>-20.8620706293043</c:v>
                </c:pt>
                <c:pt idx="451">
                  <c:v>-20.7224454687321</c:v>
                </c:pt>
                <c:pt idx="452">
                  <c:v>-20.5773834607831</c:v>
                </c:pt>
                <c:pt idx="453">
                  <c:v>-20.4641865149676</c:v>
                </c:pt>
                <c:pt idx="454">
                  <c:v>-20.3451562415734</c:v>
                </c:pt>
                <c:pt idx="455">
                  <c:v>-20.2587447660156</c:v>
                </c:pt>
                <c:pt idx="456">
                  <c:v>-20.1659655958699</c:v>
                </c:pt>
                <c:pt idx="457">
                  <c:v>-20.1064439466962</c:v>
                </c:pt>
                <c:pt idx="458">
                  <c:v>-20.0398871342357</c:v>
                </c:pt>
                <c:pt idx="459">
                  <c:v>-20.0071031242201</c:v>
                </c:pt>
                <c:pt idx="460">
                  <c:v>-19.9664894882296</c:v>
                </c:pt>
                <c:pt idx="461">
                  <c:v>-19.9600331573356</c:v>
                </c:pt>
                <c:pt idx="462">
                  <c:v>-19.9448331295055</c:v>
                </c:pt>
                <c:pt idx="463">
                  <c:v>-19.9640379669582</c:v>
                </c:pt>
                <c:pt idx="464">
                  <c:v>-19.9734740347334</c:v>
                </c:pt>
                <c:pt idx="465">
                  <c:v>-20.0174206665894</c:v>
                </c:pt>
                <c:pt idx="466">
                  <c:v>-20.0504722120107</c:v>
                </c:pt>
                <c:pt idx="467">
                  <c:v>-20.1179945447699</c:v>
                </c:pt>
                <c:pt idx="468">
                  <c:v>-20.1734050581153</c:v>
                </c:pt>
                <c:pt idx="469">
                  <c:v>-20.2630988453401</c:v>
                </c:pt>
                <c:pt idx="470">
                  <c:v>-20.3393854694529</c:v>
                </c:pt>
                <c:pt idx="471">
                  <c:v>-20.4496192448472</c:v>
                </c:pt>
                <c:pt idx="472">
                  <c:v>-20.5450845832905</c:v>
                </c:pt>
                <c:pt idx="473">
                  <c:v>-20.674012880479</c:v>
                </c:pt>
                <c:pt idx="474">
                  <c:v>-20.7867589803157</c:v>
                </c:pt>
                <c:pt idx="475">
                  <c:v>-20.9323377368634</c:v>
                </c:pt>
                <c:pt idx="476">
                  <c:v>-21.0602821351357</c:v>
                </c:pt>
                <c:pt idx="477">
                  <c:v>-21.2202861563969</c:v>
                </c:pt>
                <c:pt idx="478">
                  <c:v>-21.3611798584907</c:v>
                </c:pt>
                <c:pt idx="479">
                  <c:v>-21.5332221958805</c:v>
                </c:pt>
                <c:pt idx="480">
                  <c:v>-21.6846694341096</c:v>
                </c:pt>
                <c:pt idx="481">
                  <c:v>-21.8662225125669</c:v>
                </c:pt>
                <c:pt idx="482">
                  <c:v>-22.0257021147068</c:v>
                </c:pt>
                <c:pt idx="483">
                  <c:v>-22.2141204256675</c:v>
                </c:pt>
                <c:pt idx="484">
                  <c:v>-22.379008605994</c:v>
                </c:pt>
                <c:pt idx="485">
                  <c:v>-22.5715527653016</c:v>
                </c:pt>
                <c:pt idx="486">
                  <c:v>-22.7391471351297</c:v>
                </c:pt>
                <c:pt idx="487">
                  <c:v>-22.9330090901659</c:v>
                </c:pt>
                <c:pt idx="488">
                  <c:v>-23.1005536711008</c:v>
                </c:pt>
                <c:pt idx="489">
                  <c:v>-23.2928828281711</c:v>
                </c:pt>
                <c:pt idx="490">
                  <c:v>-23.4575938394278</c:v>
                </c:pt>
                <c:pt idx="491">
                  <c:v>-23.6455238712458</c:v>
                </c:pt>
                <c:pt idx="492">
                  <c:v>-23.804616052603</c:v>
                </c:pt>
                <c:pt idx="493">
                  <c:v>-23.9852921367014</c:v>
                </c:pt>
                <c:pt idx="494">
                  <c:v>-24.1360053610364</c:v>
                </c:pt>
                <c:pt idx="495">
                  <c:v>-24.3066115932053</c:v>
                </c:pt>
                <c:pt idx="496">
                  <c:v>-24.4462375172168</c:v>
                </c:pt>
                <c:pt idx="497">
                  <c:v>-24.6040242397191</c:v>
                </c:pt>
                <c:pt idx="498">
                  <c:v>-24.7299327384472</c:v>
                </c:pt>
                <c:pt idx="499">
                  <c:v>-24.8722435208523</c:v>
                </c:pt>
                <c:pt idx="500">
                  <c:v>-24.9819086510106</c:v>
                </c:pt>
                <c:pt idx="501">
                  <c:v>-25.1062066620666</c:v>
                </c:pt>
                <c:pt idx="502">
                  <c:v>-25.1972319010376</c:v>
                </c:pt>
                <c:pt idx="503">
                  <c:v>-25.301125413085</c:v>
                </c:pt>
                <c:pt idx="504">
                  <c:v>-25.3712679247069</c:v>
                </c:pt>
                <c:pt idx="505">
                  <c:v>-25.4525346977267</c:v>
                </c:pt>
                <c:pt idx="506">
                  <c:v>-25.4997283826984</c:v>
                </c:pt>
                <c:pt idx="507">
                  <c:v>-25.5563386831518</c:v>
                </c:pt>
                <c:pt idx="508">
                  <c:v>-25.5787157809696</c:v>
                </c:pt>
                <c:pt idx="509">
                  <c:v>-25.6088538010758</c:v>
                </c:pt>
                <c:pt idx="510">
                  <c:v>-25.6047648218235</c:v>
                </c:pt>
                <c:pt idx="511">
                  <c:v>-25.6068482777634</c:v>
                </c:pt>
                <c:pt idx="512">
                  <c:v>-25.5748800557249</c:v>
                </c:pt>
                <c:pt idx="513">
                  <c:v>-25.5475777583491</c:v>
                </c:pt>
                <c:pt idx="514">
                  <c:v>-25.4865694351925</c:v>
                </c:pt>
                <c:pt idx="515">
                  <c:v>-25.4288166440373</c:v>
                </c:pt>
                <c:pt idx="516">
                  <c:v>-25.3378734071005</c:v>
                </c:pt>
                <c:pt idx="517">
                  <c:v>-25.2488847977269</c:v>
                </c:pt>
                <c:pt idx="518">
                  <c:v>-25.1273892185734</c:v>
                </c:pt>
                <c:pt idx="519">
                  <c:v>-25.0066693142832</c:v>
                </c:pt>
                <c:pt idx="520">
                  <c:v>-24.8542901540165</c:v>
                </c:pt>
                <c:pt idx="521">
                  <c:v>-24.7016410956829</c:v>
                </c:pt>
                <c:pt idx="522">
                  <c:v>-24.5183394663299</c:v>
                </c:pt>
                <c:pt idx="523">
                  <c:v>-24.3338660182071</c:v>
                </c:pt>
                <c:pt idx="524">
                  <c:v>-24.1198988136014</c:v>
                </c:pt>
                <c:pt idx="525">
                  <c:v>-23.9040105283335</c:v>
                </c:pt>
                <c:pt idx="526">
                  <c:v>-23.659931063126</c:v>
                </c:pt>
                <c:pt idx="527">
                  <c:v>-23.413341555531</c:v>
                </c:pt>
                <c:pt idx="528">
                  <c:v>-23.139997377005</c:v>
                </c:pt>
                <c:pt idx="529">
                  <c:v>-22.8637206833253</c:v>
                </c:pt>
                <c:pt idx="530">
                  <c:v>-22.5637206833253</c:v>
                </c:pt>
                <c:pt idx="531">
                  <c:v>-22.2637206833253</c:v>
                </c:pt>
                <c:pt idx="532">
                  <c:v>-21.9637206833253</c:v>
                </c:pt>
                <c:pt idx="533">
                  <c:v>-21.6637206833253</c:v>
                </c:pt>
                <c:pt idx="534">
                  <c:v>-21.3637206833253</c:v>
                </c:pt>
                <c:pt idx="535">
                  <c:v>-21.0637206833253</c:v>
                </c:pt>
                <c:pt idx="536">
                  <c:v>-20.7637206833253</c:v>
                </c:pt>
                <c:pt idx="537">
                  <c:v>-20.4637206833253</c:v>
                </c:pt>
                <c:pt idx="538">
                  <c:v>-20.1637206833253</c:v>
                </c:pt>
                <c:pt idx="539">
                  <c:v>-19.8637206833252</c:v>
                </c:pt>
                <c:pt idx="540">
                  <c:v>-19.5637206833252</c:v>
                </c:pt>
                <c:pt idx="541">
                  <c:v>-19.2637206833252</c:v>
                </c:pt>
                <c:pt idx="542">
                  <c:v>-18.9637206833252</c:v>
                </c:pt>
                <c:pt idx="543">
                  <c:v>-18.6637206833252</c:v>
                </c:pt>
                <c:pt idx="544">
                  <c:v>-18.3637206833252</c:v>
                </c:pt>
                <c:pt idx="545">
                  <c:v>-18.0637206833252</c:v>
                </c:pt>
                <c:pt idx="546">
                  <c:v>-17.7637206833252</c:v>
                </c:pt>
                <c:pt idx="547">
                  <c:v>-17.4637206833252</c:v>
                </c:pt>
                <c:pt idx="548">
                  <c:v>-17.1637206833252</c:v>
                </c:pt>
                <c:pt idx="549">
                  <c:v>-16.8637206833252</c:v>
                </c:pt>
                <c:pt idx="550">
                  <c:v>-16.5637206833252</c:v>
                </c:pt>
                <c:pt idx="551">
                  <c:v>-16.2637206833252</c:v>
                </c:pt>
                <c:pt idx="552">
                  <c:v>-15.9637206833252</c:v>
                </c:pt>
                <c:pt idx="553">
                  <c:v>-15.6637206833252</c:v>
                </c:pt>
                <c:pt idx="554">
                  <c:v>-15.3637206833252</c:v>
                </c:pt>
                <c:pt idx="555">
                  <c:v>-15.0637206833252</c:v>
                </c:pt>
                <c:pt idx="556">
                  <c:v>-14.7637206833252</c:v>
                </c:pt>
                <c:pt idx="557">
                  <c:v>-14.4637206833252</c:v>
                </c:pt>
                <c:pt idx="558">
                  <c:v>-14.1637206833252</c:v>
                </c:pt>
                <c:pt idx="559">
                  <c:v>-13.8637206833252</c:v>
                </c:pt>
                <c:pt idx="560">
                  <c:v>-13.5637206833252</c:v>
                </c:pt>
                <c:pt idx="561">
                  <c:v>-13.2637206833252</c:v>
                </c:pt>
                <c:pt idx="562">
                  <c:v>-12.9637206833252</c:v>
                </c:pt>
                <c:pt idx="563">
                  <c:v>-12.6637206833252</c:v>
                </c:pt>
                <c:pt idx="564">
                  <c:v>-12.3637206833252</c:v>
                </c:pt>
                <c:pt idx="565">
                  <c:v>-12.0637206833252</c:v>
                </c:pt>
                <c:pt idx="566">
                  <c:v>-11.7637206833252</c:v>
                </c:pt>
                <c:pt idx="567">
                  <c:v>-11.4637206833252</c:v>
                </c:pt>
                <c:pt idx="568">
                  <c:v>-11.1637206833252</c:v>
                </c:pt>
                <c:pt idx="569">
                  <c:v>-10.8637206833252</c:v>
                </c:pt>
                <c:pt idx="570">
                  <c:v>-10.5637206833252</c:v>
                </c:pt>
                <c:pt idx="571">
                  <c:v>-10.2637206833252</c:v>
                </c:pt>
                <c:pt idx="572">
                  <c:v>-9.96372068332522</c:v>
                </c:pt>
                <c:pt idx="573">
                  <c:v>-9.66372068332522</c:v>
                </c:pt>
                <c:pt idx="574">
                  <c:v>-9.36372068332522</c:v>
                </c:pt>
                <c:pt idx="575">
                  <c:v>-9.06372068332522</c:v>
                </c:pt>
                <c:pt idx="576">
                  <c:v>-8.76372068332522</c:v>
                </c:pt>
                <c:pt idx="577">
                  <c:v>-8.46372068332522</c:v>
                </c:pt>
                <c:pt idx="578">
                  <c:v>-8.16410243456744</c:v>
                </c:pt>
                <c:pt idx="579">
                  <c:v>-7.87887061359536</c:v>
                </c:pt>
                <c:pt idx="580">
                  <c:v>-7.59432686878408</c:v>
                </c:pt>
                <c:pt idx="581">
                  <c:v>-7.32547461897945</c:v>
                </c:pt>
                <c:pt idx="582">
                  <c:v>-7.05784002312113</c:v>
                </c:pt>
                <c:pt idx="583">
                  <c:v>-6.80705732343384</c:v>
                </c:pt>
                <c:pt idx="584">
                  <c:v>-6.55791925718427</c:v>
                </c:pt>
                <c:pt idx="585">
                  <c:v>-6.32675399792317</c:v>
                </c:pt>
                <c:pt idx="586">
                  <c:v>-6.09753366152553</c:v>
                </c:pt>
                <c:pt idx="587">
                  <c:v>-5.88736265831128</c:v>
                </c:pt>
                <c:pt idx="588">
                  <c:v>-5.67930585954147</c:v>
                </c:pt>
                <c:pt idx="589">
                  <c:v>-5.49131911481256</c:v>
                </c:pt>
                <c:pt idx="590">
                  <c:v>-5.30548290153649</c:v>
                </c:pt>
                <c:pt idx="591">
                  <c:v>-5.14067022436314</c:v>
                </c:pt>
                <c:pt idx="592">
                  <c:v>-4.97791082705186</c:v>
                </c:pt>
                <c:pt idx="593">
                  <c:v>-4.83705027244301</c:v>
                </c:pt>
                <c:pt idx="594">
                  <c:v>-4.69801281845818</c:v>
                </c:pt>
                <c:pt idx="595">
                  <c:v>-4.58166103295862</c:v>
                </c:pt>
                <c:pt idx="596">
                  <c:v>-4.46677117006903</c:v>
                </c:pt>
                <c:pt idx="597">
                  <c:v>-4.37525575324795</c:v>
                </c:pt>
                <c:pt idx="598">
                  <c:v>-4.28471328371039</c:v>
                </c:pt>
                <c:pt idx="599">
                  <c:v>-4.21812725949825</c:v>
                </c:pt>
                <c:pt idx="600">
                  <c:v>-4.15190186667981</c:v>
                </c:pt>
              </c:numCache>
            </c:numRef>
          </c:xVal>
          <c:yVal>
            <c:numRef>
              <c:f>Model!$F$11:$F$611</c:f>
              <c:numCache>
                <c:formatCode>General</c:formatCode>
                <c:ptCount val="601"/>
                <c:pt idx="0">
                  <c:v>0</c:v>
                </c:pt>
                <c:pt idx="1">
                  <c:v>0.2</c:v>
                </c:pt>
                <c:pt idx="2">
                  <c:v>0.39975</c:v>
                </c:pt>
                <c:pt idx="3">
                  <c:v>0.5991578125</c:v>
                </c:pt>
                <c:pt idx="4">
                  <c:v>0.798180212109375</c:v>
                </c:pt>
                <c:pt idx="5">
                  <c:v>0.99680046861377</c:v>
                </c:pt>
                <c:pt idx="6">
                  <c:v>1.1950185944872</c:v>
                </c:pt>
                <c:pt idx="7">
                  <c:v>1.3928480071575</c:v>
                </c:pt>
                <c:pt idx="8">
                  <c:v>1.59031564555971</c:v>
                </c:pt>
                <c:pt idx="9">
                  <c:v>1.78758317041721</c:v>
                </c:pt>
                <c:pt idx="10">
                  <c:v>1.98466474507714</c:v>
                </c:pt>
                <c:pt idx="11">
                  <c:v>2.18189873404418</c:v>
                </c:pt>
                <c:pt idx="12">
                  <c:v>2.37928460638689</c:v>
                </c:pt>
                <c:pt idx="13">
                  <c:v>2.57734576520776</c:v>
                </c:pt>
                <c:pt idx="14">
                  <c:v>2.77610463838894</c:v>
                </c:pt>
                <c:pt idx="15">
                  <c:v>2.97610463838894</c:v>
                </c:pt>
                <c:pt idx="16">
                  <c:v>3.17610463838894</c:v>
                </c:pt>
                <c:pt idx="17">
                  <c:v>3.37610463838894</c:v>
                </c:pt>
                <c:pt idx="18">
                  <c:v>3.57610463838894</c:v>
                </c:pt>
                <c:pt idx="19">
                  <c:v>3.77610463838894</c:v>
                </c:pt>
                <c:pt idx="20">
                  <c:v>3.97610463838894</c:v>
                </c:pt>
                <c:pt idx="21">
                  <c:v>4.17610463838894</c:v>
                </c:pt>
                <c:pt idx="22">
                  <c:v>4.37610463838894</c:v>
                </c:pt>
                <c:pt idx="23">
                  <c:v>4.57610463838894</c:v>
                </c:pt>
                <c:pt idx="24">
                  <c:v>4.77610463838894</c:v>
                </c:pt>
                <c:pt idx="25">
                  <c:v>4.97610463838894</c:v>
                </c:pt>
                <c:pt idx="26">
                  <c:v>5.17610463838894</c:v>
                </c:pt>
                <c:pt idx="27">
                  <c:v>5.37610463838894</c:v>
                </c:pt>
                <c:pt idx="28">
                  <c:v>5.57610463838894</c:v>
                </c:pt>
                <c:pt idx="29">
                  <c:v>5.77610463838894</c:v>
                </c:pt>
                <c:pt idx="30">
                  <c:v>5.97610463838894</c:v>
                </c:pt>
                <c:pt idx="31">
                  <c:v>6.17610463838894</c:v>
                </c:pt>
                <c:pt idx="32">
                  <c:v>6.37610463838894</c:v>
                </c:pt>
                <c:pt idx="33">
                  <c:v>6.57610463838894</c:v>
                </c:pt>
                <c:pt idx="34">
                  <c:v>6.77610463838894</c:v>
                </c:pt>
                <c:pt idx="35">
                  <c:v>6.97610463838894</c:v>
                </c:pt>
                <c:pt idx="36">
                  <c:v>7.17610463838894</c:v>
                </c:pt>
                <c:pt idx="37">
                  <c:v>7.37610463838894</c:v>
                </c:pt>
                <c:pt idx="38">
                  <c:v>7.57610463838894</c:v>
                </c:pt>
                <c:pt idx="39">
                  <c:v>7.77610463838894</c:v>
                </c:pt>
                <c:pt idx="40">
                  <c:v>7.97610463838894</c:v>
                </c:pt>
                <c:pt idx="41">
                  <c:v>8.17610463838894</c:v>
                </c:pt>
                <c:pt idx="42">
                  <c:v>8.37610463838894</c:v>
                </c:pt>
                <c:pt idx="43">
                  <c:v>8.57610463838894</c:v>
                </c:pt>
                <c:pt idx="44">
                  <c:v>8.77610463838894</c:v>
                </c:pt>
                <c:pt idx="45">
                  <c:v>8.97610463838894</c:v>
                </c:pt>
                <c:pt idx="46">
                  <c:v>9.17610463838894</c:v>
                </c:pt>
                <c:pt idx="47">
                  <c:v>9.37610463838894</c:v>
                </c:pt>
                <c:pt idx="48">
                  <c:v>9.57610463838894</c:v>
                </c:pt>
                <c:pt idx="49">
                  <c:v>9.77610463838894</c:v>
                </c:pt>
                <c:pt idx="50">
                  <c:v>9.97610463838893</c:v>
                </c:pt>
                <c:pt idx="51">
                  <c:v>10.1761046383889</c:v>
                </c:pt>
                <c:pt idx="52">
                  <c:v>10.3761046383889</c:v>
                </c:pt>
                <c:pt idx="53">
                  <c:v>10.5761046383889</c:v>
                </c:pt>
                <c:pt idx="54">
                  <c:v>10.7761046383889</c:v>
                </c:pt>
                <c:pt idx="55">
                  <c:v>10.9761046383889</c:v>
                </c:pt>
                <c:pt idx="56">
                  <c:v>11.1761046383889</c:v>
                </c:pt>
                <c:pt idx="57">
                  <c:v>11.3761046383889</c:v>
                </c:pt>
                <c:pt idx="58">
                  <c:v>11.5761046383889</c:v>
                </c:pt>
                <c:pt idx="59">
                  <c:v>11.7761046383889</c:v>
                </c:pt>
                <c:pt idx="60">
                  <c:v>11.9761046383889</c:v>
                </c:pt>
                <c:pt idx="61">
                  <c:v>12.1761046383889</c:v>
                </c:pt>
                <c:pt idx="62">
                  <c:v>12.3761046383889</c:v>
                </c:pt>
                <c:pt idx="63">
                  <c:v>12.5761046383889</c:v>
                </c:pt>
                <c:pt idx="64">
                  <c:v>12.7761046383889</c:v>
                </c:pt>
                <c:pt idx="65">
                  <c:v>12.9761046383889</c:v>
                </c:pt>
                <c:pt idx="66">
                  <c:v>13.1761046383889</c:v>
                </c:pt>
                <c:pt idx="67">
                  <c:v>13.3761046383889</c:v>
                </c:pt>
                <c:pt idx="68">
                  <c:v>13.5761046383889</c:v>
                </c:pt>
                <c:pt idx="69">
                  <c:v>13.7761046383889</c:v>
                </c:pt>
                <c:pt idx="70">
                  <c:v>13.9761046383889</c:v>
                </c:pt>
                <c:pt idx="71">
                  <c:v>14.1761046383889</c:v>
                </c:pt>
                <c:pt idx="72">
                  <c:v>14.3761046383889</c:v>
                </c:pt>
                <c:pt idx="73">
                  <c:v>14.5761046383889</c:v>
                </c:pt>
                <c:pt idx="74">
                  <c:v>14.7761046383889</c:v>
                </c:pt>
                <c:pt idx="75">
                  <c:v>14.9761046383889</c:v>
                </c:pt>
                <c:pt idx="76">
                  <c:v>15.1761046383889</c:v>
                </c:pt>
                <c:pt idx="77">
                  <c:v>15.3761046383889</c:v>
                </c:pt>
                <c:pt idx="78">
                  <c:v>15.5761046383889</c:v>
                </c:pt>
                <c:pt idx="79">
                  <c:v>15.7761046383889</c:v>
                </c:pt>
                <c:pt idx="80">
                  <c:v>15.9761046383889</c:v>
                </c:pt>
                <c:pt idx="81">
                  <c:v>16.1761046383889</c:v>
                </c:pt>
                <c:pt idx="82">
                  <c:v>16.3761046383889</c:v>
                </c:pt>
                <c:pt idx="83">
                  <c:v>16.5761046383889</c:v>
                </c:pt>
                <c:pt idx="84">
                  <c:v>16.7761046383889</c:v>
                </c:pt>
                <c:pt idx="85">
                  <c:v>16.9761046383889</c:v>
                </c:pt>
                <c:pt idx="86">
                  <c:v>17.1761046383889</c:v>
                </c:pt>
                <c:pt idx="87">
                  <c:v>17.3761046383889</c:v>
                </c:pt>
                <c:pt idx="88">
                  <c:v>17.5761046383889</c:v>
                </c:pt>
                <c:pt idx="89">
                  <c:v>17.7761046383889</c:v>
                </c:pt>
                <c:pt idx="90">
                  <c:v>17.9761046383889</c:v>
                </c:pt>
                <c:pt idx="91">
                  <c:v>18.1761046383889</c:v>
                </c:pt>
                <c:pt idx="92">
                  <c:v>18.3761046383889</c:v>
                </c:pt>
                <c:pt idx="93">
                  <c:v>18.5761046383889</c:v>
                </c:pt>
                <c:pt idx="94">
                  <c:v>18.7761046383889</c:v>
                </c:pt>
                <c:pt idx="95">
                  <c:v>18.9761046383889</c:v>
                </c:pt>
                <c:pt idx="96">
                  <c:v>19.1761046383889</c:v>
                </c:pt>
                <c:pt idx="97">
                  <c:v>19.3761046383889</c:v>
                </c:pt>
                <c:pt idx="98">
                  <c:v>19.5761046383889</c:v>
                </c:pt>
                <c:pt idx="99">
                  <c:v>19.7734338805886</c:v>
                </c:pt>
                <c:pt idx="100">
                  <c:v>19.9643553527487</c:v>
                </c:pt>
                <c:pt idx="101">
                  <c:v>20.1463325011601</c:v>
                </c:pt>
                <c:pt idx="102">
                  <c:v>20.3160566608241</c:v>
                </c:pt>
                <c:pt idx="103">
                  <c:v>20.4699538175151</c:v>
                </c:pt>
                <c:pt idx="104">
                  <c:v>20.6038419922702</c:v>
                </c:pt>
                <c:pt idx="105">
                  <c:v>20.7126508855504</c:v>
                </c:pt>
                <c:pt idx="106">
                  <c:v>20.8013945843254</c:v>
                </c:pt>
                <c:pt idx="107">
                  <c:v>20.8596828767233</c:v>
                </c:pt>
                <c:pt idx="108">
                  <c:v>20.8986952443394</c:v>
                </c:pt>
                <c:pt idx="109">
                  <c:v>20.905567115062</c:v>
                </c:pt>
                <c:pt idx="110">
                  <c:v>20.8940909297821</c:v>
                </c:pt>
                <c:pt idx="111">
                  <c:v>20.849070749162</c:v>
                </c:pt>
                <c:pt idx="112">
                  <c:v>20.7869226843128</c:v>
                </c:pt>
                <c:pt idx="113">
                  <c:v>20.6898948836181</c:v>
                </c:pt>
                <c:pt idx="114">
                  <c:v>20.5770954469859</c:v>
                </c:pt>
                <c:pt idx="115">
                  <c:v>20.4282122484804</c:v>
                </c:pt>
                <c:pt idx="116">
                  <c:v>20.2650344161723</c:v>
                </c:pt>
                <c:pt idx="117">
                  <c:v>20.0647119459704</c:v>
                </c:pt>
                <c:pt idx="118">
                  <c:v>19.8516853613808</c:v>
                </c:pt>
                <c:pt idx="119">
                  <c:v>19.6006039992871</c:v>
                </c:pt>
                <c:pt idx="120">
                  <c:v>19.3385152207148</c:v>
                </c:pt>
                <c:pt idx="121">
                  <c:v>19.0376189674207</c:v>
                </c:pt>
                <c:pt idx="122">
                  <c:v>18.7275102550176</c:v>
                </c:pt>
                <c:pt idx="123">
                  <c:v>18.3780047838823</c:v>
                </c:pt>
                <c:pt idx="124">
                  <c:v>18.0211715731607</c:v>
                </c:pt>
                <c:pt idx="125">
                  <c:v>17.6245209422265</c:v>
                </c:pt>
                <c:pt idx="126">
                  <c:v>17.2225080125318</c:v>
                </c:pt>
                <c:pt idx="127">
                  <c:v>16.7804300378082</c:v>
                </c:pt>
                <c:pt idx="128">
                  <c:v>16.3350263817473</c:v>
                </c:pt>
                <c:pt idx="129">
                  <c:v>15.849486680728</c:v>
                </c:pt>
                <c:pt idx="130">
                  <c:v>15.3627190865993</c:v>
                </c:pt>
                <c:pt idx="131">
                  <c:v>14.8359238078563</c:v>
                </c:pt>
                <c:pt idx="132">
                  <c:v>14.3100491737157</c:v>
                </c:pt>
                <c:pt idx="133">
                  <c:v>13.7444364352181</c:v>
                </c:pt>
                <c:pt idx="134">
                  <c:v>13.1819328398104</c:v>
                </c:pt>
                <c:pt idx="135">
                  <c:v>12.5801629053691</c:v>
                </c:pt>
                <c:pt idx="136">
                  <c:v>11.9837194676976</c:v>
                </c:pt>
                <c:pt idx="137">
                  <c:v>11.3486636976243</c:v>
                </c:pt>
                <c:pt idx="138">
                  <c:v>10.721169263381</c:v>
                </c:pt>
                <c:pt idx="139">
                  <c:v>10.0558978820135</c:v>
                </c:pt>
                <c:pt idx="140">
                  <c:v>9.4004285814216</c:v>
                </c:pt>
                <c:pt idx="141">
                  <c:v>8.7081973105978</c:v>
                </c:pt>
                <c:pt idx="142">
                  <c:v>8.02800303838639</c:v>
                </c:pt>
                <c:pt idx="143">
                  <c:v>7.3122386521926</c:v>
                </c:pt>
                <c:pt idx="144">
                  <c:v>6.61072852640595</c:v>
                </c:pt>
                <c:pt idx="145">
                  <c:v>5.87501338856015</c:v>
                </c:pt>
                <c:pt idx="146">
                  <c:v>5.15574025066003</c:v>
                </c:pt>
                <c:pt idx="147">
                  <c:v>4.40379590167904</c:v>
                </c:pt>
                <c:pt idx="148">
                  <c:v>3.67043992590418</c:v>
                </c:pt>
                <c:pt idx="149">
                  <c:v>2.90610979271548</c:v>
                </c:pt>
                <c:pt idx="150">
                  <c:v>2.16246127788218</c:v>
                </c:pt>
                <c:pt idx="151">
                  <c:v>1.38969258374484</c:v>
                </c:pt>
                <c:pt idx="152">
                  <c:v>0.63963400557963</c:v>
                </c:pt>
                <c:pt idx="153">
                  <c:v>-0.137541036954109</c:v>
                </c:pt>
                <c:pt idx="154">
                  <c:v>-0.890053630293768</c:v>
                </c:pt>
                <c:pt idx="155">
                  <c:v>-1.66753725614384</c:v>
                </c:pt>
                <c:pt idx="156">
                  <c:v>-2.41849341850761</c:v>
                </c:pt>
                <c:pt idx="157">
                  <c:v>-3.19214228521664</c:v>
                </c:pt>
                <c:pt idx="158">
                  <c:v>-3.93749682620154</c:v>
                </c:pt>
                <c:pt idx="159">
                  <c:v>-4.70314243243652</c:v>
                </c:pt>
                <c:pt idx="160">
                  <c:v>-5.43883545638583</c:v>
                </c:pt>
                <c:pt idx="161">
                  <c:v>-6.1923049055049</c:v>
                </c:pt>
                <c:pt idx="162">
                  <c:v>-6.91428213877392</c:v>
                </c:pt>
                <c:pt idx="163">
                  <c:v>-7.65141914638098</c:v>
                </c:pt>
                <c:pt idx="164">
                  <c:v>-8.35565245338697</c:v>
                </c:pt>
                <c:pt idx="165">
                  <c:v>-9.07233849548635</c:v>
                </c:pt>
                <c:pt idx="166">
                  <c:v>-9.75484648204508</c:v>
                </c:pt>
                <c:pt idx="167">
                  <c:v>-10.4470219785942</c:v>
                </c:pt>
                <c:pt idx="168">
                  <c:v>-11.1038905795204</c:v>
                </c:pt>
                <c:pt idx="169">
                  <c:v>-11.7675760068766</c:v>
                </c:pt>
                <c:pt idx="170">
                  <c:v>-12.3949789538049</c:v>
                </c:pt>
                <c:pt idx="171">
                  <c:v>-13.0262957787824</c:v>
                </c:pt>
                <c:pt idx="172">
                  <c:v>-13.6205148436577</c:v>
                </c:pt>
                <c:pt idx="173">
                  <c:v>-14.2157061716663</c:v>
                </c:pt>
                <c:pt idx="174">
                  <c:v>-14.7731510813688</c:v>
                </c:pt>
                <c:pt idx="175">
                  <c:v>-15.3286019113981</c:v>
                </c:pt>
                <c:pt idx="176">
                  <c:v>-15.8458298295079</c:v>
                </c:pt>
                <c:pt idx="177">
                  <c:v>-16.3580868095613</c:v>
                </c:pt>
                <c:pt idx="178">
                  <c:v>-16.8318212823446</c:v>
                </c:pt>
                <c:pt idx="179">
                  <c:v>-17.2976118603071</c:v>
                </c:pt>
                <c:pt idx="180">
                  <c:v>-17.7247611256062</c:v>
                </c:pt>
                <c:pt idx="181">
                  <c:v>-18.1410119924643</c:v>
                </c:pt>
                <c:pt idx="182">
                  <c:v>-18.5186865523082</c:v>
                </c:pt>
                <c:pt idx="183">
                  <c:v>-18.8825412771035</c:v>
                </c:pt>
                <c:pt idx="184">
                  <c:v>-19.2080706375101</c:v>
                </c:pt>
                <c:pt idx="185">
                  <c:v>-19.5169063964166</c:v>
                </c:pt>
                <c:pt idx="186">
                  <c:v>-19.7878548810278</c:v>
                </c:pt>
                <c:pt idx="187">
                  <c:v>-20.039298186467</c:v>
                </c:pt>
                <c:pt idx="188">
                  <c:v>-20.2534797343358</c:v>
                </c:pt>
                <c:pt idx="189">
                  <c:v>-20.4454210740859</c:v>
                </c:pt>
                <c:pt idx="190">
                  <c:v>-20.6009129360997</c:v>
                </c:pt>
                <c:pt idx="191">
                  <c:v>-20.7315202368923</c:v>
                </c:pt>
                <c:pt idx="192">
                  <c:v>-20.8266754899613</c:v>
                </c:pt>
                <c:pt idx="193">
                  <c:v>-20.894406325078</c:v>
                </c:pt>
                <c:pt idx="194">
                  <c:v>-20.9278651283183</c:v>
                </c:pt>
                <c:pt idx="195">
                  <c:v>-20.9314775941735</c:v>
                </c:pt>
                <c:pt idx="196">
                  <c:v>-20.9021771168528</c:v>
                </c:pt>
                <c:pt idx="197">
                  <c:v>-20.8407393094684</c:v>
                </c:pt>
                <c:pt idx="198">
                  <c:v>-20.7479222664329</c:v>
                </c:pt>
                <c:pt idx="199">
                  <c:v>-20.6208202950316</c:v>
                </c:pt>
                <c:pt idx="200">
                  <c:v>-20.4557745281651</c:v>
                </c:pt>
                <c:pt idx="201">
                  <c:v>-20.2557745281651</c:v>
                </c:pt>
                <c:pt idx="202">
                  <c:v>-20.0557745281651</c:v>
                </c:pt>
                <c:pt idx="203">
                  <c:v>-19.8557745281651</c:v>
                </c:pt>
                <c:pt idx="204">
                  <c:v>-19.6557745281651</c:v>
                </c:pt>
                <c:pt idx="205">
                  <c:v>-19.4557745281651</c:v>
                </c:pt>
                <c:pt idx="206">
                  <c:v>-19.2557745281651</c:v>
                </c:pt>
                <c:pt idx="207">
                  <c:v>-19.0557745281651</c:v>
                </c:pt>
                <c:pt idx="208">
                  <c:v>-18.8557745281651</c:v>
                </c:pt>
                <c:pt idx="209">
                  <c:v>-18.6557745281651</c:v>
                </c:pt>
                <c:pt idx="210">
                  <c:v>-18.4557745281651</c:v>
                </c:pt>
                <c:pt idx="211">
                  <c:v>-18.2557745281651</c:v>
                </c:pt>
                <c:pt idx="212">
                  <c:v>-18.0557745281651</c:v>
                </c:pt>
                <c:pt idx="213">
                  <c:v>-17.8557745281651</c:v>
                </c:pt>
                <c:pt idx="214">
                  <c:v>-17.6557745281651</c:v>
                </c:pt>
                <c:pt idx="215">
                  <c:v>-17.4557745281651</c:v>
                </c:pt>
                <c:pt idx="216">
                  <c:v>-17.2557745281651</c:v>
                </c:pt>
                <c:pt idx="217">
                  <c:v>-17.0557745281651</c:v>
                </c:pt>
                <c:pt idx="218">
                  <c:v>-16.8557745281651</c:v>
                </c:pt>
                <c:pt idx="219">
                  <c:v>-16.6557745281651</c:v>
                </c:pt>
                <c:pt idx="220">
                  <c:v>-16.4557745281651</c:v>
                </c:pt>
                <c:pt idx="221">
                  <c:v>-16.2557745281651</c:v>
                </c:pt>
                <c:pt idx="222">
                  <c:v>-16.0557745281651</c:v>
                </c:pt>
                <c:pt idx="223">
                  <c:v>-15.8557745281651</c:v>
                </c:pt>
                <c:pt idx="224">
                  <c:v>-15.6557745281651</c:v>
                </c:pt>
                <c:pt idx="225">
                  <c:v>-15.4557745281651</c:v>
                </c:pt>
                <c:pt idx="226">
                  <c:v>-15.2557745281651</c:v>
                </c:pt>
                <c:pt idx="227">
                  <c:v>-15.0557745281651</c:v>
                </c:pt>
                <c:pt idx="228">
                  <c:v>-14.8557745281651</c:v>
                </c:pt>
                <c:pt idx="229">
                  <c:v>-14.6557745281651</c:v>
                </c:pt>
                <c:pt idx="230">
                  <c:v>-14.4557745281651</c:v>
                </c:pt>
                <c:pt idx="231">
                  <c:v>-14.2557745281651</c:v>
                </c:pt>
                <c:pt idx="232">
                  <c:v>-14.0557745281651</c:v>
                </c:pt>
                <c:pt idx="233">
                  <c:v>-13.8557745281651</c:v>
                </c:pt>
                <c:pt idx="234">
                  <c:v>-13.6557745281651</c:v>
                </c:pt>
                <c:pt idx="235">
                  <c:v>-13.4557745281651</c:v>
                </c:pt>
                <c:pt idx="236">
                  <c:v>-13.2557745281651</c:v>
                </c:pt>
                <c:pt idx="237">
                  <c:v>-13.0557745281651</c:v>
                </c:pt>
                <c:pt idx="238">
                  <c:v>-12.8557745281651</c:v>
                </c:pt>
                <c:pt idx="239">
                  <c:v>-12.6557745281651</c:v>
                </c:pt>
                <c:pt idx="240">
                  <c:v>-12.4557745281651</c:v>
                </c:pt>
                <c:pt idx="241">
                  <c:v>-12.2557745281651</c:v>
                </c:pt>
                <c:pt idx="242">
                  <c:v>-12.0557745281651</c:v>
                </c:pt>
                <c:pt idx="243">
                  <c:v>-11.8557745281651</c:v>
                </c:pt>
                <c:pt idx="244">
                  <c:v>-11.6557745281651</c:v>
                </c:pt>
                <c:pt idx="245">
                  <c:v>-11.4557745281651</c:v>
                </c:pt>
                <c:pt idx="246">
                  <c:v>-11.2557745281651</c:v>
                </c:pt>
                <c:pt idx="247">
                  <c:v>-11.0557745281651</c:v>
                </c:pt>
                <c:pt idx="248">
                  <c:v>-10.8557745281651</c:v>
                </c:pt>
                <c:pt idx="249">
                  <c:v>-10.6557745281651</c:v>
                </c:pt>
                <c:pt idx="250">
                  <c:v>-10.4557745281651</c:v>
                </c:pt>
                <c:pt idx="251">
                  <c:v>-10.2557745281651</c:v>
                </c:pt>
                <c:pt idx="252">
                  <c:v>-10.0557745281651</c:v>
                </c:pt>
                <c:pt idx="253">
                  <c:v>-9.85577452816514</c:v>
                </c:pt>
                <c:pt idx="254">
                  <c:v>-9.65577452816514</c:v>
                </c:pt>
                <c:pt idx="255">
                  <c:v>-9.45577452816514</c:v>
                </c:pt>
                <c:pt idx="256">
                  <c:v>-9.25577452816514</c:v>
                </c:pt>
                <c:pt idx="257">
                  <c:v>-9.05577452816514</c:v>
                </c:pt>
                <c:pt idx="258">
                  <c:v>-8.85577452816514</c:v>
                </c:pt>
                <c:pt idx="259">
                  <c:v>-8.65577452816514</c:v>
                </c:pt>
                <c:pt idx="260">
                  <c:v>-8.45577452816514</c:v>
                </c:pt>
                <c:pt idx="261">
                  <c:v>-8.25577452816514</c:v>
                </c:pt>
                <c:pt idx="262">
                  <c:v>-8.05577452816514</c:v>
                </c:pt>
                <c:pt idx="263">
                  <c:v>-7.85577452816514</c:v>
                </c:pt>
                <c:pt idx="264">
                  <c:v>-7.65577452816514</c:v>
                </c:pt>
                <c:pt idx="265">
                  <c:v>-7.45577452816514</c:v>
                </c:pt>
                <c:pt idx="266">
                  <c:v>-7.25577452816514</c:v>
                </c:pt>
                <c:pt idx="267">
                  <c:v>-7.05577452816514</c:v>
                </c:pt>
                <c:pt idx="268">
                  <c:v>-6.85577452816514</c:v>
                </c:pt>
                <c:pt idx="269">
                  <c:v>-6.65577452816514</c:v>
                </c:pt>
                <c:pt idx="270">
                  <c:v>-6.45577452816514</c:v>
                </c:pt>
                <c:pt idx="271">
                  <c:v>-6.25577452816514</c:v>
                </c:pt>
                <c:pt idx="272">
                  <c:v>-6.05577452816514</c:v>
                </c:pt>
                <c:pt idx="273">
                  <c:v>-5.85577452816514</c:v>
                </c:pt>
                <c:pt idx="274">
                  <c:v>-5.65577452816514</c:v>
                </c:pt>
                <c:pt idx="275">
                  <c:v>-5.45577452816514</c:v>
                </c:pt>
                <c:pt idx="276">
                  <c:v>-5.25577452816514</c:v>
                </c:pt>
                <c:pt idx="277">
                  <c:v>-5.05577452816514</c:v>
                </c:pt>
                <c:pt idx="278">
                  <c:v>-4.85577452816514</c:v>
                </c:pt>
                <c:pt idx="279">
                  <c:v>-4.65577452816514</c:v>
                </c:pt>
                <c:pt idx="280">
                  <c:v>-4.45577452816514</c:v>
                </c:pt>
                <c:pt idx="281">
                  <c:v>-4.25577452816514</c:v>
                </c:pt>
                <c:pt idx="282">
                  <c:v>-4.05577452816514</c:v>
                </c:pt>
                <c:pt idx="283">
                  <c:v>-3.85577452816514</c:v>
                </c:pt>
                <c:pt idx="284">
                  <c:v>-3.65577452816514</c:v>
                </c:pt>
                <c:pt idx="285">
                  <c:v>-3.45577452816514</c:v>
                </c:pt>
                <c:pt idx="286">
                  <c:v>-3.25577452816514</c:v>
                </c:pt>
                <c:pt idx="287">
                  <c:v>-3.05577452816514</c:v>
                </c:pt>
                <c:pt idx="288">
                  <c:v>-2.85577452816514</c:v>
                </c:pt>
                <c:pt idx="289">
                  <c:v>-2.65577452816514</c:v>
                </c:pt>
                <c:pt idx="290">
                  <c:v>-2.45577452816514</c:v>
                </c:pt>
                <c:pt idx="291">
                  <c:v>-2.25577452816514</c:v>
                </c:pt>
                <c:pt idx="292">
                  <c:v>-2.05577452816514</c:v>
                </c:pt>
                <c:pt idx="293">
                  <c:v>-1.85577452816514</c:v>
                </c:pt>
                <c:pt idx="294">
                  <c:v>-1.65577452816514</c:v>
                </c:pt>
                <c:pt idx="295">
                  <c:v>-1.45577452816514</c:v>
                </c:pt>
                <c:pt idx="296">
                  <c:v>-1.25577452816514</c:v>
                </c:pt>
                <c:pt idx="297">
                  <c:v>-1.05577452816514</c:v>
                </c:pt>
                <c:pt idx="298">
                  <c:v>-0.855774528165136</c:v>
                </c:pt>
                <c:pt idx="299">
                  <c:v>-0.655774528165136</c:v>
                </c:pt>
                <c:pt idx="300">
                  <c:v>-0.455774528165136</c:v>
                </c:pt>
                <c:pt idx="301">
                  <c:v>-0.255774528165136</c:v>
                </c:pt>
                <c:pt idx="302">
                  <c:v>-0.0557745281651363</c:v>
                </c:pt>
                <c:pt idx="303">
                  <c:v>0.144225471834864</c:v>
                </c:pt>
                <c:pt idx="304">
                  <c:v>0.344225471834864</c:v>
                </c:pt>
                <c:pt idx="305">
                  <c:v>0.544225471834864</c:v>
                </c:pt>
                <c:pt idx="306">
                  <c:v>0.744225471834864</c:v>
                </c:pt>
                <c:pt idx="307">
                  <c:v>0.944225471834864</c:v>
                </c:pt>
                <c:pt idx="308">
                  <c:v>1.14422547183486</c:v>
                </c:pt>
                <c:pt idx="309">
                  <c:v>1.34422547183486</c:v>
                </c:pt>
                <c:pt idx="310">
                  <c:v>1.54422547183486</c:v>
                </c:pt>
                <c:pt idx="311">
                  <c:v>1.74422547183486</c:v>
                </c:pt>
                <c:pt idx="312">
                  <c:v>1.94422547183486</c:v>
                </c:pt>
                <c:pt idx="313">
                  <c:v>2.14422547183486</c:v>
                </c:pt>
                <c:pt idx="314">
                  <c:v>2.34422547183486</c:v>
                </c:pt>
                <c:pt idx="315">
                  <c:v>2.54422547183486</c:v>
                </c:pt>
                <c:pt idx="316">
                  <c:v>2.74422547183486</c:v>
                </c:pt>
                <c:pt idx="317">
                  <c:v>2.94422547183486</c:v>
                </c:pt>
                <c:pt idx="318">
                  <c:v>3.14422547183486</c:v>
                </c:pt>
                <c:pt idx="319">
                  <c:v>3.34422547183486</c:v>
                </c:pt>
                <c:pt idx="320">
                  <c:v>3.54422547183487</c:v>
                </c:pt>
                <c:pt idx="321">
                  <c:v>3.74422547183487</c:v>
                </c:pt>
                <c:pt idx="322">
                  <c:v>3.94422547183487</c:v>
                </c:pt>
                <c:pt idx="323">
                  <c:v>4.14422547183487</c:v>
                </c:pt>
                <c:pt idx="324">
                  <c:v>4.34422547183487</c:v>
                </c:pt>
                <c:pt idx="325">
                  <c:v>4.54422547183487</c:v>
                </c:pt>
                <c:pt idx="326">
                  <c:v>4.74422547183487</c:v>
                </c:pt>
                <c:pt idx="327">
                  <c:v>4.94422547183487</c:v>
                </c:pt>
                <c:pt idx="328">
                  <c:v>5.14422547183487</c:v>
                </c:pt>
                <c:pt idx="329">
                  <c:v>5.34422547183487</c:v>
                </c:pt>
                <c:pt idx="330">
                  <c:v>5.54422547183487</c:v>
                </c:pt>
                <c:pt idx="331">
                  <c:v>5.74422547183487</c:v>
                </c:pt>
                <c:pt idx="332">
                  <c:v>5.94422547183487</c:v>
                </c:pt>
                <c:pt idx="333">
                  <c:v>6.14422547183487</c:v>
                </c:pt>
                <c:pt idx="334">
                  <c:v>6.34422547183487</c:v>
                </c:pt>
                <c:pt idx="335">
                  <c:v>6.53934102642235</c:v>
                </c:pt>
                <c:pt idx="336">
                  <c:v>6.69928912926248</c:v>
                </c:pt>
                <c:pt idx="337">
                  <c:v>6.85286571554902</c:v>
                </c:pt>
                <c:pt idx="338">
                  <c:v>6.96599509278472</c:v>
                </c:pt>
                <c:pt idx="339">
                  <c:v>7.07476050729265</c:v>
                </c:pt>
                <c:pt idx="340">
                  <c:v>7.13919046262588</c:v>
                </c:pt>
                <c:pt idx="341">
                  <c:v>7.20147493211417</c:v>
                </c:pt>
                <c:pt idx="342">
                  <c:v>7.21550769249491</c:v>
                </c:pt>
                <c:pt idx="343">
                  <c:v>7.229819430241</c:v>
                </c:pt>
                <c:pt idx="344">
                  <c:v>7.1919545819157</c:v>
                </c:pt>
                <c:pt idx="345">
                  <c:v>7.15699303277926</c:v>
                </c:pt>
                <c:pt idx="346">
                  <c:v>7.06594143874719</c:v>
                </c:pt>
                <c:pt idx="347">
                  <c:v>6.98060999761828</c:v>
                </c:pt>
                <c:pt idx="348">
                  <c:v>6.83530711001691</c:v>
                </c:pt>
                <c:pt idx="349">
                  <c:v>6.69872523290808</c:v>
                </c:pt>
                <c:pt idx="350">
                  <c:v>6.49834371406697</c:v>
                </c:pt>
                <c:pt idx="351">
                  <c:v>6.30985834152533</c:v>
                </c:pt>
                <c:pt idx="352">
                  <c:v>6.0538199080855</c:v>
                </c:pt>
                <c:pt idx="353">
                  <c:v>5.81301612143256</c:v>
                </c:pt>
                <c:pt idx="354">
                  <c:v>5.50100252703517</c:v>
                </c:pt>
                <c:pt idx="355">
                  <c:v>5.20771335919885</c:v>
                </c:pt>
                <c:pt idx="356">
                  <c:v>4.83967643281273</c:v>
                </c:pt>
                <c:pt idx="357">
                  <c:v>4.49399175720489</c:v>
                </c:pt>
                <c:pt idx="358">
                  <c:v>4.07016241619392</c:v>
                </c:pt>
                <c:pt idx="359">
                  <c:v>3.67243683921325</c:v>
                </c:pt>
                <c:pt idx="360">
                  <c:v>3.19333299874682</c:v>
                </c:pt>
                <c:pt idx="361">
                  <c:v>2.74419268405529</c:v>
                </c:pt>
                <c:pt idx="362">
                  <c:v>2.21062598744091</c:v>
                </c:pt>
                <c:pt idx="363">
                  <c:v>1.71097434317295</c:v>
                </c:pt>
                <c:pt idx="364">
                  <c:v>1.12405564113952</c:v>
                </c:pt>
                <c:pt idx="365">
                  <c:v>0.575077804656334</c:v>
                </c:pt>
                <c:pt idx="366">
                  <c:v>-0.063778684460937</c:v>
                </c:pt>
                <c:pt idx="367">
                  <c:v>-0.660612625766768</c:v>
                </c:pt>
                <c:pt idx="368">
                  <c:v>-1.34968653859959</c:v>
                </c:pt>
                <c:pt idx="369">
                  <c:v>-1.99261964761751</c:v>
                </c:pt>
                <c:pt idx="370">
                  <c:v>-2.72988313990441</c:v>
                </c:pt>
                <c:pt idx="371">
                  <c:v>-3.41687110365208</c:v>
                </c:pt>
                <c:pt idx="372">
                  <c:v>-4.19998900945102</c:v>
                </c:pt>
                <c:pt idx="373">
                  <c:v>-4.92870103369821</c:v>
                </c:pt>
                <c:pt idx="374">
                  <c:v>-5.75503256743526</c:v>
                </c:pt>
                <c:pt idx="375">
                  <c:v>-6.52285373377617</c:v>
                </c:pt>
                <c:pt idx="376">
                  <c:v>-7.38945577672543</c:v>
                </c:pt>
                <c:pt idx="377">
                  <c:v>-8.19349089780631</c:v>
                </c:pt>
                <c:pt idx="378">
                  <c:v>-9.0971229040197</c:v>
                </c:pt>
                <c:pt idx="379">
                  <c:v>-9.9342019062924</c:v>
                </c:pt>
                <c:pt idx="380">
                  <c:v>-10.8713324560326</c:v>
                </c:pt>
                <c:pt idx="381">
                  <c:v>-11.7380173127158</c:v>
                </c:pt>
                <c:pt idx="382">
                  <c:v>-12.7048323341137</c:v>
                </c:pt>
                <c:pt idx="383">
                  <c:v>-13.597425564024</c:v>
                </c:pt>
                <c:pt idx="384">
                  <c:v>-14.5898382360074</c:v>
                </c:pt>
                <c:pt idx="385">
                  <c:v>-15.5043929765965</c:v>
                </c:pt>
                <c:pt idx="386">
                  <c:v>-16.5180553181498</c:v>
                </c:pt>
                <c:pt idx="387">
                  <c:v>-17.4503869734777</c:v>
                </c:pt>
                <c:pt idx="388">
                  <c:v>-18.4807031160185</c:v>
                </c:pt>
                <c:pt idx="389">
                  <c:v>-19.4264025725372</c:v>
                </c:pt>
                <c:pt idx="390">
                  <c:v>-20.4685437036691</c:v>
                </c:pt>
                <c:pt idx="391">
                  <c:v>-21.4229920986149</c:v>
                </c:pt>
                <c:pt idx="392">
                  <c:v>-22.4719130567736</c:v>
                </c:pt>
                <c:pt idx="393">
                  <c:v>-23.4302980757034</c:v>
                </c:pt>
                <c:pt idx="394">
                  <c:v>-24.4807555662861</c:v>
                </c:pt>
                <c:pt idx="395">
                  <c:v>-25.4380892378818</c:v>
                </c:pt>
                <c:pt idx="396">
                  <c:v>-26.4846616323831</c:v>
                </c:pt>
                <c:pt idx="397">
                  <c:v>-27.4357995801188</c:v>
                </c:pt>
                <c:pt idx="398">
                  <c:v>-28.4729082506249</c:v>
                </c:pt>
                <c:pt idx="399">
                  <c:v>-29.4125703522923</c:v>
                </c:pt>
                <c:pt idx="400">
                  <c:v>-30.4345024844562</c:v>
                </c:pt>
                <c:pt idx="401">
                  <c:v>-31.3572948819062</c:v>
                </c:pt>
                <c:pt idx="402">
                  <c:v>-32.3582277002819</c:v>
                </c:pt>
                <c:pt idx="403">
                  <c:v>-33.2586660931135</c:v>
                </c:pt>
                <c:pt idx="404">
                  <c:v>-34.2326924235128</c:v>
                </c:pt>
                <c:pt idx="405">
                  <c:v>-35.1052265718628</c:v>
                </c:pt>
                <c:pt idx="406">
                  <c:v>-36.0463816562607</c:v>
                </c:pt>
                <c:pt idx="407">
                  <c:v>-36.8854210093684</c:v>
                </c:pt>
                <c:pt idx="408">
                  <c:v>-37.7877104798742</c:v>
                </c:pt>
                <c:pt idx="409">
                  <c:v>-38.5876508387549</c:v>
                </c:pt>
                <c:pt idx="410">
                  <c:v>-39.4450797483287</c:v>
                </c:pt>
                <c:pt idx="411">
                  <c:v>-40.2003308627385</c:v>
                </c:pt>
                <c:pt idx="412">
                  <c:v>-41.0069336617236</c:v>
                </c:pt>
                <c:pt idx="413">
                  <c:v>-41.7119476536823</c:v>
                </c:pt>
                <c:pt idx="414">
                  <c:v>-42.4618189928867</c:v>
                </c:pt>
                <c:pt idx="415">
                  <c:v>-43.1111194913898</c:v>
                </c:pt>
                <c:pt idx="416">
                  <c:v>-43.798445724443</c:v>
                </c:pt>
                <c:pt idx="417">
                  <c:v>-44.386657588688</c:v>
                </c:pt>
                <c:pt idx="418">
                  <c:v>-45.0057488387651</c:v>
                </c:pt>
                <c:pt idx="419">
                  <c:v>-45.5276283402899</c:v>
                </c:pt>
                <c:pt idx="420">
                  <c:v>-46.0729509890891</c:v>
                </c:pt>
                <c:pt idx="421">
                  <c:v>-46.5234163167121</c:v>
                </c:pt>
                <c:pt idx="422">
                  <c:v>-46.9896257668454</c:v>
                </c:pt>
                <c:pt idx="423">
                  <c:v>-47.3637877122636</c:v>
                </c:pt>
                <c:pt idx="424">
                  <c:v>-47.7457612680147</c:v>
                </c:pt>
                <c:pt idx="425">
                  <c:v>-48.0389539443932</c:v>
                </c:pt>
                <c:pt idx="426">
                  <c:v>-48.3318236501717</c:v>
                </c:pt>
                <c:pt idx="427">
                  <c:v>-48.5396350910986</c:v>
                </c:pt>
                <c:pt idx="428">
                  <c:v>-48.7388203619108</c:v>
                </c:pt>
                <c:pt idx="429">
                  <c:v>-48.85712284373</c:v>
                </c:pt>
                <c:pt idx="430">
                  <c:v>-48.9583627176468</c:v>
                </c:pt>
                <c:pt idx="431">
                  <c:v>-48.9833426444707</c:v>
                </c:pt>
                <c:pt idx="432">
                  <c:v>-48.9827274834413</c:v>
                </c:pt>
                <c:pt idx="433">
                  <c:v>-48.910914671109</c:v>
                </c:pt>
                <c:pt idx="434">
                  <c:v>-48.80491713359</c:v>
                </c:pt>
                <c:pt idx="435">
                  <c:v>-48.63321332653</c:v>
                </c:pt>
                <c:pt idx="436">
                  <c:v>-48.43321332653</c:v>
                </c:pt>
                <c:pt idx="437">
                  <c:v>-48.23321332653</c:v>
                </c:pt>
                <c:pt idx="438">
                  <c:v>-48.03321332653</c:v>
                </c:pt>
                <c:pt idx="439">
                  <c:v>-47.83321332653</c:v>
                </c:pt>
                <c:pt idx="440">
                  <c:v>-47.63321332653</c:v>
                </c:pt>
                <c:pt idx="441">
                  <c:v>-47.43321332653</c:v>
                </c:pt>
                <c:pt idx="442">
                  <c:v>-47.23321332653</c:v>
                </c:pt>
                <c:pt idx="443">
                  <c:v>-47.03321332653</c:v>
                </c:pt>
                <c:pt idx="444">
                  <c:v>-46.83321332653</c:v>
                </c:pt>
                <c:pt idx="445">
                  <c:v>-46.63321332653</c:v>
                </c:pt>
                <c:pt idx="446">
                  <c:v>-46.43321332653</c:v>
                </c:pt>
                <c:pt idx="447">
                  <c:v>-46.23321332653</c:v>
                </c:pt>
                <c:pt idx="448">
                  <c:v>-46.03321332653</c:v>
                </c:pt>
                <c:pt idx="449">
                  <c:v>-45.83321332653</c:v>
                </c:pt>
                <c:pt idx="450">
                  <c:v>-45.63321332653</c:v>
                </c:pt>
                <c:pt idx="451">
                  <c:v>-45.43321332653</c:v>
                </c:pt>
                <c:pt idx="452">
                  <c:v>-45.23321332653</c:v>
                </c:pt>
                <c:pt idx="453">
                  <c:v>-45.03321332653</c:v>
                </c:pt>
                <c:pt idx="454">
                  <c:v>-44.83321332653</c:v>
                </c:pt>
                <c:pt idx="455">
                  <c:v>-44.63321332653</c:v>
                </c:pt>
                <c:pt idx="456">
                  <c:v>-44.43321332653</c:v>
                </c:pt>
                <c:pt idx="457">
                  <c:v>-44.23321332653</c:v>
                </c:pt>
                <c:pt idx="458">
                  <c:v>-44.03321332653</c:v>
                </c:pt>
                <c:pt idx="459">
                  <c:v>-43.83321332653</c:v>
                </c:pt>
                <c:pt idx="460">
                  <c:v>-43.63321332653</c:v>
                </c:pt>
                <c:pt idx="461">
                  <c:v>-43.43321332653</c:v>
                </c:pt>
                <c:pt idx="462">
                  <c:v>-43.23321332653</c:v>
                </c:pt>
                <c:pt idx="463">
                  <c:v>-43.0332133265299</c:v>
                </c:pt>
                <c:pt idx="464">
                  <c:v>-42.8332133265299</c:v>
                </c:pt>
                <c:pt idx="465">
                  <c:v>-42.6332133265299</c:v>
                </c:pt>
                <c:pt idx="466">
                  <c:v>-42.4332133265299</c:v>
                </c:pt>
                <c:pt idx="467">
                  <c:v>-42.2332133265299</c:v>
                </c:pt>
                <c:pt idx="468">
                  <c:v>-42.0332133265299</c:v>
                </c:pt>
                <c:pt idx="469">
                  <c:v>-41.8332133265299</c:v>
                </c:pt>
                <c:pt idx="470">
                  <c:v>-41.6332133265299</c:v>
                </c:pt>
                <c:pt idx="471">
                  <c:v>-41.4332133265299</c:v>
                </c:pt>
                <c:pt idx="472">
                  <c:v>-41.2332133265299</c:v>
                </c:pt>
                <c:pt idx="473">
                  <c:v>-41.0332133265299</c:v>
                </c:pt>
                <c:pt idx="474">
                  <c:v>-40.8332133265299</c:v>
                </c:pt>
                <c:pt idx="475">
                  <c:v>-40.6332133265299</c:v>
                </c:pt>
                <c:pt idx="476">
                  <c:v>-40.4332133265299</c:v>
                </c:pt>
                <c:pt idx="477">
                  <c:v>-40.2332133265299</c:v>
                </c:pt>
                <c:pt idx="478">
                  <c:v>-40.0332133265299</c:v>
                </c:pt>
                <c:pt idx="479">
                  <c:v>-39.8332133265299</c:v>
                </c:pt>
                <c:pt idx="480">
                  <c:v>-39.6332133265299</c:v>
                </c:pt>
                <c:pt idx="481">
                  <c:v>-39.4332133265299</c:v>
                </c:pt>
                <c:pt idx="482">
                  <c:v>-39.2332133265299</c:v>
                </c:pt>
                <c:pt idx="483">
                  <c:v>-39.0332133265299</c:v>
                </c:pt>
                <c:pt idx="484">
                  <c:v>-38.8332133265299</c:v>
                </c:pt>
                <c:pt idx="485">
                  <c:v>-38.6332133265299</c:v>
                </c:pt>
                <c:pt idx="486">
                  <c:v>-38.4332133265299</c:v>
                </c:pt>
                <c:pt idx="487">
                  <c:v>-38.2332133265299</c:v>
                </c:pt>
                <c:pt idx="488">
                  <c:v>-38.0332133265299</c:v>
                </c:pt>
                <c:pt idx="489">
                  <c:v>-37.8332133265299</c:v>
                </c:pt>
                <c:pt idx="490">
                  <c:v>-37.6332133265299</c:v>
                </c:pt>
                <c:pt idx="491">
                  <c:v>-37.4332133265299</c:v>
                </c:pt>
                <c:pt idx="492">
                  <c:v>-37.2332133265299</c:v>
                </c:pt>
                <c:pt idx="493">
                  <c:v>-37.0332133265299</c:v>
                </c:pt>
                <c:pt idx="494">
                  <c:v>-36.8332133265299</c:v>
                </c:pt>
                <c:pt idx="495">
                  <c:v>-36.6332133265299</c:v>
                </c:pt>
                <c:pt idx="496">
                  <c:v>-36.4332133265299</c:v>
                </c:pt>
                <c:pt idx="497">
                  <c:v>-36.2332133265299</c:v>
                </c:pt>
                <c:pt idx="498">
                  <c:v>-36.0332133265299</c:v>
                </c:pt>
                <c:pt idx="499">
                  <c:v>-35.8332133265298</c:v>
                </c:pt>
                <c:pt idx="500">
                  <c:v>-35.6332133265298</c:v>
                </c:pt>
                <c:pt idx="501">
                  <c:v>-35.4332133265298</c:v>
                </c:pt>
                <c:pt idx="502">
                  <c:v>-35.2332133265298</c:v>
                </c:pt>
                <c:pt idx="503">
                  <c:v>-35.0332133265298</c:v>
                </c:pt>
                <c:pt idx="504">
                  <c:v>-34.8332133265298</c:v>
                </c:pt>
                <c:pt idx="505">
                  <c:v>-34.6332133265298</c:v>
                </c:pt>
                <c:pt idx="506">
                  <c:v>-34.4332133265298</c:v>
                </c:pt>
                <c:pt idx="507">
                  <c:v>-34.2332133265298</c:v>
                </c:pt>
                <c:pt idx="508">
                  <c:v>-34.0332133265298</c:v>
                </c:pt>
                <c:pt idx="509">
                  <c:v>-33.8332133265298</c:v>
                </c:pt>
                <c:pt idx="510">
                  <c:v>-33.6332133265298</c:v>
                </c:pt>
                <c:pt idx="511">
                  <c:v>-33.4332133265298</c:v>
                </c:pt>
                <c:pt idx="512">
                  <c:v>-33.2332133265298</c:v>
                </c:pt>
                <c:pt idx="513">
                  <c:v>-33.0332133265298</c:v>
                </c:pt>
                <c:pt idx="514">
                  <c:v>-32.8332133265298</c:v>
                </c:pt>
                <c:pt idx="515">
                  <c:v>-32.6332133265298</c:v>
                </c:pt>
                <c:pt idx="516">
                  <c:v>-32.4332133265298</c:v>
                </c:pt>
                <c:pt idx="517">
                  <c:v>-32.2332133265298</c:v>
                </c:pt>
                <c:pt idx="518">
                  <c:v>-32.0332133265298</c:v>
                </c:pt>
                <c:pt idx="519">
                  <c:v>-31.8332133265298</c:v>
                </c:pt>
                <c:pt idx="520">
                  <c:v>-31.6332133265298</c:v>
                </c:pt>
                <c:pt idx="521">
                  <c:v>-31.4332133265298</c:v>
                </c:pt>
                <c:pt idx="522">
                  <c:v>-31.2332133265298</c:v>
                </c:pt>
                <c:pt idx="523">
                  <c:v>-31.0332133265298</c:v>
                </c:pt>
                <c:pt idx="524">
                  <c:v>-30.8332133265298</c:v>
                </c:pt>
                <c:pt idx="525">
                  <c:v>-30.6332133265298</c:v>
                </c:pt>
                <c:pt idx="526">
                  <c:v>-30.4332133265298</c:v>
                </c:pt>
                <c:pt idx="527">
                  <c:v>-30.2332133265298</c:v>
                </c:pt>
                <c:pt idx="528">
                  <c:v>-30.0332133265298</c:v>
                </c:pt>
                <c:pt idx="529">
                  <c:v>-29.8332133265298</c:v>
                </c:pt>
                <c:pt idx="530">
                  <c:v>-29.6332133265298</c:v>
                </c:pt>
                <c:pt idx="531">
                  <c:v>-29.4332133265298</c:v>
                </c:pt>
                <c:pt idx="532">
                  <c:v>-29.2332133265298</c:v>
                </c:pt>
                <c:pt idx="533">
                  <c:v>-29.0332133265298</c:v>
                </c:pt>
                <c:pt idx="534">
                  <c:v>-28.8332133265298</c:v>
                </c:pt>
                <c:pt idx="535">
                  <c:v>-28.6332133265298</c:v>
                </c:pt>
                <c:pt idx="536">
                  <c:v>-28.4332133265298</c:v>
                </c:pt>
                <c:pt idx="537">
                  <c:v>-28.2332133265298</c:v>
                </c:pt>
                <c:pt idx="538">
                  <c:v>-28.0332133265298</c:v>
                </c:pt>
                <c:pt idx="539">
                  <c:v>-27.8332133265298</c:v>
                </c:pt>
                <c:pt idx="540">
                  <c:v>-27.6332133265298</c:v>
                </c:pt>
                <c:pt idx="541">
                  <c:v>-27.4332133265298</c:v>
                </c:pt>
                <c:pt idx="542">
                  <c:v>-27.2332133265298</c:v>
                </c:pt>
                <c:pt idx="543">
                  <c:v>-27.0332133265298</c:v>
                </c:pt>
                <c:pt idx="544">
                  <c:v>-26.8332133265298</c:v>
                </c:pt>
                <c:pt idx="545">
                  <c:v>-26.6332133265298</c:v>
                </c:pt>
                <c:pt idx="546">
                  <c:v>-26.4332133265298</c:v>
                </c:pt>
                <c:pt idx="547">
                  <c:v>-26.2332133265298</c:v>
                </c:pt>
                <c:pt idx="548">
                  <c:v>-26.0332133265298</c:v>
                </c:pt>
                <c:pt idx="549">
                  <c:v>-25.8332133265298</c:v>
                </c:pt>
                <c:pt idx="550">
                  <c:v>-25.6332133265298</c:v>
                </c:pt>
                <c:pt idx="551">
                  <c:v>-25.4332133265298</c:v>
                </c:pt>
                <c:pt idx="552">
                  <c:v>-25.2332133265298</c:v>
                </c:pt>
                <c:pt idx="553">
                  <c:v>-25.0332133265298</c:v>
                </c:pt>
                <c:pt idx="554">
                  <c:v>-24.8332133265298</c:v>
                </c:pt>
                <c:pt idx="555">
                  <c:v>-24.6332133265298</c:v>
                </c:pt>
                <c:pt idx="556">
                  <c:v>-24.4332133265298</c:v>
                </c:pt>
                <c:pt idx="557">
                  <c:v>-24.2332133265298</c:v>
                </c:pt>
                <c:pt idx="558">
                  <c:v>-24.0332133265298</c:v>
                </c:pt>
                <c:pt idx="559">
                  <c:v>-23.8332133265298</c:v>
                </c:pt>
                <c:pt idx="560">
                  <c:v>-23.6332133265298</c:v>
                </c:pt>
                <c:pt idx="561">
                  <c:v>-23.4332133265298</c:v>
                </c:pt>
                <c:pt idx="562">
                  <c:v>-23.2332133265298</c:v>
                </c:pt>
                <c:pt idx="563">
                  <c:v>-23.0332133265298</c:v>
                </c:pt>
                <c:pt idx="564">
                  <c:v>-22.8332133265298</c:v>
                </c:pt>
                <c:pt idx="565">
                  <c:v>-22.6332133265298</c:v>
                </c:pt>
                <c:pt idx="566">
                  <c:v>-22.4332133265298</c:v>
                </c:pt>
                <c:pt idx="567">
                  <c:v>-22.2332133265298</c:v>
                </c:pt>
                <c:pt idx="568">
                  <c:v>-22.0332133265298</c:v>
                </c:pt>
                <c:pt idx="569">
                  <c:v>-21.8332133265298</c:v>
                </c:pt>
                <c:pt idx="570">
                  <c:v>-21.6332133265298</c:v>
                </c:pt>
                <c:pt idx="571">
                  <c:v>-21.4332133265298</c:v>
                </c:pt>
                <c:pt idx="572">
                  <c:v>-21.2332133265298</c:v>
                </c:pt>
                <c:pt idx="573">
                  <c:v>-21.0332133265298</c:v>
                </c:pt>
                <c:pt idx="574">
                  <c:v>-20.8332133265298</c:v>
                </c:pt>
                <c:pt idx="575">
                  <c:v>-20.6332133265298</c:v>
                </c:pt>
                <c:pt idx="576">
                  <c:v>-20.4332133265298</c:v>
                </c:pt>
                <c:pt idx="577">
                  <c:v>-20.2332133265298</c:v>
                </c:pt>
                <c:pt idx="578">
                  <c:v>-20.0332133265298</c:v>
                </c:pt>
                <c:pt idx="579">
                  <c:v>-19.8332133265298</c:v>
                </c:pt>
                <c:pt idx="580">
                  <c:v>-19.6332133265298</c:v>
                </c:pt>
                <c:pt idx="581">
                  <c:v>-19.4332133265298</c:v>
                </c:pt>
                <c:pt idx="582">
                  <c:v>-19.2332133265298</c:v>
                </c:pt>
                <c:pt idx="583">
                  <c:v>-19.0332133265298</c:v>
                </c:pt>
                <c:pt idx="584">
                  <c:v>-18.8332133265298</c:v>
                </c:pt>
                <c:pt idx="585">
                  <c:v>-18.6332133265298</c:v>
                </c:pt>
                <c:pt idx="586">
                  <c:v>-18.4332133265298</c:v>
                </c:pt>
                <c:pt idx="587">
                  <c:v>-18.2332133265298</c:v>
                </c:pt>
                <c:pt idx="588">
                  <c:v>-18.0332133265298</c:v>
                </c:pt>
                <c:pt idx="589">
                  <c:v>-17.8332133265298</c:v>
                </c:pt>
                <c:pt idx="590">
                  <c:v>-17.6332133265298</c:v>
                </c:pt>
                <c:pt idx="591">
                  <c:v>-17.4332133265298</c:v>
                </c:pt>
                <c:pt idx="592">
                  <c:v>-17.2332133265298</c:v>
                </c:pt>
                <c:pt idx="593">
                  <c:v>-17.0332133265298</c:v>
                </c:pt>
                <c:pt idx="594">
                  <c:v>-16.8332133265298</c:v>
                </c:pt>
                <c:pt idx="595">
                  <c:v>-16.6332133265298</c:v>
                </c:pt>
                <c:pt idx="596">
                  <c:v>-16.4332133265298</c:v>
                </c:pt>
                <c:pt idx="597">
                  <c:v>-16.2332133265298</c:v>
                </c:pt>
                <c:pt idx="598">
                  <c:v>-16.0332133265298</c:v>
                </c:pt>
                <c:pt idx="599">
                  <c:v>-15.8332133265298</c:v>
                </c:pt>
                <c:pt idx="600">
                  <c:v>-15.6332133265298</c:v>
                </c:pt>
              </c:numCache>
            </c:numRef>
          </c:yVal>
          <c:smooth val="1"/>
        </c:ser>
        <c:axId val="34923715"/>
        <c:axId val="44014616"/>
      </c:scatterChart>
      <c:valAx>
        <c:axId val="34923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ndency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014616"/>
        <c:crossesAt val="0"/>
        <c:crossBetween val="midCat"/>
      </c:valAx>
      <c:valAx>
        <c:axId val="440146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ndency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9237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actions lead to acceleration (logistic normaliz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R$11:$R$611</c:f>
              <c:numCache>
                <c:formatCode>General</c:formatCode>
                <c:ptCount val="601"/>
                <c:pt idx="0">
                  <c:v>0</c:v>
                </c:pt>
                <c:pt idx="1">
                  <c:v>-0.0960000853311488</c:v>
                </c:pt>
                <c:pt idx="2">
                  <c:v>-0.272860070083189</c:v>
                </c:pt>
                <c:pt idx="3">
                  <c:v>-0.515758700382808</c:v>
                </c:pt>
                <c:pt idx="4">
                  <c:v>-0.810250092330596</c:v>
                </c:pt>
                <c:pt idx="5">
                  <c:v>-1.14217771521904</c:v>
                </c:pt>
                <c:pt idx="6">
                  <c:v>-1.49751625297241</c:v>
                </c:pt>
                <c:pt idx="7">
                  <c:v>-1.86217410044861</c:v>
                </c:pt>
                <c:pt idx="8">
                  <c:v>-2.22293957660194</c:v>
                </c:pt>
                <c:pt idx="9">
                  <c:v>-2.56546936714812</c:v>
                </c:pt>
                <c:pt idx="10">
                  <c:v>-2.87698713359532</c:v>
                </c:pt>
                <c:pt idx="11">
                  <c:v>-3.14216864953295</c:v>
                </c:pt>
                <c:pt idx="12">
                  <c:v>-3.3475727781286</c:v>
                </c:pt>
                <c:pt idx="13">
                  <c:v>-3.47583544614873</c:v>
                </c:pt>
                <c:pt idx="14">
                  <c:v>-3.51168962348808</c:v>
                </c:pt>
                <c:pt idx="15">
                  <c:v>-3.43489667407063</c:v>
                </c:pt>
                <c:pt idx="16">
                  <c:v>-3.23175531212574</c:v>
                </c:pt>
                <c:pt idx="17">
                  <c:v>-2.88148833668755</c:v>
                </c:pt>
                <c:pt idx="18">
                  <c:v>-2.37714001903211</c:v>
                </c:pt>
                <c:pt idx="19">
                  <c:v>-1.70118952671173</c:v>
                </c:pt>
                <c:pt idx="20">
                  <c:v>-0.853414335416732</c:v>
                </c:pt>
                <c:pt idx="21">
                  <c:v>0.17920413820922</c:v>
                </c:pt>
                <c:pt idx="22">
                  <c:v>1.39103464261936</c:v>
                </c:pt>
                <c:pt idx="23">
                  <c:v>2.79003035981901</c:v>
                </c:pt>
                <c:pt idx="24">
                  <c:v>4.36622145393722</c:v>
                </c:pt>
                <c:pt idx="25">
                  <c:v>6.12272538801305</c:v>
                </c:pt>
                <c:pt idx="26">
                  <c:v>8.0469767722936</c:v>
                </c:pt>
                <c:pt idx="27">
                  <c:v>10.1380996433029</c:v>
                </c:pt>
                <c:pt idx="28">
                  <c:v>12.3825211791722</c:v>
                </c:pt>
                <c:pt idx="29">
                  <c:v>14.7765048424531</c:v>
                </c:pt>
                <c:pt idx="30">
                  <c:v>17.306678437277</c:v>
                </c:pt>
                <c:pt idx="31">
                  <c:v>19.9675715645855</c:v>
                </c:pt>
                <c:pt idx="32">
                  <c:v>22.7467871564841</c:v>
                </c:pt>
                <c:pt idx="33">
                  <c:v>25.6380579891785</c:v>
                </c:pt>
                <c:pt idx="34">
                  <c:v>28.6303624777927</c:v>
                </c:pt>
                <c:pt idx="35">
                  <c:v>31.7173172220495</c:v>
                </c:pt>
                <c:pt idx="36">
                  <c:v>34.8894057976313</c:v>
                </c:pt>
                <c:pt idx="37">
                  <c:v>38.1405649619415</c:v>
                </c:pt>
                <c:pt idx="38">
                  <c:v>41.4627437451457</c:v>
                </c:pt>
                <c:pt idx="39">
                  <c:v>44.8504400468169</c:v>
                </c:pt>
                <c:pt idx="40">
                  <c:v>48.2969380883403</c:v>
                </c:pt>
                <c:pt idx="41">
                  <c:v>51.7973992840217</c:v>
                </c:pt>
                <c:pt idx="42">
                  <c:v>55.3462753162317</c:v>
                </c:pt>
                <c:pt idx="43">
                  <c:v>58.9394045085843</c:v>
                </c:pt>
                <c:pt idx="44">
                  <c:v>62.5722326060281</c:v>
                </c:pt>
                <c:pt idx="45">
                  <c:v>66.2412368203285</c:v>
                </c:pt>
                <c:pt idx="46">
                  <c:v>69.9426947189274</c:v>
                </c:pt>
                <c:pt idx="47">
                  <c:v>73.6736587386505</c:v>
                </c:pt>
                <c:pt idx="48">
                  <c:v>77.4310945868015</c:v>
                </c:pt>
                <c:pt idx="49">
                  <c:v>81.212556943464</c:v>
                </c:pt>
                <c:pt idx="50">
                  <c:v>85.015576524635</c:v>
                </c:pt>
                <c:pt idx="51">
                  <c:v>88.8381374987303</c:v>
                </c:pt>
                <c:pt idx="52">
                  <c:v>92.678232203368</c:v>
                </c:pt>
                <c:pt idx="53">
                  <c:v>96.5342068160145</c:v>
                </c:pt>
                <c:pt idx="54">
                  <c:v>100.404429592788</c:v>
                </c:pt>
                <c:pt idx="55">
                  <c:v>104.287548766757</c:v>
                </c:pt>
                <c:pt idx="56">
                  <c:v>108.182238033739</c:v>
                </c:pt>
                <c:pt idx="57">
                  <c:v>112.087395868955</c:v>
                </c:pt>
                <c:pt idx="58">
                  <c:v>116.001943725583</c:v>
                </c:pt>
                <c:pt idx="59">
                  <c:v>119.92498637462</c:v>
                </c:pt>
                <c:pt idx="60">
                  <c:v>123.855645935819</c:v>
                </c:pt>
                <c:pt idx="61">
                  <c:v>127.79319669571</c:v>
                </c:pt>
                <c:pt idx="62">
                  <c:v>131.736923021694</c:v>
                </c:pt>
                <c:pt idx="63">
                  <c:v>135.686238241297</c:v>
                </c:pt>
                <c:pt idx="64">
                  <c:v>139.640557584892</c:v>
                </c:pt>
                <c:pt idx="65">
                  <c:v>143.599408381677</c:v>
                </c:pt>
                <c:pt idx="66">
                  <c:v>147.562310983977</c:v>
                </c:pt>
                <c:pt idx="67">
                  <c:v>151.528886316285</c:v>
                </c:pt>
                <c:pt idx="68">
                  <c:v>155.498738560066</c:v>
                </c:pt>
                <c:pt idx="69">
                  <c:v>159.471565765485</c:v>
                </c:pt>
                <c:pt idx="70">
                  <c:v>163.447038032735</c:v>
                </c:pt>
                <c:pt idx="71">
                  <c:v>167.424917431093</c:v>
                </c:pt>
                <c:pt idx="72">
                  <c:v>171.4049244289</c:v>
                </c:pt>
                <c:pt idx="73">
                  <c:v>175.386874925429</c:v>
                </c:pt>
                <c:pt idx="74">
                  <c:v>179.37052545967</c:v>
                </c:pt>
                <c:pt idx="75">
                  <c:v>183.355738169336</c:v>
                </c:pt>
                <c:pt idx="76">
                  <c:v>187.342291217514</c:v>
                </c:pt>
                <c:pt idx="77">
                  <c:v>191.330087772871</c:v>
                </c:pt>
                <c:pt idx="78">
                  <c:v>195.318910947993</c:v>
                </c:pt>
                <c:pt idx="79">
                  <c:v>199.30870193796</c:v>
                </c:pt>
                <c:pt idx="80">
                  <c:v>203.299226418705</c:v>
                </c:pt>
                <c:pt idx="81">
                  <c:v>207.290462418582</c:v>
                </c:pt>
                <c:pt idx="82">
                  <c:v>211.282123758608</c:v>
                </c:pt>
                <c:pt idx="83">
                  <c:v>215.27422458286</c:v>
                </c:pt>
                <c:pt idx="84">
                  <c:v>219.266368381717</c:v>
                </c:pt>
                <c:pt idx="85">
                  <c:v>223.258600780389</c:v>
                </c:pt>
                <c:pt idx="86">
                  <c:v>227.25030891229</c:v>
                </c:pt>
                <c:pt idx="87">
                  <c:v>231.241547989529</c:v>
                </c:pt>
                <c:pt idx="88">
                  <c:v>235.231288803675</c:v>
                </c:pt>
                <c:pt idx="89">
                  <c:v>239.219518664426</c:v>
                </c:pt>
                <c:pt idx="90">
                  <c:v>243.204406878253</c:v>
                </c:pt>
                <c:pt idx="91">
                  <c:v>247.185633958352</c:v>
                </c:pt>
                <c:pt idx="92">
                  <c:v>251.15982357792</c:v>
                </c:pt>
                <c:pt idx="93">
                  <c:v>255.125668492938</c:v>
                </c:pt>
                <c:pt idx="94">
                  <c:v>259.076838720392</c:v>
                </c:pt>
                <c:pt idx="95">
                  <c:v>263.009215504895</c:v>
                </c:pt>
                <c:pt idx="96">
                  <c:v>266.911021582519</c:v>
                </c:pt>
                <c:pt idx="97">
                  <c:v>270.770817956002</c:v>
                </c:pt>
                <c:pt idx="98">
                  <c:v>274.567671602665</c:v>
                </c:pt>
                <c:pt idx="99">
                  <c:v>278.273219210962</c:v>
                </c:pt>
                <c:pt idx="100">
                  <c:v>281.839609444852</c:v>
                </c:pt>
                <c:pt idx="101">
                  <c:v>285.187887896883</c:v>
                </c:pt>
                <c:pt idx="102">
                  <c:v>288.191041505902</c:v>
                </c:pt>
                <c:pt idx="103">
                  <c:v>290.678633177573</c:v>
                </c:pt>
                <c:pt idx="104">
                  <c:v>292.817465682077</c:v>
                </c:pt>
                <c:pt idx="105">
                  <c:v>294.346904738761</c:v>
                </c:pt>
                <c:pt idx="106">
                  <c:v>295.623399889776</c:v>
                </c:pt>
                <c:pt idx="107">
                  <c:v>296.305148147408</c:v>
                </c:pt>
                <c:pt idx="108">
                  <c:v>296.818721579276</c:v>
                </c:pt>
                <c:pt idx="109">
                  <c:v>296.764108423103</c:v>
                </c:pt>
                <c:pt idx="110">
                  <c:v>296.614956582547</c:v>
                </c:pt>
                <c:pt idx="111">
                  <c:v>295.931227795004</c:v>
                </c:pt>
                <c:pt idx="112">
                  <c:v>295.215871886215</c:v>
                </c:pt>
                <c:pt idx="113">
                  <c:v>294.002318006132</c:v>
                </c:pt>
                <c:pt idx="114">
                  <c:v>292.810119514057</c:v>
                </c:pt>
                <c:pt idx="115">
                  <c:v>291.155192581783</c:v>
                </c:pt>
                <c:pt idx="116">
                  <c:v>289.565758342736</c:v>
                </c:pt>
                <c:pt idx="117">
                  <c:v>287.546051340752</c:v>
                </c:pt>
                <c:pt idx="118">
                  <c:v>285.628315038966</c:v>
                </c:pt>
                <c:pt idx="119">
                  <c:v>283.308836860913</c:v>
                </c:pt>
                <c:pt idx="120">
                  <c:v>281.121306500666</c:v>
                </c:pt>
                <c:pt idx="121">
                  <c:v>278.556470167769</c:v>
                </c:pt>
                <c:pt idx="122">
                  <c:v>276.148117468161</c:v>
                </c:pt>
                <c:pt idx="123">
                  <c:v>273.383029429884</c:v>
                </c:pt>
                <c:pt idx="124">
                  <c:v>270.794450195434</c:v>
                </c:pt>
                <c:pt idx="125">
                  <c:v>267.866252708117</c:v>
                </c:pt>
                <c:pt idx="126">
                  <c:v>265.130874969532</c:v>
                </c:pt>
                <c:pt idx="127">
                  <c:v>262.070010431831</c:v>
                </c:pt>
                <c:pt idx="128">
                  <c:v>259.2152323479</c:v>
                </c:pt>
                <c:pt idx="129">
                  <c:v>256.046571037137</c:v>
                </c:pt>
                <c:pt idx="130">
                  <c:v>253.094775857451</c:v>
                </c:pt>
                <c:pt idx="131">
                  <c:v>249.838589648201</c:v>
                </c:pt>
                <c:pt idx="132">
                  <c:v>246.808022059876</c:v>
                </c:pt>
                <c:pt idx="133">
                  <c:v>243.480808111941</c:v>
                </c:pt>
                <c:pt idx="134">
                  <c:v>240.3863155588</c:v>
                </c:pt>
                <c:pt idx="135">
                  <c:v>237.001483851223</c:v>
                </c:pt>
                <c:pt idx="136">
                  <c:v>233.855135314403</c:v>
                </c:pt>
                <c:pt idx="137">
                  <c:v>230.423577444867</c:v>
                </c:pt>
                <c:pt idx="138">
                  <c:v>227.235175362285</c:v>
                </c:pt>
                <c:pt idx="139">
                  <c:v>223.765732283653</c:v>
                </c:pt>
                <c:pt idx="140">
                  <c:v>220.543233512885</c:v>
                </c:pt>
                <c:pt idx="141">
                  <c:v>217.043078570199</c:v>
                </c:pt>
                <c:pt idx="142">
                  <c:v>213.792939121782</c:v>
                </c:pt>
                <c:pt idx="143">
                  <c:v>210.267890824861</c:v>
                </c:pt>
                <c:pt idx="144">
                  <c:v>206.995347357633</c:v>
                </c:pt>
                <c:pt idx="145">
                  <c:v>203.450124265563</c:v>
                </c:pt>
                <c:pt idx="146">
                  <c:v>200.159423482701</c:v>
                </c:pt>
                <c:pt idx="147">
                  <c:v>196.597851624537</c:v>
                </c:pt>
                <c:pt idx="148">
                  <c:v>193.29243695219</c:v>
                </c:pt>
                <c:pt idx="149">
                  <c:v>189.717618464676</c:v>
                </c:pt>
                <c:pt idx="150">
                  <c:v>186.400281825913</c:v>
                </c:pt>
                <c:pt idx="151">
                  <c:v>182.814731984688</c:v>
                </c:pt>
                <c:pt idx="152">
                  <c:v>179.487737127585</c:v>
                </c:pt>
                <c:pt idx="153">
                  <c:v>175.893495679317</c:v>
                </c:pt>
                <c:pt idx="154">
                  <c:v>172.558678375875</c:v>
                </c:pt>
                <c:pt idx="155">
                  <c:v>168.957400026552</c:v>
                </c:pt>
                <c:pt idx="156">
                  <c:v>165.61624951216</c:v>
                </c:pt>
                <c:pt idx="157">
                  <c:v>162.009277569448</c:v>
                </c:pt>
                <c:pt idx="158">
                  <c:v>158.663002821007</c:v>
                </c:pt>
                <c:pt idx="159">
                  <c:v>155.051429307714</c:v>
                </c:pt>
                <c:pt idx="160">
                  <c:v>151.70101314575</c:v>
                </c:pt>
                <c:pt idx="161">
                  <c:v>148.085728188081</c:v>
                </c:pt>
                <c:pt idx="162">
                  <c:v>144.731971726178</c:v>
                </c:pt>
                <c:pt idx="163">
                  <c:v>141.11370468302</c:v>
                </c:pt>
                <c:pt idx="164">
                  <c:v>137.757264344177</c:v>
                </c:pt>
                <c:pt idx="165">
                  <c:v>134.136619021714</c:v>
                </c:pt>
                <c:pt idx="166">
                  <c:v>130.778038231498</c:v>
                </c:pt>
                <c:pt idx="167">
                  <c:v>127.155524719183</c:v>
                </c:pt>
                <c:pt idx="168">
                  <c:v>123.795262558099</c:v>
                </c:pt>
                <c:pt idx="169">
                  <c:v>120.17132893985</c:v>
                </c:pt>
                <c:pt idx="170">
                  <c:v>116.809788683426</c:v>
                </c:pt>
                <c:pt idx="171">
                  <c:v>113.184857563344</c:v>
                </c:pt>
                <c:pt idx="172">
                  <c:v>109.822419555271</c:v>
                </c:pt>
                <c:pt idx="173">
                  <c:v>106.196937898275</c:v>
                </c:pt>
                <c:pt idx="174">
                  <c:v>102.83400440698</c:v>
                </c:pt>
                <c:pt idx="175">
                  <c:v>99.208522499497</c:v>
                </c:pt>
                <c:pt idx="176">
                  <c:v>95.8455887827627</c:v>
                </c:pt>
                <c:pt idx="177">
                  <c:v>92.2208990085656</c:v>
                </c:pt>
                <c:pt idx="178">
                  <c:v>88.8586782117883</c:v>
                </c:pt>
                <c:pt idx="179">
                  <c:v>85.2360746590542</c:v>
                </c:pt>
                <c:pt idx="180">
                  <c:v>81.8757314615935</c:v>
                </c:pt>
                <c:pt idx="181">
                  <c:v>78.2575127761207</c:v>
                </c:pt>
                <c:pt idx="182">
                  <c:v>74.9011159591951</c:v>
                </c:pt>
                <c:pt idx="183">
                  <c:v>71.2915756439209</c:v>
                </c:pt>
                <c:pt idx="184">
                  <c:v>67.9429893601741</c:v>
                </c:pt>
                <c:pt idx="185">
                  <c:v>64.3503661384049</c:v>
                </c:pt>
                <c:pt idx="186">
                  <c:v>61.0170052388126</c:v>
                </c:pt>
                <c:pt idx="187">
                  <c:v>57.4572355919116</c:v>
                </c:pt>
                <c:pt idx="188">
                  <c:v>54.1534429097008</c:v>
                </c:pt>
                <c:pt idx="189">
                  <c:v>50.6569111799947</c:v>
                </c:pt>
                <c:pt idx="190">
                  <c:v>47.4100326232593</c:v>
                </c:pt>
                <c:pt idx="191">
                  <c:v>44.0318705055447</c:v>
                </c:pt>
                <c:pt idx="192">
                  <c:v>40.8915245996016</c:v>
                </c:pt>
                <c:pt idx="193">
                  <c:v>37.7215954845668</c:v>
                </c:pt>
                <c:pt idx="194">
                  <c:v>34.7686592810354</c:v>
                </c:pt>
                <c:pt idx="195">
                  <c:v>31.9276241997876</c:v>
                </c:pt>
                <c:pt idx="196">
                  <c:v>29.2706926266646</c:v>
                </c:pt>
                <c:pt idx="197">
                  <c:v>26.8778496046785</c:v>
                </c:pt>
                <c:pt idx="198">
                  <c:v>24.8749880190593</c:v>
                </c:pt>
                <c:pt idx="199">
                  <c:v>23.3709987557986</c:v>
                </c:pt>
                <c:pt idx="200">
                  <c:v>22.3916050158114</c:v>
                </c:pt>
                <c:pt idx="201">
                  <c:v>21.9060583271422</c:v>
                </c:pt>
                <c:pt idx="202">
                  <c:v>21.8682229533078</c:v>
                </c:pt>
                <c:pt idx="203">
                  <c:v>22.2340922007782</c:v>
                </c:pt>
                <c:pt idx="204">
                  <c:v>22.9633544485515</c:v>
                </c:pt>
                <c:pt idx="205">
                  <c:v>24.0196890712659</c:v>
                </c:pt>
                <c:pt idx="206">
                  <c:v>25.3703898473404</c:v>
                </c:pt>
                <c:pt idx="207">
                  <c:v>26.9860205274076</c:v>
                </c:pt>
                <c:pt idx="208">
                  <c:v>28.8400881328118</c:v>
                </c:pt>
                <c:pt idx="209">
                  <c:v>30.9087489774353</c:v>
                </c:pt>
                <c:pt idx="210">
                  <c:v>33.1705437374796</c:v>
                </c:pt>
                <c:pt idx="211">
                  <c:v>35.6061590215162</c:v>
                </c:pt>
                <c:pt idx="212">
                  <c:v>38.1982127771469</c:v>
                </c:pt>
                <c:pt idx="213">
                  <c:v>40.9310611572146</c:v>
                </c:pt>
                <c:pt idx="214">
                  <c:v>43.7906246992754</c:v>
                </c:pt>
                <c:pt idx="215">
                  <c:v>46.7642318871302</c:v>
                </c:pt>
                <c:pt idx="216">
                  <c:v>49.8404783561994</c:v>
                </c:pt>
                <c:pt idx="217">
                  <c:v>53.0091001783618</c:v>
                </c:pt>
                <c:pt idx="218">
                  <c:v>56.2608598183079</c:v>
                </c:pt>
                <c:pt idx="219">
                  <c:v>59.5874434942594</c:v>
                </c:pt>
                <c:pt idx="220">
                  <c:v>62.9813688026157</c:v>
                </c:pt>
                <c:pt idx="221">
                  <c:v>66.4359015801364</c:v>
                </c:pt>
                <c:pt idx="222">
                  <c:v>69.9449810799051</c:v>
                </c:pt>
                <c:pt idx="223">
                  <c:v>73.5031526296969</c:v>
                </c:pt>
                <c:pt idx="224">
                  <c:v>77.1055070245095</c:v>
                </c:pt>
                <c:pt idx="225">
                  <c:v>80.7476259798408</c:v>
                </c:pt>
                <c:pt idx="226">
                  <c:v>84.425533039639</c:v>
                </c:pt>
                <c:pt idx="227">
                  <c:v>88.1356493934574</c:v>
                </c:pt>
                <c:pt idx="228">
                  <c:v>91.8747541118939</c:v>
                </c:pt>
                <c:pt idx="229">
                  <c:v>95.6399483584868</c:v>
                </c:pt>
                <c:pt idx="230">
                  <c:v>99.4286231804204</c:v>
                </c:pt>
                <c:pt idx="231">
                  <c:v>103.238430520161</c:v>
                </c:pt>
                <c:pt idx="232">
                  <c:v>107.067257125927</c:v>
                </c:pt>
                <c:pt idx="233">
                  <c:v>110.913201071116</c:v>
                </c:pt>
                <c:pt idx="234">
                  <c:v>114.774550621787</c:v>
                </c:pt>
                <c:pt idx="235">
                  <c:v>118.649765217391</c:v>
                </c:pt>
                <c:pt idx="236">
                  <c:v>122.537458353434</c:v>
                </c:pt>
                <c:pt idx="237">
                  <c:v>126.436382175873</c:v>
                </c:pt>
                <c:pt idx="238">
                  <c:v>130.345413616068</c:v>
                </c:pt>
                <c:pt idx="239">
                  <c:v>134.263541912243</c:v>
                </c:pt>
                <c:pt idx="240">
                  <c:v>138.189857378801</c:v>
                </c:pt>
                <c:pt idx="241">
                  <c:v>142.123541298703</c:v>
                </c:pt>
                <c:pt idx="242">
                  <c:v>146.063856826615</c:v>
                </c:pt>
                <c:pt idx="243">
                  <c:v>150.010140801736</c:v>
                </c:pt>
                <c:pt idx="244">
                  <c:v>153.961796379345</c:v>
                </c:pt>
                <c:pt idx="245">
                  <c:v>157.918286399193</c:v>
                </c:pt>
                <c:pt idx="246">
                  <c:v>161.879127417056</c:v>
                </c:pt>
                <c:pt idx="247">
                  <c:v>165.843884333132</c:v>
                </c:pt>
                <c:pt idx="248">
                  <c:v>169.812165557601</c:v>
                </c:pt>
                <c:pt idx="249">
                  <c:v>173.783618659623</c:v>
                </c:pt>
                <c:pt idx="250">
                  <c:v>177.757926451443</c:v>
                </c:pt>
                <c:pt idx="251">
                  <c:v>181.734803464081</c:v>
                </c:pt>
                <c:pt idx="252">
                  <c:v>185.713992775456</c:v>
                </c:pt>
                <c:pt idx="253">
                  <c:v>189.695263155692</c:v>
                </c:pt>
                <c:pt idx="254">
                  <c:v>193.678406497905</c:v>
                </c:pt>
                <c:pt idx="255">
                  <c:v>197.663235505897</c:v>
                </c:pt>
                <c:pt idx="256">
                  <c:v>201.64958161309</c:v>
                </c:pt>
                <c:pt idx="257">
                  <c:v>205.637293109563</c:v>
                </c:pt>
                <c:pt idx="258">
                  <c:v>209.626233456388</c:v>
                </c:pt>
                <c:pt idx="259">
                  <c:v>213.61627976853</c:v>
                </c:pt>
                <c:pt idx="260">
                  <c:v>217.607321449348</c:v>
                </c:pt>
                <c:pt idx="261">
                  <c:v>221.599258961738</c:v>
                </c:pt>
                <c:pt idx="262">
                  <c:v>225.592002688597</c:v>
                </c:pt>
                <c:pt idx="263">
                  <c:v>229.585471853631</c:v>
                </c:pt>
                <c:pt idx="264">
                  <c:v>233.579579551252</c:v>
                </c:pt>
                <c:pt idx="265">
                  <c:v>237.574134609783</c:v>
                </c:pt>
                <c:pt idx="266">
                  <c:v>241.561236235748</c:v>
                </c:pt>
                <c:pt idx="267">
                  <c:v>245.428115083084</c:v>
                </c:pt>
                <c:pt idx="268">
                  <c:v>248.461130394374</c:v>
                </c:pt>
                <c:pt idx="269">
                  <c:v>251.090844174535</c:v>
                </c:pt>
                <c:pt idx="270">
                  <c:v>252.873570358406</c:v>
                </c:pt>
                <c:pt idx="271">
                  <c:v>254.378023923891</c:v>
                </c:pt>
                <c:pt idx="272">
                  <c:v>255.140505315396</c:v>
                </c:pt>
                <c:pt idx="273">
                  <c:v>255.726738567751</c:v>
                </c:pt>
                <c:pt idx="274">
                  <c:v>255.658917544263</c:v>
                </c:pt>
                <c:pt idx="275">
                  <c:v>255.497878623123</c:v>
                </c:pt>
                <c:pt idx="276">
                  <c:v>254.755468857709</c:v>
                </c:pt>
                <c:pt idx="277">
                  <c:v>253.987300068835</c:v>
                </c:pt>
                <c:pt idx="278">
                  <c:v>252.697387759705</c:v>
                </c:pt>
                <c:pt idx="279">
                  <c:v>251.436466681488</c:v>
                </c:pt>
                <c:pt idx="280">
                  <c:v>249.702488878497</c:v>
                </c:pt>
                <c:pt idx="281">
                  <c:v>248.041908855804</c:v>
                </c:pt>
                <c:pt idx="282">
                  <c:v>245.947911301628</c:v>
                </c:pt>
                <c:pt idx="283">
                  <c:v>243.963313502868</c:v>
                </c:pt>
                <c:pt idx="284">
                  <c:v>241.57751369255</c:v>
                </c:pt>
                <c:pt idx="285">
                  <c:v>239.330293863264</c:v>
                </c:pt>
                <c:pt idx="286">
                  <c:v>236.708025106289</c:v>
                </c:pt>
                <c:pt idx="287">
                  <c:v>234.247983225012</c:v>
                </c:pt>
                <c:pt idx="288">
                  <c:v>231.434109033745</c:v>
                </c:pt>
                <c:pt idx="289">
                  <c:v>228.801622261605</c:v>
                </c:pt>
                <c:pt idx="290">
                  <c:v>225.832507430345</c:v>
                </c:pt>
                <c:pt idx="291">
                  <c:v>223.060304082211</c:v>
                </c:pt>
                <c:pt idx="292">
                  <c:v>219.965419422206</c:v>
                </c:pt>
                <c:pt idx="293">
                  <c:v>217.080023228201</c:v>
                </c:pt>
                <c:pt idx="294">
                  <c:v>213.883249826053</c:v>
                </c:pt>
                <c:pt idx="295">
                  <c:v>210.906153764119</c:v>
                </c:pt>
                <c:pt idx="296">
                  <c:v>207.626841910158</c:v>
                </c:pt>
                <c:pt idx="297">
                  <c:v>204.575461241593</c:v>
                </c:pt>
                <c:pt idx="298">
                  <c:v>201.229289628663</c:v>
                </c:pt>
                <c:pt idx="299">
                  <c:v>198.117735177025</c:v>
                </c:pt>
                <c:pt idx="300">
                  <c:v>194.717407808929</c:v>
                </c:pt>
                <c:pt idx="301">
                  <c:v>191.557113177642</c:v>
                </c:pt>
                <c:pt idx="302">
                  <c:v>188.112924608093</c:v>
                </c:pt>
                <c:pt idx="303">
                  <c:v>184.913154895499</c:v>
                </c:pt>
                <c:pt idx="304">
                  <c:v>181.433448807572</c:v>
                </c:pt>
                <c:pt idx="305">
                  <c:v>178.201713328438</c:v>
                </c:pt>
                <c:pt idx="306">
                  <c:v>174.693254908464</c:v>
                </c:pt>
                <c:pt idx="307">
                  <c:v>171.435642330488</c:v>
                </c:pt>
                <c:pt idx="308">
                  <c:v>167.903921255877</c:v>
                </c:pt>
                <c:pt idx="309">
                  <c:v>164.625372288726</c:v>
                </c:pt>
                <c:pt idx="310">
                  <c:v>161.074850345935</c:v>
                </c:pt>
                <c:pt idx="311">
                  <c:v>157.779380597422</c:v>
                </c:pt>
                <c:pt idx="312">
                  <c:v>154.213695949599</c:v>
                </c:pt>
                <c:pt idx="313">
                  <c:v>150.904579766559</c:v>
                </c:pt>
                <c:pt idx="314">
                  <c:v>147.326718775292</c:v>
                </c:pt>
                <c:pt idx="315">
                  <c:v>144.006643883153</c:v>
                </c:pt>
                <c:pt idx="316">
                  <c:v>140.419091386349</c:v>
                </c:pt>
                <c:pt idx="317">
                  <c:v>137.090294139225</c:v>
                </c:pt>
                <c:pt idx="318">
                  <c:v>133.495174675356</c:v>
                </c:pt>
                <c:pt idx="319">
                  <c:v>130.159567157874</c:v>
                </c:pt>
                <c:pt idx="320">
                  <c:v>126.558793663944</c:v>
                </c:pt>
                <c:pt idx="321">
                  <c:v>123.218097519407</c:v>
                </c:pt>
                <c:pt idx="322">
                  <c:v>119.613551914971</c:v>
                </c:pt>
                <c:pt idx="323">
                  <c:v>116.269460870978</c:v>
                </c:pt>
                <c:pt idx="324">
                  <c:v>112.663244705037</c:v>
                </c:pt>
                <c:pt idx="325">
                  <c:v>109.317650155689</c:v>
                </c:pt>
                <c:pt idx="326">
                  <c:v>105.712465514828</c:v>
                </c:pt>
                <c:pt idx="327">
                  <c:v>102.367799338052</c:v>
                </c:pt>
                <c:pt idx="328">
                  <c:v>98.7675517418741</c:v>
                </c:pt>
                <c:pt idx="329">
                  <c:v>95.4273289053138</c:v>
                </c:pt>
                <c:pt idx="330">
                  <c:v>91.8380806363051</c:v>
                </c:pt>
                <c:pt idx="331">
                  <c:v>88.5077571941973</c:v>
                </c:pt>
                <c:pt idx="332">
                  <c:v>84.9391812015991</c:v>
                </c:pt>
                <c:pt idx="333">
                  <c:v>81.6274628082607</c:v>
                </c:pt>
                <c:pt idx="334">
                  <c:v>78.094899689716</c:v>
                </c:pt>
                <c:pt idx="335">
                  <c:v>74.8155928830257</c:v>
                </c:pt>
                <c:pt idx="336">
                  <c:v>71.2989865660194</c:v>
                </c:pt>
                <c:pt idx="337">
                  <c:v>68.0340408807138</c:v>
                </c:pt>
                <c:pt idx="338">
                  <c:v>64.5162073862081</c:v>
                </c:pt>
                <c:pt idx="339">
                  <c:v>61.250157241153</c:v>
                </c:pt>
                <c:pt idx="340">
                  <c:v>57.7226193153679</c:v>
                </c:pt>
                <c:pt idx="341">
                  <c:v>54.4478351821613</c:v>
                </c:pt>
                <c:pt idx="342">
                  <c:v>50.9072561324145</c:v>
                </c:pt>
                <c:pt idx="343">
                  <c:v>47.6207349876423</c:v>
                </c:pt>
                <c:pt idx="344">
                  <c:v>44.066597385299</c:v>
                </c:pt>
                <c:pt idx="345">
                  <c:v>40.7678735431901</c:v>
                </c:pt>
                <c:pt idx="346">
                  <c:v>37.2010617123997</c:v>
                </c:pt>
                <c:pt idx="347">
                  <c:v>33.8909310646883</c:v>
                </c:pt>
                <c:pt idx="348">
                  <c:v>30.3129156761156</c:v>
                </c:pt>
                <c:pt idx="349">
                  <c:v>26.9927018264001</c:v>
                </c:pt>
                <c:pt idx="350">
                  <c:v>23.4051000957191</c:v>
                </c:pt>
                <c:pt idx="351">
                  <c:v>20.0762585381062</c:v>
                </c:pt>
                <c:pt idx="352">
                  <c:v>16.4806161603954</c:v>
                </c:pt>
                <c:pt idx="353">
                  <c:v>13.1445380204558</c:v>
                </c:pt>
                <c:pt idx="354">
                  <c:v>9.5422353902145</c:v>
                </c:pt>
                <c:pt idx="355">
                  <c:v>6.20016302299736</c:v>
                </c:pt>
                <c:pt idx="356">
                  <c:v>2.59238729743787</c:v>
                </c:pt>
                <c:pt idx="357">
                  <c:v>-0.754610855565659</c:v>
                </c:pt>
                <c:pt idx="358">
                  <c:v>-4.36686129407347</c:v>
                </c:pt>
                <c:pt idx="359">
                  <c:v>-7.7178866887305</c:v>
                </c:pt>
                <c:pt idx="360">
                  <c:v>-11.3337836666946</c:v>
                </c:pt>
                <c:pt idx="361">
                  <c:v>-14.6880909468623</c:v>
                </c:pt>
                <c:pt idx="362">
                  <c:v>-18.3069533524046</c:v>
                </c:pt>
                <c:pt idx="363">
                  <c:v>-21.6639295173927</c:v>
                </c:pt>
                <c:pt idx="364">
                  <c:v>-25.2852002121522</c:v>
                </c:pt>
                <c:pt idx="365">
                  <c:v>-28.6443438374357</c:v>
                </c:pt>
                <c:pt idx="366">
                  <c:v>-32.267568656456</c:v>
                </c:pt>
                <c:pt idx="367">
                  <c:v>-35.6284709935743</c:v>
                </c:pt>
                <c:pt idx="368">
                  <c:v>-39.2532805251805</c:v>
                </c:pt>
                <c:pt idx="369">
                  <c:v>-42.615609103626</c:v>
                </c:pt>
                <c:pt idx="370">
                  <c:v>-46.2417032962629</c:v>
                </c:pt>
                <c:pt idx="371">
                  <c:v>-49.6051880696362</c:v>
                </c:pt>
                <c:pt idx="372">
                  <c:v>-53.2323234303965</c:v>
                </c:pt>
                <c:pt idx="373">
                  <c:v>-56.5967452550808</c:v>
                </c:pt>
                <c:pt idx="374">
                  <c:v>-60.2247243053723</c:v>
                </c:pt>
                <c:pt idx="375">
                  <c:v>-63.5899054506347</c:v>
                </c:pt>
                <c:pt idx="376">
                  <c:v>-67.2185680926655</c:v>
                </c:pt>
                <c:pt idx="377">
                  <c:v>-70.5843644704933</c:v>
                </c:pt>
                <c:pt idx="378">
                  <c:v>-74.2135809447725</c:v>
                </c:pt>
                <c:pt idx="379">
                  <c:v>-77.5798757716238</c:v>
                </c:pt>
                <c:pt idx="380">
                  <c:v>-81.2095409259622</c:v>
                </c:pt>
                <c:pt idx="381">
                  <c:v>-84.5762395648668</c:v>
                </c:pt>
                <c:pt idx="382">
                  <c:v>-88.2062681977749</c:v>
                </c:pt>
                <c:pt idx="383">
                  <c:v>-91.5732939673921</c:v>
                </c:pt>
                <c:pt idx="384">
                  <c:v>-95.203617048204</c:v>
                </c:pt>
                <c:pt idx="385">
                  <c:v>-98.5709078209347</c:v>
                </c:pt>
                <c:pt idx="386">
                  <c:v>-102.201469423572</c:v>
                </c:pt>
                <c:pt idx="387">
                  <c:v>-105.568974865945</c:v>
                </c:pt>
                <c:pt idx="388">
                  <c:v>-109.199729682624</c:v>
                </c:pt>
                <c:pt idx="389">
                  <c:v>-112.567409017634</c:v>
                </c:pt>
                <c:pt idx="390">
                  <c:v>-116.198320343357</c:v>
                </c:pt>
                <c:pt idx="391">
                  <c:v>-119.566140536507</c:v>
                </c:pt>
                <c:pt idx="392">
                  <c:v>-123.197178635405</c:v>
                </c:pt>
                <c:pt idx="393">
                  <c:v>-126.565112924413</c:v>
                </c:pt>
                <c:pt idx="394">
                  <c:v>-130.196253705605</c:v>
                </c:pt>
                <c:pt idx="395">
                  <c:v>-133.564280408677</c:v>
                </c:pt>
                <c:pt idx="396">
                  <c:v>-137.195504352759</c:v>
                </c:pt>
                <c:pt idx="397">
                  <c:v>-140.563605902432</c:v>
                </c:pt>
                <c:pt idx="398">
                  <c:v>-144.194897190609</c:v>
                </c:pt>
                <c:pt idx="399">
                  <c:v>-147.563059349968</c:v>
                </c:pt>
                <c:pt idx="400">
                  <c:v>-151.194405156422</c:v>
                </c:pt>
                <c:pt idx="401">
                  <c:v>-154.56261638223</c:v>
                </c:pt>
                <c:pt idx="402">
                  <c:v>-158.194006296745</c:v>
                </c:pt>
                <c:pt idx="403">
                  <c:v>-161.562257219808</c:v>
                </c:pt>
                <c:pt idx="404">
                  <c:v>-165.193682771737</c:v>
                </c:pt>
                <c:pt idx="405">
                  <c:v>-168.561965768472</c:v>
                </c:pt>
                <c:pt idx="406">
                  <c:v>-172.193420023529</c:v>
                </c:pt>
                <c:pt idx="407">
                  <c:v>-175.561728853079</c:v>
                </c:pt>
                <c:pt idx="408">
                  <c:v>-179.193206047825</c:v>
                </c:pt>
                <c:pt idx="409">
                  <c:v>-182.561535523096</c:v>
                </c:pt>
                <c:pt idx="410">
                  <c:v>-186.193030678859</c:v>
                </c:pt>
                <c:pt idx="411">
                  <c:v>-189.561376319046</c:v>
                </c:pt>
                <c:pt idx="412">
                  <c:v>-193.192884710957</c:v>
                </c:pt>
                <c:pt idx="413">
                  <c:v>-196.561242263676</c:v>
                </c:pt>
                <c:pt idx="414">
                  <c:v>-200.19275843581</c:v>
                </c:pt>
                <c:pt idx="415">
                  <c:v>-203.561122990731</c:v>
                </c:pt>
                <c:pt idx="416">
                  <c:v>-207.192638479487</c:v>
                </c:pt>
                <c:pt idx="417">
                  <c:v>-210.561002419368</c:v>
                </c:pt>
                <c:pt idx="418">
                  <c:v>-214.192499775835</c:v>
                </c:pt>
                <c:pt idx="419">
                  <c:v>-217.560847396655</c:v>
                </c:pt>
                <c:pt idx="420">
                  <c:v>-221.192283239472</c:v>
                </c:pt>
                <c:pt idx="421">
                  <c:v>-224.560575498008</c:v>
                </c:pt>
                <c:pt idx="422">
                  <c:v>-228.191829689898</c:v>
                </c:pt>
                <c:pt idx="423">
                  <c:v>-231.5599584626</c:v>
                </c:pt>
                <c:pt idx="424">
                  <c:v>-235.190674235292</c:v>
                </c:pt>
                <c:pt idx="425">
                  <c:v>-238.558318430714</c:v>
                </c:pt>
                <c:pt idx="426">
                  <c:v>-242.187377682383</c:v>
                </c:pt>
                <c:pt idx="427">
                  <c:v>-245.553531008884</c:v>
                </c:pt>
                <c:pt idx="428">
                  <c:v>-249.17727116459</c:v>
                </c:pt>
                <c:pt idx="429">
                  <c:v>-252.538637304725</c:v>
                </c:pt>
                <c:pt idx="430">
                  <c:v>-256.144690573288</c:v>
                </c:pt>
                <c:pt idx="431">
                  <c:v>-259.490138514994</c:v>
                </c:pt>
                <c:pt idx="432">
                  <c:v>-263.036996104572</c:v>
                </c:pt>
                <c:pt idx="433">
                  <c:v>-266.329167935192</c:v>
                </c:pt>
                <c:pt idx="434">
                  <c:v>-269.692864820135</c:v>
                </c:pt>
                <c:pt idx="435">
                  <c:v>-272.820192016584</c:v>
                </c:pt>
                <c:pt idx="436">
                  <c:v>-275.75138180194</c:v>
                </c:pt>
                <c:pt idx="437">
                  <c:v>-278.48945260876</c:v>
                </c:pt>
                <c:pt idx="438">
                  <c:v>-280.944490841894</c:v>
                </c:pt>
                <c:pt idx="439">
                  <c:v>-283.172264940436</c:v>
                </c:pt>
                <c:pt idx="440">
                  <c:v>-285.079279666481</c:v>
                </c:pt>
                <c:pt idx="441">
                  <c:v>-286.72161322494</c:v>
                </c:pt>
                <c:pt idx="442">
                  <c:v>-288.020568071344</c:v>
                </c:pt>
                <c:pt idx="443">
                  <c:v>-289.029174689648</c:v>
                </c:pt>
                <c:pt idx="444">
                  <c:v>-289.689671993011</c:v>
                </c:pt>
                <c:pt idx="445">
                  <c:v>-290.050549819056</c:v>
                </c:pt>
                <c:pt idx="446">
                  <c:v>-290.075866198219</c:v>
                </c:pt>
                <c:pt idx="447">
                  <c:v>-289.808724281935</c:v>
                </c:pt>
                <c:pt idx="448">
                  <c:v>-289.23180214797</c:v>
                </c:pt>
                <c:pt idx="449">
                  <c:v>-288.382527154561</c:v>
                </c:pt>
                <c:pt idx="450">
                  <c:v>-287.257064238484</c:v>
                </c:pt>
                <c:pt idx="451">
                  <c:v>-285.887306053294</c:v>
                </c:pt>
                <c:pt idx="452">
                  <c:v>-284.277816066441</c:v>
                </c:pt>
                <c:pt idx="453">
                  <c:v>-282.455374538957</c:v>
                </c:pt>
                <c:pt idx="454">
                  <c:v>-280.428942096825</c:v>
                </c:pt>
                <c:pt idx="455">
                  <c:v>-278.220758194871</c:v>
                </c:pt>
                <c:pt idx="456">
                  <c:v>-275.841478163571</c:v>
                </c:pt>
                <c:pt idx="457">
                  <c:v>-273.309421839323</c:v>
                </c:pt>
                <c:pt idx="458">
                  <c:v>-270.635323651544</c:v>
                </c:pt>
                <c:pt idx="459">
                  <c:v>-267.834188951876</c:v>
                </c:pt>
                <c:pt idx="460">
                  <c:v>-264.915980198804</c:v>
                </c:pt>
                <c:pt idx="461">
                  <c:v>-261.892940451396</c:v>
                </c:pt>
                <c:pt idx="462">
                  <c:v>-258.773890026206</c:v>
                </c:pt>
                <c:pt idx="463">
                  <c:v>-255.568792889045</c:v>
                </c:pt>
                <c:pt idx="464">
                  <c:v>-252.285233649383</c:v>
                </c:pt>
                <c:pt idx="465">
                  <c:v>-248.931308524133</c:v>
                </c:pt>
                <c:pt idx="466">
                  <c:v>-245.513417804523</c:v>
                </c:pt>
                <c:pt idx="467">
                  <c:v>-242.038133846037</c:v>
                </c:pt>
                <c:pt idx="468">
                  <c:v>-238.510790365517</c:v>
                </c:pt>
                <c:pt idx="469">
                  <c:v>-234.93671997634</c:v>
                </c:pt>
                <c:pt idx="470">
                  <c:v>-231.320329923792</c:v>
                </c:pt>
                <c:pt idx="471">
                  <c:v>-227.665946050754</c:v>
                </c:pt>
                <c:pt idx="472">
                  <c:v>-223.977188624169</c:v>
                </c:pt>
                <c:pt idx="473">
                  <c:v>-220.257566848475</c:v>
                </c:pt>
                <c:pt idx="474">
                  <c:v>-216.510042051486</c:v>
                </c:pt>
                <c:pt idx="475">
                  <c:v>-212.737461529903</c:v>
                </c:pt>
                <c:pt idx="476">
                  <c:v>-208.942240081548</c:v>
                </c:pt>
                <c:pt idx="477">
                  <c:v>-205.12668881891</c:v>
                </c:pt>
                <c:pt idx="478">
                  <c:v>-201.292772089367</c:v>
                </c:pt>
                <c:pt idx="479">
                  <c:v>-197.442366907344</c:v>
                </c:pt>
                <c:pt idx="480">
                  <c:v>-193.577067896526</c:v>
                </c:pt>
                <c:pt idx="481">
                  <c:v>-189.698400872874</c:v>
                </c:pt>
                <c:pt idx="482">
                  <c:v>-185.807657782095</c:v>
                </c:pt>
                <c:pt idx="483">
                  <c:v>-181.90608062092</c:v>
                </c:pt>
                <c:pt idx="484">
                  <c:v>-177.994713873713</c:v>
                </c:pt>
                <c:pt idx="485">
                  <c:v>-174.074570595129</c:v>
                </c:pt>
                <c:pt idx="486">
                  <c:v>-170.146492971567</c:v>
                </c:pt>
                <c:pt idx="487">
                  <c:v>-166.211309990726</c:v>
                </c:pt>
                <c:pt idx="488">
                  <c:v>-162.269698232899</c:v>
                </c:pt>
                <c:pt idx="489">
                  <c:v>-158.322339596573</c:v>
                </c:pt>
                <c:pt idx="490">
                  <c:v>-154.369774615982</c:v>
                </c:pt>
                <c:pt idx="491">
                  <c:v>-150.412569013531</c:v>
                </c:pt>
                <c:pt idx="492">
                  <c:v>-146.451150785954</c:v>
                </c:pt>
                <c:pt idx="493">
                  <c:v>-142.485996028258</c:v>
                </c:pt>
                <c:pt idx="494">
                  <c:v>-138.517438466774</c:v>
                </c:pt>
                <c:pt idx="495">
                  <c:v>-134.545888503395</c:v>
                </c:pt>
                <c:pt idx="496">
                  <c:v>-130.571599137636</c:v>
                </c:pt>
                <c:pt idx="497">
                  <c:v>-126.594938473277</c:v>
                </c:pt>
                <c:pt idx="498">
                  <c:v>-122.616087780014</c:v>
                </c:pt>
                <c:pt idx="499">
                  <c:v>-118.635398578854</c:v>
                </c:pt>
                <c:pt idx="500">
                  <c:v>-114.652984600408</c:v>
                </c:pt>
                <c:pt idx="501">
                  <c:v>-110.669213277737</c:v>
                </c:pt>
                <c:pt idx="502">
                  <c:v>-106.684129322321</c:v>
                </c:pt>
                <c:pt idx="503">
                  <c:v>-102.698162904196</c:v>
                </c:pt>
                <c:pt idx="504">
                  <c:v>-98.7112808214567</c:v>
                </c:pt>
                <c:pt idx="505">
                  <c:v>-94.7240505436443</c:v>
                </c:pt>
                <c:pt idx="506">
                  <c:v>-90.7363416107339</c:v>
                </c:pt>
                <c:pt idx="507">
                  <c:v>-86.7489854766644</c:v>
                </c:pt>
                <c:pt idx="508">
                  <c:v>-82.7617197361354</c:v>
                </c:pt>
                <c:pt idx="509">
                  <c:v>-78.775863336037</c:v>
                </c:pt>
                <c:pt idx="510">
                  <c:v>-74.7909645235608</c:v>
                </c:pt>
                <c:pt idx="511">
                  <c:v>-70.8092315444388</c:v>
                </c:pt>
                <c:pt idx="512">
                  <c:v>-66.8299329788399</c:v>
                </c:pt>
                <c:pt idx="513">
                  <c:v>-62.8568917374594</c:v>
                </c:pt>
                <c:pt idx="514">
                  <c:v>-58.8889612538433</c:v>
                </c:pt>
                <c:pt idx="515">
                  <c:v>-54.9328749693211</c:v>
                </c:pt>
                <c:pt idx="516">
                  <c:v>-50.9868797853821</c:v>
                </c:pt>
                <c:pt idx="517">
                  <c:v>-47.062866575911</c:v>
                </c:pt>
                <c:pt idx="518">
                  <c:v>-43.1582269932338</c:v>
                </c:pt>
                <c:pt idx="519">
                  <c:v>-39.2936737801407</c:v>
                </c:pt>
                <c:pt idx="520">
                  <c:v>-35.4654534874514</c:v>
                </c:pt>
                <c:pt idx="521">
                  <c:v>-31.7084038171566</c:v>
                </c:pt>
                <c:pt idx="522">
                  <c:v>-28.0173136463287</c:v>
                </c:pt>
                <c:pt idx="523">
                  <c:v>-24.4471191904535</c:v>
                </c:pt>
                <c:pt idx="524">
                  <c:v>-20.9907440182345</c:v>
                </c:pt>
                <c:pt idx="525">
                  <c:v>-17.7263125653753</c:v>
                </c:pt>
                <c:pt idx="526">
                  <c:v>-14.6440679284062</c:v>
                </c:pt>
                <c:pt idx="527">
                  <c:v>-11.8398380792423</c:v>
                </c:pt>
                <c:pt idx="528">
                  <c:v>-9.29959093258344</c:v>
                </c:pt>
                <c:pt idx="529">
                  <c:v>-7.12072864876696</c:v>
                </c:pt>
                <c:pt idx="530">
                  <c:v>-5.25975259333213</c:v>
                </c:pt>
                <c:pt idx="531">
                  <c:v>-3.80155466958565</c:v>
                </c:pt>
                <c:pt idx="532">
                  <c:v>-2.58917653821381</c:v>
                </c:pt>
                <c:pt idx="533">
                  <c:v>-1.71283334441409</c:v>
                </c:pt>
                <c:pt idx="534">
                  <c:v>-1.02412446999434</c:v>
                </c:pt>
                <c:pt idx="535">
                  <c:v>-0.614203966713678</c:v>
                </c:pt>
                <c:pt idx="536">
                  <c:v>-0.345275513761085</c:v>
                </c:pt>
                <c:pt idx="537">
                  <c:v>-0.308014802953899</c:v>
                </c:pt>
                <c:pt idx="538">
                  <c:v>-0.374480163227431</c:v>
                </c:pt>
                <c:pt idx="539">
                  <c:v>-0.633888652261738</c:v>
                </c:pt>
                <c:pt idx="540">
                  <c:v>-0.967356292392614</c:v>
                </c:pt>
                <c:pt idx="541">
                  <c:v>-1.46185764396551</c:v>
                </c:pt>
                <c:pt idx="542">
                  <c:v>-2.00690886038112</c:v>
                </c:pt>
                <c:pt idx="543">
                  <c:v>-2.68660478378064</c:v>
                </c:pt>
                <c:pt idx="544">
                  <c:v>-3.3983311148402</c:v>
                </c:pt>
                <c:pt idx="545">
                  <c:v>-4.22278375303528</c:v>
                </c:pt>
                <c:pt idx="546">
                  <c:v>-5.06479112741085</c:v>
                </c:pt>
                <c:pt idx="547">
                  <c:v>-6.00122670396395</c:v>
                </c:pt>
                <c:pt idx="548">
                  <c:v>-6.94401872286174</c:v>
                </c:pt>
                <c:pt idx="549">
                  <c:v>-7.96587250467545</c:v>
                </c:pt>
                <c:pt idx="550">
                  <c:v>-8.98554090830779</c:v>
                </c:pt>
                <c:pt idx="551">
                  <c:v>-10.071278640998</c:v>
                </c:pt>
                <c:pt idx="552">
                  <c:v>-11.1484426004192</c:v>
                </c:pt>
                <c:pt idx="553">
                  <c:v>-12.280605886172</c:v>
                </c:pt>
                <c:pt idx="554">
                  <c:v>-13.3995528433496</c:v>
                </c:pt>
                <c:pt idx="555">
                  <c:v>-14.5639859112455</c:v>
                </c:pt>
                <c:pt idx="556">
                  <c:v>-15.7119756723518</c:v>
                </c:pt>
                <c:pt idx="557">
                  <c:v>-16.897199075571</c:v>
                </c:pt>
                <c:pt idx="558">
                  <c:v>-18.0639001384682</c:v>
                </c:pt>
                <c:pt idx="559">
                  <c:v>-19.2606034612223</c:v>
                </c:pt>
                <c:pt idx="560">
                  <c:v>-20.437636451701</c:v>
                </c:pt>
                <c:pt idx="561">
                  <c:v>-21.6382674129733</c:v>
                </c:pt>
                <c:pt idx="562">
                  <c:v>-22.8188352781183</c:v>
                </c:pt>
                <c:pt idx="563">
                  <c:v>-24.0172669157251</c:v>
                </c:pt>
                <c:pt idx="564">
                  <c:v>-25.1958553895712</c:v>
                </c:pt>
                <c:pt idx="565">
                  <c:v>-26.3871164881728</c:v>
                </c:pt>
                <c:pt idx="566">
                  <c:v>-27.5592514769141</c:v>
                </c:pt>
                <c:pt idx="567">
                  <c:v>-28.7393082224937</c:v>
                </c:pt>
                <c:pt idx="568">
                  <c:v>-29.9013592935152</c:v>
                </c:pt>
                <c:pt idx="569">
                  <c:v>-31.0669384201531</c:v>
                </c:pt>
                <c:pt idx="570">
                  <c:v>-32.2159596341273</c:v>
                </c:pt>
                <c:pt idx="571">
                  <c:v>-33.3644051783762</c:v>
                </c:pt>
                <c:pt idx="572">
                  <c:v>-34.4980061682002</c:v>
                </c:pt>
                <c:pt idx="573">
                  <c:v>-35.627163444447</c:v>
                </c:pt>
                <c:pt idx="574">
                  <c:v>-36.7434049930692</c:v>
                </c:pt>
                <c:pt idx="575">
                  <c:v>-37.8515266167204</c:v>
                </c:pt>
                <c:pt idx="576">
                  <c:v>-38.9488360780065</c:v>
                </c:pt>
                <c:pt idx="577">
                  <c:v>-40.0345058462252</c:v>
                </c:pt>
                <c:pt idx="578">
                  <c:v>-41.0382999213758</c:v>
                </c:pt>
                <c:pt idx="579">
                  <c:v>-41.9650428944761</c:v>
                </c:pt>
                <c:pt idx="580">
                  <c:v>-42.7482212508737</c:v>
                </c:pt>
                <c:pt idx="581">
                  <c:v>-43.3966781824736</c:v>
                </c:pt>
                <c:pt idx="582">
                  <c:v>-43.8523197135956</c:v>
                </c:pt>
                <c:pt idx="583">
                  <c:v>-44.1279627136484</c:v>
                </c:pt>
                <c:pt idx="584">
                  <c:v>-44.1775817652849</c:v>
                </c:pt>
                <c:pt idx="585">
                  <c:v>-44.0175922609475</c:v>
                </c:pt>
                <c:pt idx="586">
                  <c:v>-43.615869604282</c:v>
                </c:pt>
                <c:pt idx="587">
                  <c:v>-42.9915049110655</c:v>
                </c:pt>
                <c:pt idx="588">
                  <c:v>-42.1257691782821</c:v>
                </c:pt>
                <c:pt idx="589">
                  <c:v>-41.0391245802271</c:v>
                </c:pt>
                <c:pt idx="590">
                  <c:v>-39.7238970898287</c:v>
                </c:pt>
                <c:pt idx="591">
                  <c:v>-38.2005726639224</c:v>
                </c:pt>
                <c:pt idx="592">
                  <c:v>-36.4693992491529</c:v>
                </c:pt>
                <c:pt idx="593">
                  <c:v>-34.5497908448506</c:v>
                </c:pt>
                <c:pt idx="594">
                  <c:v>-32.4469151122748</c:v>
                </c:pt>
                <c:pt idx="595">
                  <c:v>-30.1784021653396</c:v>
                </c:pt>
                <c:pt idx="596">
                  <c:v>-27.7519622555913</c:v>
                </c:pt>
                <c:pt idx="597">
                  <c:v>-25.1830991238309</c:v>
                </c:pt>
                <c:pt idx="598">
                  <c:v>-22.4804233911035</c:v>
                </c:pt>
                <c:pt idx="599">
                  <c:v>-19.6572500908791</c:v>
                </c:pt>
                <c:pt idx="600">
                  <c:v>-16.7220805536683</c:v>
                </c:pt>
              </c:numCache>
            </c:numRef>
          </c:xVal>
          <c:yVal>
            <c:numRef>
              <c:f>Model!$S$11:$S$611</c:f>
              <c:numCache>
                <c:formatCode>General</c:formatCode>
                <c:ptCount val="601"/>
                <c:pt idx="0">
                  <c:v>0</c:v>
                </c:pt>
                <c:pt idx="1">
                  <c:v>-0.097500020833125</c:v>
                </c:pt>
                <c:pt idx="2">
                  <c:v>-0.279328441463251</c:v>
                </c:pt>
                <c:pt idx="3">
                  <c:v>-0.533199261660537</c:v>
                </c:pt>
                <c:pt idx="4">
                  <c:v>-0.847889065958063</c:v>
                </c:pt>
                <c:pt idx="5">
                  <c:v>-1.2132986881762</c:v>
                </c:pt>
                <c:pt idx="6">
                  <c:v>-1.62047510008752</c:v>
                </c:pt>
                <c:pt idx="7">
                  <c:v>-2.06163188552697</c:v>
                </c:pt>
                <c:pt idx="8">
                  <c:v>-2.53137541095089</c:v>
                </c:pt>
                <c:pt idx="9">
                  <c:v>-3.02499342777045</c:v>
                </c:pt>
                <c:pt idx="10">
                  <c:v>-3.54161771440652</c:v>
                </c:pt>
                <c:pt idx="11">
                  <c:v>-4.0804620885498</c:v>
                </c:pt>
                <c:pt idx="12">
                  <c:v>-4.64604332538993</c:v>
                </c:pt>
                <c:pt idx="13">
                  <c:v>-5.24265771883172</c:v>
                </c:pt>
                <c:pt idx="14">
                  <c:v>-5.88173242518108</c:v>
                </c:pt>
                <c:pt idx="15">
                  <c:v>-6.55689966089549</c:v>
                </c:pt>
                <c:pt idx="16">
                  <c:v>-7.29163468012098</c:v>
                </c:pt>
                <c:pt idx="17">
                  <c:v>-8.05289619742392</c:v>
                </c:pt>
                <c:pt idx="18">
                  <c:v>-8.88275371408154</c:v>
                </c:pt>
                <c:pt idx="19">
                  <c:v>-9.7296254790734</c:v>
                </c:pt>
                <c:pt idx="20">
                  <c:v>-10.6565097076833</c:v>
                </c:pt>
                <c:pt idx="21">
                  <c:v>-11.5907055134322</c:v>
                </c:pt>
                <c:pt idx="22">
                  <c:v>-12.6182151804171</c:v>
                </c:pt>
                <c:pt idx="23">
                  <c:v>-13.6429738807036</c:v>
                </c:pt>
                <c:pt idx="24">
                  <c:v>-14.775725778604</c:v>
                </c:pt>
                <c:pt idx="25">
                  <c:v>-15.8952024867143</c:v>
                </c:pt>
                <c:pt idx="26">
                  <c:v>-17.1382183287929</c:v>
                </c:pt>
                <c:pt idx="27">
                  <c:v>-18.3569325866636</c:v>
                </c:pt>
                <c:pt idx="28">
                  <c:v>-19.7150908130292</c:v>
                </c:pt>
                <c:pt idx="29">
                  <c:v>-21.0374332167583</c:v>
                </c:pt>
                <c:pt idx="30">
                  <c:v>-22.5149946617654</c:v>
                </c:pt>
                <c:pt idx="31">
                  <c:v>-23.9447999622719</c:v>
                </c:pt>
                <c:pt idx="32">
                  <c:v>-25.5450201903183</c:v>
                </c:pt>
                <c:pt idx="33">
                  <c:v>-27.08521839556</c:v>
                </c:pt>
                <c:pt idx="34">
                  <c:v>-28.8100592909832</c:v>
                </c:pt>
                <c:pt idx="35">
                  <c:v>-30.462416096864</c:v>
                </c:pt>
                <c:pt idx="36">
                  <c:v>-32.3123650172025</c:v>
                </c:pt>
                <c:pt idx="37">
                  <c:v>-34.0773190455071</c:v>
                </c:pt>
                <c:pt idx="38">
                  <c:v>-36.0513165277723</c:v>
                </c:pt>
                <c:pt idx="39">
                  <c:v>-37.9279142618109</c:v>
                </c:pt>
                <c:pt idx="40">
                  <c:v>-40.0233826435946</c:v>
                </c:pt>
                <c:pt idx="41">
                  <c:v>-42.0093041871999</c:v>
                </c:pt>
                <c:pt idx="42">
                  <c:v>-44.2222615232004</c:v>
                </c:pt>
                <c:pt idx="43">
                  <c:v>-46.3139231256009</c:v>
                </c:pt>
                <c:pt idx="44">
                  <c:v>-48.6391610517714</c:v>
                </c:pt>
                <c:pt idx="45">
                  <c:v>-50.8318751853249</c:v>
                </c:pt>
                <c:pt idx="46">
                  <c:v>-53.2631767664058</c:v>
                </c:pt>
                <c:pt idx="47">
                  <c:v>-55.5513481893786</c:v>
                </c:pt>
                <c:pt idx="48">
                  <c:v>-58.0817222940551</c:v>
                </c:pt>
                <c:pt idx="49">
                  <c:v>-60.459058988264</c:v>
                </c:pt>
                <c:pt idx="50">
                  <c:v>-63.0809707149127</c:v>
                </c:pt>
                <c:pt idx="51">
                  <c:v>-65.5406912688966</c:v>
                </c:pt>
                <c:pt idx="52">
                  <c:v>-68.2462723970547</c:v>
                </c:pt>
                <c:pt idx="53">
                  <c:v>-70.7812954123969</c:v>
                </c:pt>
                <c:pt idx="54">
                  <c:v>-73.5625237650784</c:v>
                </c:pt>
                <c:pt idx="55">
                  <c:v>-76.1656292824917</c:v>
                </c:pt>
                <c:pt idx="56">
                  <c:v>-79.0144704398208</c:v>
                </c:pt>
                <c:pt idx="57">
                  <c:v>-81.6784274814169</c:v>
                </c:pt>
                <c:pt idx="58">
                  <c:v>-84.5869359703577</c:v>
                </c:pt>
                <c:pt idx="59">
                  <c:v>-87.3045936104045</c:v>
                </c:pt>
                <c:pt idx="60">
                  <c:v>-90.26497327736</c:v>
                </c:pt>
                <c:pt idx="61">
                  <c:v>-93.0293149776199</c:v>
                </c:pt>
                <c:pt idx="62">
                  <c:v>-96.0339397154979</c:v>
                </c:pt>
                <c:pt idx="63">
                  <c:v>-98.8381019795881</c:v>
                </c:pt>
                <c:pt idx="64">
                  <c:v>-101.879498446677</c:v>
                </c:pt>
                <c:pt idx="65">
                  <c:v>-104.716755267057</c:v>
                </c:pt>
                <c:pt idx="66">
                  <c:v>-107.787548882451</c:v>
                </c:pt>
                <c:pt idx="67">
                  <c:v>-110.651263136306</c:v>
                </c:pt>
                <c:pt idx="68">
                  <c:v>-113.744087665987</c:v>
                </c:pt>
                <c:pt idx="69">
                  <c:v>-116.6276297427</c:v>
                </c:pt>
                <c:pt idx="70">
                  <c:v>-119.734999410244</c:v>
                </c:pt>
                <c:pt idx="71">
                  <c:v>-122.631632111033</c:v>
                </c:pt>
                <c:pt idx="72">
                  <c:v>-125.745773616757</c:v>
                </c:pt>
                <c:pt idx="73">
                  <c:v>-128.648500971909</c:v>
                </c:pt>
                <c:pt idx="74">
                  <c:v>-131.761141414555</c:v>
                </c:pt>
                <c:pt idx="75">
                  <c:v>-134.662517812937</c:v>
                </c:pt>
                <c:pt idx="76">
                  <c:v>-137.764623804508</c:v>
                </c:pt>
                <c:pt idx="77">
                  <c:v>-140.656519196923</c:v>
                </c:pt>
                <c:pt idx="78">
                  <c:v>-143.737983318389</c:v>
                </c:pt>
                <c:pt idx="79">
                  <c:v>-146.611301027709</c:v>
                </c:pt>
                <c:pt idx="80">
                  <c:v>-149.660575601134</c:v>
                </c:pt>
                <c:pt idx="81">
                  <c:v>-152.504922717216</c:v>
                </c:pt>
                <c:pt idx="82">
                  <c:v>-155.508609765111</c:v>
                </c:pt>
                <c:pt idx="83">
                  <c:v>-158.311928108216</c:v>
                </c:pt>
                <c:pt idx="84">
                  <c:v>-161.254351025914</c:v>
                </c:pt>
                <c:pt idx="85">
                  <c:v>-164.002531651842</c:v>
                </c:pt>
                <c:pt idx="86">
                  <c:v>-166.865341065342</c:v>
                </c:pt>
                <c:pt idx="87">
                  <c:v>-169.541869537492</c:v>
                </c:pt>
                <c:pt idx="88">
                  <c:v>-172.303773347274</c:v>
                </c:pt>
                <c:pt idx="89">
                  <c:v>-174.889486776078</c:v>
                </c:pt>
                <c:pt idx="90">
                  <c:v>-177.526236616186</c:v>
                </c:pt>
                <c:pt idx="91">
                  <c:v>-179.999311472284</c:v>
                </c:pt>
                <c:pt idx="92">
                  <c:v>-182.484107745272</c:v>
                </c:pt>
                <c:pt idx="93">
                  <c:v>-184.820424390961</c:v>
                </c:pt>
                <c:pt idx="94">
                  <c:v>-187.124889795026</c:v>
                </c:pt>
                <c:pt idx="95">
                  <c:v>-189.298908658686</c:v>
                </c:pt>
                <c:pt idx="96">
                  <c:v>-191.394692503429</c:v>
                </c:pt>
                <c:pt idx="97">
                  <c:v>-193.380897963698</c:v>
                </c:pt>
                <c:pt idx="98">
                  <c:v>-195.241800671481</c:v>
                </c:pt>
                <c:pt idx="99">
                  <c:v>-196.926812512633</c:v>
                </c:pt>
                <c:pt idx="100">
                  <c:v>-198.370514901344</c:v>
                </c:pt>
                <c:pt idx="101">
                  <c:v>-199.499365267246</c:v>
                </c:pt>
                <c:pt idx="102">
                  <c:v>-200.251896091282</c:v>
                </c:pt>
                <c:pt idx="103">
                  <c:v>-200.595504313706</c:v>
                </c:pt>
                <c:pt idx="104">
                  <c:v>-200.530142647459</c:v>
                </c:pt>
                <c:pt idx="105">
                  <c:v>-200.082858024671</c:v>
                </c:pt>
                <c:pt idx="106">
                  <c:v>-199.283743131353</c:v>
                </c:pt>
                <c:pt idx="107">
                  <c:v>-198.166134377023</c:v>
                </c:pt>
                <c:pt idx="108">
                  <c:v>-196.760727894771</c:v>
                </c:pt>
                <c:pt idx="109">
                  <c:v>-195.096073989719</c:v>
                </c:pt>
                <c:pt idx="110">
                  <c:v>-193.197940878958</c:v>
                </c:pt>
                <c:pt idx="111">
                  <c:v>-191.089649005326</c:v>
                </c:pt>
                <c:pt idx="112">
                  <c:v>-188.79219323889</c:v>
                </c:pt>
                <c:pt idx="113">
                  <c:v>-186.324486731368</c:v>
                </c:pt>
                <c:pt idx="114">
                  <c:v>-183.703551744114</c:v>
                </c:pt>
                <c:pt idx="115">
                  <c:v>-180.944710746442</c:v>
                </c:pt>
                <c:pt idx="116">
                  <c:v>-178.06175395963</c:v>
                </c:pt>
                <c:pt idx="117">
                  <c:v>-175.067092918333</c:v>
                </c:pt>
                <c:pt idx="118">
                  <c:v>-171.97189799575</c:v>
                </c:pt>
                <c:pt idx="119">
                  <c:v>-168.786222574817</c:v>
                </c:pt>
                <c:pt idx="120">
                  <c:v>-165.519114697965</c:v>
                </c:pt>
                <c:pt idx="121">
                  <c:v>-162.178717610175</c:v>
                </c:pt>
                <c:pt idx="122">
                  <c:v>-158.772360231447</c:v>
                </c:pt>
                <c:pt idx="123">
                  <c:v>-155.306638590805</c:v>
                </c:pt>
                <c:pt idx="124">
                  <c:v>-151.78748911427</c:v>
                </c:pt>
                <c:pt idx="125">
                  <c:v>-148.220254585424</c:v>
                </c:pt>
                <c:pt idx="126">
                  <c:v>-144.609743509469</c:v>
                </c:pt>
                <c:pt idx="127">
                  <c:v>-140.960283541116</c:v>
                </c:pt>
                <c:pt idx="128">
                  <c:v>-137.275769569599</c:v>
                </c:pt>
                <c:pt idx="129">
                  <c:v>-133.559706995235</c:v>
                </c:pt>
                <c:pt idx="130">
                  <c:v>-129.815250678308</c:v>
                </c:pt>
                <c:pt idx="131">
                  <c:v>-126.045239993074</c:v>
                </c:pt>
                <c:pt idx="132">
                  <c:v>-122.252230376363</c:v>
                </c:pt>
                <c:pt idx="133">
                  <c:v>-118.438521721324</c:v>
                </c:pt>
                <c:pt idx="134">
                  <c:v>-114.606183931788</c:v>
                </c:pt>
                <c:pt idx="135">
                  <c:v>-110.757079921206</c:v>
                </c:pt>
                <c:pt idx="136">
                  <c:v>-106.892886311682</c:v>
                </c:pt>
                <c:pt idx="137">
                  <c:v>-103.015112063111</c:v>
                </c:pt>
                <c:pt idx="138">
                  <c:v>-99.1251152393962</c:v>
                </c:pt>
                <c:pt idx="139">
                  <c:v>-95.2241180980533</c:v>
                </c:pt>
                <c:pt idx="140">
                  <c:v>-91.3132206708447</c:v>
                </c:pt>
                <c:pt idx="141">
                  <c:v>-87.393412986357</c:v>
                </c:pt>
                <c:pt idx="142">
                  <c:v>-83.465586070318</c:v>
                </c:pt>
                <c:pt idx="143">
                  <c:v>-79.530541845883</c:v>
                </c:pt>
                <c:pt idx="144">
                  <c:v>-75.5890020438914</c:v>
                </c:pt>
                <c:pt idx="145">
                  <c:v>-71.641616222099</c:v>
                </c:pt>
                <c:pt idx="146">
                  <c:v>-67.6889689824858</c:v>
                </c:pt>
                <c:pt idx="147">
                  <c:v>-63.731586466834</c:v>
                </c:pt>
                <c:pt idx="148">
                  <c:v>-59.7699422027473</c:v>
                </c:pt>
                <c:pt idx="149">
                  <c:v>-55.8044623650693</c:v>
                </c:pt>
                <c:pt idx="150">
                  <c:v>-51.8355305111591</c:v>
                </c:pt>
                <c:pt idx="151">
                  <c:v>-47.8634918426399</c:v>
                </c:pt>
                <c:pt idx="152">
                  <c:v>-43.8886570409727</c:v>
                </c:pt>
                <c:pt idx="153">
                  <c:v>-39.9113057194721</c:v>
                </c:pt>
                <c:pt idx="154">
                  <c:v>-35.9316895301216</c:v>
                </c:pt>
                <c:pt idx="155">
                  <c:v>-31.9500349597062</c:v>
                </c:pt>
                <c:pt idx="156">
                  <c:v>-27.9665458463323</c:v>
                </c:pt>
                <c:pt idx="157">
                  <c:v>-23.9814056442958</c:v>
                </c:pt>
                <c:pt idx="158">
                  <c:v>-19.994779462463</c:v>
                </c:pt>
                <c:pt idx="159">
                  <c:v>-16.0068158988134</c:v>
                </c:pt>
                <c:pt idx="160">
                  <c:v>-12.0176486915288</c:v>
                </c:pt>
                <c:pt idx="161">
                  <c:v>-8.02739820497265</c:v>
                </c:pt>
                <c:pt idx="162">
                  <c:v>-4.03617276707212</c:v>
                </c:pt>
                <c:pt idx="163">
                  <c:v>-0.0440698729616389</c:v>
                </c:pt>
                <c:pt idx="164">
                  <c:v>3.94882273173779</c:v>
                </c:pt>
                <c:pt idx="165">
                  <c:v>7.94242607596728</c:v>
                </c:pt>
                <c:pt idx="166">
                  <c:v>11.9366690857738</c:v>
                </c:pt>
                <c:pt idx="167">
                  <c:v>15.9314877945997</c:v>
                </c:pt>
                <c:pt idx="168">
                  <c:v>19.926824632543</c:v>
                </c:pt>
                <c:pt idx="169">
                  <c:v>23.922627786692</c:v>
                </c:pt>
                <c:pt idx="170">
                  <c:v>27.918850625426</c:v>
                </c:pt>
                <c:pt idx="171">
                  <c:v>31.9154511802867</c:v>
                </c:pt>
                <c:pt idx="172">
                  <c:v>35.9123916796612</c:v>
                </c:pt>
                <c:pt idx="173">
                  <c:v>39.9096381290983</c:v>
                </c:pt>
                <c:pt idx="174">
                  <c:v>43.9071599335915</c:v>
                </c:pt>
                <c:pt idx="175">
                  <c:v>47.9049295576351</c:v>
                </c:pt>
                <c:pt idx="176">
                  <c:v>51.9029222192739</c:v>
                </c:pt>
                <c:pt idx="177">
                  <c:v>55.9011156147468</c:v>
                </c:pt>
                <c:pt idx="178">
                  <c:v>59.8994896706698</c:v>
                </c:pt>
                <c:pt idx="179">
                  <c:v>63.8980263209877</c:v>
                </c:pt>
                <c:pt idx="180">
                  <c:v>67.8967093062541</c:v>
                </c:pt>
                <c:pt idx="181">
                  <c:v>71.8955239929016</c:v>
                </c:pt>
                <c:pt idx="182">
                  <c:v>75.8944572107241</c:v>
                </c:pt>
                <c:pt idx="183">
                  <c:v>79.893497106022</c:v>
                </c:pt>
                <c:pt idx="184">
                  <c:v>83.8926330103427</c:v>
                </c:pt>
                <c:pt idx="185">
                  <c:v>87.8918553176427</c:v>
                </c:pt>
                <c:pt idx="186">
                  <c:v>91.8911553798371</c:v>
                </c:pt>
                <c:pt idx="187">
                  <c:v>95.8905253719961</c:v>
                </c:pt>
                <c:pt idx="188">
                  <c:v>99.8899582095999</c:v>
                </c:pt>
                <c:pt idx="189">
                  <c:v>103.889447095909</c:v>
                </c:pt>
                <c:pt idx="190">
                  <c:v>107.888985287403</c:v>
                </c:pt>
                <c:pt idx="191">
                  <c:v>111.888562201704</c:v>
                </c:pt>
                <c:pt idx="192">
                  <c:v>115.888159087345</c:v>
                </c:pt>
                <c:pt idx="193">
                  <c:v>119.887708307859</c:v>
                </c:pt>
                <c:pt idx="194">
                  <c:v>123.887012362412</c:v>
                </c:pt>
                <c:pt idx="195">
                  <c:v>127.885304140547</c:v>
                </c:pt>
                <c:pt idx="196">
                  <c:v>131.879865251171</c:v>
                </c:pt>
                <c:pt idx="197">
                  <c:v>135.861414798646</c:v>
                </c:pt>
                <c:pt idx="198">
                  <c:v>139.793437278835</c:v>
                </c:pt>
                <c:pt idx="199">
                  <c:v>143.53415073843</c:v>
                </c:pt>
                <c:pt idx="200">
                  <c:v>146.702917876737</c:v>
                </c:pt>
                <c:pt idx="201">
                  <c:v>149.454808301213</c:v>
                </c:pt>
                <c:pt idx="202">
                  <c:v>151.387842096801</c:v>
                </c:pt>
                <c:pt idx="203">
                  <c:v>153.027572512831</c:v>
                </c:pt>
                <c:pt idx="204">
                  <c:v>153.921653227052</c:v>
                </c:pt>
                <c:pt idx="205">
                  <c:v>154.62632586985</c:v>
                </c:pt>
                <c:pt idx="206">
                  <c:v>154.667181425022</c:v>
                </c:pt>
                <c:pt idx="207">
                  <c:v>154.603951424677</c:v>
                </c:pt>
                <c:pt idx="208">
                  <c:v>153.948903033798</c:v>
                </c:pt>
                <c:pt idx="209">
                  <c:v>153.259359482006</c:v>
                </c:pt>
                <c:pt idx="210">
                  <c:v>152.039286894637</c:v>
                </c:pt>
                <c:pt idx="211">
                  <c:v>150.841221566004</c:v>
                </c:pt>
                <c:pt idx="212">
                  <c:v>149.163107693603</c:v>
                </c:pt>
                <c:pt idx="213">
                  <c:v>147.552805208443</c:v>
                </c:pt>
                <c:pt idx="214">
                  <c:v>145.503574548496</c:v>
                </c:pt>
                <c:pt idx="215">
                  <c:v>143.559266954543</c:v>
                </c:pt>
                <c:pt idx="216">
                  <c:v>141.209402476353</c:v>
                </c:pt>
                <c:pt idx="217">
                  <c:v>138.994524445981</c:v>
                </c:pt>
                <c:pt idx="218">
                  <c:v>136.401138071887</c:v>
                </c:pt>
                <c:pt idx="219">
                  <c:v>133.967090335203</c:v>
                </c:pt>
                <c:pt idx="220">
                  <c:v>131.176448649172</c:v>
                </c:pt>
                <c:pt idx="221">
                  <c:v>128.564871131744</c:v>
                </c:pt>
                <c:pt idx="222">
                  <c:v>125.614451821491</c:v>
                </c:pt>
                <c:pt idx="223">
                  <c:v>122.859074442264</c:v>
                </c:pt>
                <c:pt idx="224">
                  <c:v>119.779234977917</c:v>
                </c:pt>
                <c:pt idx="225">
                  <c:v>116.907379460004</c:v>
                </c:pt>
                <c:pt idx="226">
                  <c:v>113.722709569683</c:v>
                </c:pt>
                <c:pt idx="227">
                  <c:v>110.756506668394</c:v>
                </c:pt>
                <c:pt idx="228">
                  <c:v>107.486924093437</c:v>
                </c:pt>
                <c:pt idx="229">
                  <c:v>104.444299775975</c:v>
                </c:pt>
                <c:pt idx="230">
                  <c:v>101.105937909745</c:v>
                </c:pt>
                <c:pt idx="231">
                  <c:v>98.0014122301381</c:v>
                </c:pt>
                <c:pt idx="232">
                  <c:v>94.6073391304278</c:v>
                </c:pt>
                <c:pt idx="233">
                  <c:v>91.4526733406886</c:v>
                </c:pt>
                <c:pt idx="234">
                  <c:v>88.0134741383199</c:v>
                </c:pt>
                <c:pt idx="235">
                  <c:v>84.8181948561881</c:v>
                </c:pt>
                <c:pt idx="236">
                  <c:v>81.3424435091068</c:v>
                </c:pt>
                <c:pt idx="237">
                  <c:v>78.1142672967336</c:v>
                </c:pt>
                <c:pt idx="238">
                  <c:v>74.6089087120867</c:v>
                </c:pt>
                <c:pt idx="239">
                  <c:v>71.3540859859044</c:v>
                </c:pt>
                <c:pt idx="240">
                  <c:v>67.8247455395583</c:v>
                </c:pt>
                <c:pt idx="241">
                  <c:v>64.5483391378468</c:v>
                </c:pt>
                <c:pt idx="242">
                  <c:v>60.9995733857571</c:v>
                </c:pt>
                <c:pt idx="243">
                  <c:v>57.7056842088763</c:v>
                </c:pt>
                <c:pt idx="244">
                  <c:v>54.1411839642916</c:v>
                </c:pt>
                <c:pt idx="245">
                  <c:v>50.8331337441653</c:v>
                </c:pt>
                <c:pt idx="246">
                  <c:v>47.2558885727457</c:v>
                </c:pt>
                <c:pt idx="247">
                  <c:v>43.936367918468</c:v>
                </c:pt>
                <c:pt idx="248">
                  <c:v>40.3487993872803</c:v>
                </c:pt>
                <c:pt idx="249">
                  <c:v>37.0199877092114</c:v>
                </c:pt>
                <c:pt idx="250">
                  <c:v>33.4240573459427</c:v>
                </c:pt>
                <c:pt idx="251">
                  <c:v>30.0877200190008</c:v>
                </c:pt>
                <c:pt idx="252">
                  <c:v>26.4850168655109</c:v>
                </c:pt>
                <c:pt idx="253">
                  <c:v>23.14258402737</c:v>
                </c:pt>
                <c:pt idx="254">
                  <c:v>19.534396019937</c:v>
                </c:pt>
                <c:pt idx="255">
                  <c:v>16.1870268132472</c:v>
                </c:pt>
                <c:pt idx="256">
                  <c:v>12.574400840079</c:v>
                </c:pt>
                <c:pt idx="257">
                  <c:v>9.22303746422764</c:v>
                </c:pt>
                <c:pt idx="258">
                  <c:v>5.60684013772668</c:v>
                </c:pt>
                <c:pt idx="259">
                  <c:v>2.25226254387582</c:v>
                </c:pt>
                <c:pt idx="260">
                  <c:v>-1.36669760265682</c:v>
                </c:pt>
                <c:pt idx="261">
                  <c:v>-4.7237617345362</c:v>
                </c:pt>
                <c:pt idx="262">
                  <c:v>-8.3441510216552</c:v>
                </c:pt>
                <c:pt idx="263">
                  <c:v>-11.7025013800623</c:v>
                </c:pt>
                <c:pt idx="264">
                  <c:v>-15.3185011306418</c:v>
                </c:pt>
                <c:pt idx="265">
                  <c:v>-18.6729009061633</c:v>
                </c:pt>
                <c:pt idx="266">
                  <c:v>-22.2453713570855</c:v>
                </c:pt>
                <c:pt idx="267">
                  <c:v>-25.5605947629155</c:v>
                </c:pt>
                <c:pt idx="268">
                  <c:v>-28.8626361190465</c:v>
                </c:pt>
                <c:pt idx="269">
                  <c:v>-31.9344733395644</c:v>
                </c:pt>
                <c:pt idx="270">
                  <c:v>-35.0044887874682</c:v>
                </c:pt>
                <c:pt idx="271">
                  <c:v>-37.8675026905816</c:v>
                </c:pt>
                <c:pt idx="272">
                  <c:v>-40.8643462242066</c:v>
                </c:pt>
                <c:pt idx="273">
                  <c:v>-43.6615054044691</c:v>
                </c:pt>
                <c:pt idx="274">
                  <c:v>-46.6737514213206</c:v>
                </c:pt>
                <c:pt idx="275">
                  <c:v>-49.484772836487</c:v>
                </c:pt>
                <c:pt idx="276">
                  <c:v>-52.5539114258846</c:v>
                </c:pt>
                <c:pt idx="277">
                  <c:v>-55.4161361563424</c:v>
                </c:pt>
                <c:pt idx="278">
                  <c:v>-58.5566646737938</c:v>
                </c:pt>
                <c:pt idx="279">
                  <c:v>-61.4831403395</c:v>
                </c:pt>
                <c:pt idx="280">
                  <c:v>-64.6957397768768</c:v>
                </c:pt>
                <c:pt idx="281">
                  <c:v>-67.6870792705158</c:v>
                </c:pt>
                <c:pt idx="282">
                  <c:v>-70.9661270807394</c:v>
                </c:pt>
                <c:pt idx="283">
                  <c:v>-74.0172701099407</c:v>
                </c:pt>
                <c:pt idx="284">
                  <c:v>-77.3547925329182</c:v>
                </c:pt>
                <c:pt idx="285">
                  <c:v>-80.458562713598</c:v>
                </c:pt>
                <c:pt idx="286">
                  <c:v>-83.84619028213</c:v>
                </c:pt>
                <c:pt idx="287">
                  <c:v>-86.9950550938088</c:v>
                </c:pt>
                <c:pt idx="288">
                  <c:v>-90.4249201664015</c:v>
                </c:pt>
                <c:pt idx="289">
                  <c:v>-93.6117987317349</c:v>
                </c:pt>
                <c:pt idx="290">
                  <c:v>-97.0768916303901</c:v>
                </c:pt>
                <c:pt idx="291">
                  <c:v>-100.29547523918</c:v>
                </c:pt>
                <c:pt idx="292">
                  <c:v>-103.789732155768</c:v>
                </c:pt>
                <c:pt idx="293">
                  <c:v>-107.034563380698</c:v>
                </c:pt>
                <c:pt idx="294">
                  <c:v>-110.552827538815</c:v>
                </c:pt>
                <c:pt idx="295">
                  <c:v>-113.81926528112</c:v>
                </c:pt>
                <c:pt idx="296">
                  <c:v>-117.357193392174</c:v>
                </c:pt>
                <c:pt idx="297">
                  <c:v>-120.641328692122</c:v>
                </c:pt>
                <c:pt idx="298">
                  <c:v>-124.195278356846</c:v>
                </c:pt>
                <c:pt idx="299">
                  <c:v>-127.493833055096</c:v>
                </c:pt>
                <c:pt idx="300">
                  <c:v>-131.060747556699</c:v>
                </c:pt>
                <c:pt idx="301">
                  <c:v>-134.37097060814</c:v>
                </c:pt>
                <c:pt idx="302">
                  <c:v>-137.94826708479</c:v>
                </c:pt>
                <c:pt idx="303">
                  <c:v>-141.267833913775</c:v>
                </c:pt>
                <c:pt idx="304">
                  <c:v>-144.853294634837</c:v>
                </c:pt>
                <c:pt idx="305">
                  <c:v>-148.180209283792</c:v>
                </c:pt>
                <c:pt idx="306">
                  <c:v>-151.771871031473</c:v>
                </c:pt>
                <c:pt idx="307">
                  <c:v>-155.104366604386</c:v>
                </c:pt>
                <c:pt idx="308">
                  <c:v>-158.700398089524</c:v>
                </c:pt>
                <c:pt idx="309">
                  <c:v>-162.036826426148</c:v>
                </c:pt>
                <c:pt idx="310">
                  <c:v>-165.635376379798</c:v>
                </c:pt>
                <c:pt idx="311">
                  <c:v>-168.974071338083</c:v>
                </c:pt>
                <c:pt idx="312">
                  <c:v>-172.573057969612</c:v>
                </c:pt>
                <c:pt idx="313">
                  <c:v>-175.912145937987</c:v>
                </c:pt>
                <c:pt idx="314">
                  <c:v>-179.50893820544</c:v>
                </c:pt>
                <c:pt idx="315">
                  <c:v>-182.846051246147</c:v>
                </c:pt>
                <c:pt idx="316">
                  <c:v>-186.436958643314</c:v>
                </c:pt>
                <c:pt idx="317">
                  <c:v>-189.768775300764</c:v>
                </c:pt>
                <c:pt idx="318">
                  <c:v>-193.348209681278</c:v>
                </c:pt>
                <c:pt idx="319">
                  <c:v>-196.669700623741</c:v>
                </c:pt>
                <c:pt idx="320">
                  <c:v>-200.228799654337</c:v>
                </c:pt>
                <c:pt idx="321">
                  <c:v>-203.531988781874</c:v>
                </c:pt>
                <c:pt idx="322">
                  <c:v>-207.056417989471</c:v>
                </c:pt>
                <c:pt idx="323">
                  <c:v>-210.328404276309</c:v>
                </c:pt>
                <c:pt idx="324">
                  <c:v>-213.795077281614</c:v>
                </c:pt>
                <c:pt idx="325">
                  <c:v>-217.015082986389</c:v>
                </c:pt>
                <c:pt idx="326">
                  <c:v>-220.38790796875</c:v>
                </c:pt>
                <c:pt idx="327">
                  <c:v>-223.523450452874</c:v>
                </c:pt>
                <c:pt idx="328">
                  <c:v>-226.749343277578</c:v>
                </c:pt>
                <c:pt idx="329">
                  <c:v>-229.752646819812</c:v>
                </c:pt>
                <c:pt idx="330">
                  <c:v>-232.761020877414</c:v>
                </c:pt>
                <c:pt idx="331">
                  <c:v>-235.568557529257</c:v>
                </c:pt>
                <c:pt idx="332">
                  <c:v>-238.278581460077</c:v>
                </c:pt>
                <c:pt idx="333">
                  <c:v>-240.817602997815</c:v>
                </c:pt>
                <c:pt idx="334">
                  <c:v>-243.154032713034</c:v>
                </c:pt>
                <c:pt idx="335">
                  <c:v>-245.024511137779</c:v>
                </c:pt>
                <c:pt idx="336">
                  <c:v>-246.44300224196</c:v>
                </c:pt>
                <c:pt idx="337">
                  <c:v>-247.349681324898</c:v>
                </c:pt>
                <c:pt idx="338">
                  <c:v>-247.791040431184</c:v>
                </c:pt>
                <c:pt idx="339">
                  <c:v>-247.792658982489</c:v>
                </c:pt>
                <c:pt idx="340">
                  <c:v>-247.398151018638</c:v>
                </c:pt>
                <c:pt idx="341">
                  <c:v>-246.643681560855</c:v>
                </c:pt>
                <c:pt idx="342">
                  <c:v>-245.565253349652</c:v>
                </c:pt>
                <c:pt idx="343">
                  <c:v>-244.194741721508</c:v>
                </c:pt>
                <c:pt idx="344">
                  <c:v>-242.56136410071</c:v>
                </c:pt>
                <c:pt idx="345">
                  <c:v>-240.691333030439</c:v>
                </c:pt>
                <c:pt idx="346">
                  <c:v>-238.608316115112</c:v>
                </c:pt>
                <c:pt idx="347">
                  <c:v>-236.333601894717</c:v>
                </c:pt>
                <c:pt idx="348">
                  <c:v>-233.886360518603</c:v>
                </c:pt>
                <c:pt idx="349">
                  <c:v>-231.283843390932</c:v>
                </c:pt>
                <c:pt idx="350">
                  <c:v>-228.541578154395</c:v>
                </c:pt>
                <c:pt idx="351">
                  <c:v>-225.673539453475</c:v>
                </c:pt>
                <c:pt idx="352">
                  <c:v>-222.692304644648</c:v>
                </c:pt>
                <c:pt idx="353">
                  <c:v>-219.609193317978</c:v>
                </c:pt>
                <c:pt idx="354">
                  <c:v>-216.434393126671</c:v>
                </c:pt>
                <c:pt idx="355">
                  <c:v>-213.177072954631</c:v>
                </c:pt>
                <c:pt idx="356">
                  <c:v>-209.845484800126</c:v>
                </c:pt>
                <c:pt idx="357">
                  <c:v>-206.447055461086</c:v>
                </c:pt>
                <c:pt idx="358">
                  <c:v>-202.988469055991</c:v>
                </c:pt>
                <c:pt idx="359">
                  <c:v>-199.475741291407</c:v>
                </c:pt>
                <c:pt idx="360">
                  <c:v>-195.914286303288</c:v>
                </c:pt>
                <c:pt idx="361">
                  <c:v>-192.30897681398</c:v>
                </c:pt>
                <c:pt idx="362">
                  <c:v>-188.664198273604</c:v>
                </c:pt>
                <c:pt idx="363">
                  <c:v>-184.983897587265</c:v>
                </c:pt>
                <c:pt idx="364">
                  <c:v>-181.27162696956</c:v>
                </c:pt>
                <c:pt idx="365">
                  <c:v>-177.530583413626</c:v>
                </c:pt>
                <c:pt idx="366">
                  <c:v>-173.763644213285</c:v>
                </c:pt>
                <c:pt idx="367">
                  <c:v>-169.973398932979</c:v>
                </c:pt>
                <c:pt idx="368">
                  <c:v>-166.162178180703</c:v>
                </c:pt>
                <c:pt idx="369">
                  <c:v>-162.332079503654</c:v>
                </c:pt>
                <c:pt idx="370">
                  <c:v>-158.484990694311</c:v>
                </c:pt>
                <c:pt idx="371">
                  <c:v>-154.622610765901</c:v>
                </c:pt>
                <c:pt idx="372">
                  <c:v>-150.746468830333</c:v>
                </c:pt>
                <c:pt idx="373">
                  <c:v>-146.857941088322</c:v>
                </c:pt>
                <c:pt idx="374">
                  <c:v>-142.958266120511</c:v>
                </c:pt>
                <c:pt idx="375">
                  <c:v>-139.048558649482</c:v>
                </c:pt>
                <c:pt idx="376">
                  <c:v>-135.129821925556</c:v>
                </c:pt>
                <c:pt idx="377">
                  <c:v>-131.202958874022</c:v>
                </c:pt>
                <c:pt idx="378">
                  <c:v>-127.268782127642</c:v>
                </c:pt>
                <c:pt idx="379">
                  <c:v>-123.328023055899</c:v>
                </c:pt>
                <c:pt idx="380">
                  <c:v>-119.381339891331</c:v>
                </c:pt>
                <c:pt idx="381">
                  <c:v>-115.42932504322</c:v>
                </c:pt>
                <c:pt idx="382">
                  <c:v>-111.47251167992</c:v>
                </c:pt>
                <c:pt idx="383">
                  <c:v>-107.51137965295</c:v>
                </c:pt>
                <c:pt idx="384">
                  <c:v>-103.546360828677</c:v>
                </c:pt>
                <c:pt idx="385">
                  <c:v>-99.5778438868308</c:v>
                </c:pt>
                <c:pt idx="386">
                  <c:v>-95.6061786391696</c:v>
                </c:pt>
                <c:pt idx="387">
                  <c:v>-91.6316799162745</c:v>
                </c:pt>
                <c:pt idx="388">
                  <c:v>-87.6546310656689</c:v>
                </c:pt>
                <c:pt idx="389">
                  <c:v>-83.6752871001238</c:v>
                </c:pt>
                <c:pt idx="390">
                  <c:v>-79.6938775311333</c:v>
                </c:pt>
                <c:pt idx="391">
                  <c:v>-75.7106089190418</c:v>
                </c:pt>
                <c:pt idx="392">
                  <c:v>-71.7256671681595</c:v>
                </c:pt>
                <c:pt idx="393">
                  <c:v>-67.7392195923654</c:v>
                </c:pt>
                <c:pt idx="394">
                  <c:v>-63.7514167741507</c:v>
                </c:pt>
                <c:pt idx="395">
                  <c:v>-59.7623942377575</c:v>
                </c:pt>
                <c:pt idx="396">
                  <c:v>-55.7722739550036</c:v>
                </c:pt>
                <c:pt idx="397">
                  <c:v>-51.7811657005251</c:v>
                </c:pt>
                <c:pt idx="398">
                  <c:v>-47.7891682714945</c:v>
                </c:pt>
                <c:pt idx="399">
                  <c:v>-43.7963705853669</c:v>
                </c:pt>
                <c:pt idx="400">
                  <c:v>-39.802852667852</c:v>
                </c:pt>
                <c:pt idx="401">
                  <c:v>-35.8086865420887</c:v>
                </c:pt>
                <c:pt idx="402">
                  <c:v>-31.8139370289017</c:v>
                </c:pt>
                <c:pt idx="403">
                  <c:v>-27.8186624670334</c:v>
                </c:pt>
                <c:pt idx="404">
                  <c:v>-23.8229153613519</c:v>
                </c:pt>
                <c:pt idx="405">
                  <c:v>-19.8267429662385</c:v>
                </c:pt>
                <c:pt idx="406">
                  <c:v>-15.8301878106365</c:v>
                </c:pt>
                <c:pt idx="407">
                  <c:v>-11.8332881705947</c:v>
                </c:pt>
                <c:pt idx="408">
                  <c:v>-7.83607849455713</c:v>
                </c:pt>
                <c:pt idx="409">
                  <c:v>-3.83858978612327</c:v>
                </c:pt>
                <c:pt idx="410">
                  <c:v>0.159150051467202</c:v>
                </c:pt>
                <c:pt idx="411">
                  <c:v>4.15711590529863</c:v>
                </c:pt>
                <c:pt idx="412">
                  <c:v>8.15528517374691</c:v>
                </c:pt>
                <c:pt idx="413">
                  <c:v>12.1536375153504</c:v>
                </c:pt>
                <c:pt idx="414">
                  <c:v>16.1521546227935</c:v>
                </c:pt>
                <c:pt idx="415">
                  <c:v>20.1508200194923</c:v>
                </c:pt>
                <c:pt idx="416">
                  <c:v>24.1496188765212</c:v>
                </c:pt>
                <c:pt idx="417">
                  <c:v>28.1485378478472</c:v>
                </c:pt>
                <c:pt idx="418">
                  <c:v>32.1475649220403</c:v>
                </c:pt>
                <c:pt idx="419">
                  <c:v>36.146689288814</c:v>
                </c:pt>
                <c:pt idx="420">
                  <c:v>40.1459012189053</c:v>
                </c:pt>
                <c:pt idx="421">
                  <c:v>44.1451919559848</c:v>
                </c:pt>
                <c:pt idx="422">
                  <c:v>48.1445536192502</c:v>
                </c:pt>
                <c:pt idx="423">
                  <c:v>52.1439791161115</c:v>
                </c:pt>
                <c:pt idx="424">
                  <c:v>56.1434620605803</c:v>
                </c:pt>
                <c:pt idx="425">
                  <c:v>60.1429967078609</c:v>
                </c:pt>
                <c:pt idx="426">
                  <c:v>64.1425778080775</c:v>
                </c:pt>
                <c:pt idx="427">
                  <c:v>68.1422006820094</c:v>
                </c:pt>
                <c:pt idx="428">
                  <c:v>72.1418583138149</c:v>
                </c:pt>
                <c:pt idx="429">
                  <c:v>76.1415443355508</c:v>
                </c:pt>
                <c:pt idx="430">
                  <c:v>80.1411382614327</c:v>
                </c:pt>
                <c:pt idx="431">
                  <c:v>84.1404290933327</c:v>
                </c:pt>
                <c:pt idx="432">
                  <c:v>88.1338943721443</c:v>
                </c:pt>
                <c:pt idx="433">
                  <c:v>92.1052613697579</c:v>
                </c:pt>
                <c:pt idx="434">
                  <c:v>95.8356713952302</c:v>
                </c:pt>
                <c:pt idx="435">
                  <c:v>98.9520200159681</c:v>
                </c:pt>
                <c:pt idx="436">
                  <c:v>101.656733774632</c:v>
                </c:pt>
                <c:pt idx="437">
                  <c:v>103.590009908326</c:v>
                </c:pt>
                <c:pt idx="438">
                  <c:v>105.22995842865</c:v>
                </c:pt>
                <c:pt idx="439">
                  <c:v>106.188455988943</c:v>
                </c:pt>
                <c:pt idx="440">
                  <c:v>106.951103793207</c:v>
                </c:pt>
                <c:pt idx="441">
                  <c:v>107.113122386545</c:v>
                </c:pt>
                <c:pt idx="442">
                  <c:v>107.158939120549</c:v>
                </c:pt>
                <c:pt idx="443">
                  <c:v>106.669311161201</c:v>
                </c:pt>
                <c:pt idx="444">
                  <c:v>106.128645997788</c:v>
                </c:pt>
                <c:pt idx="445">
                  <c:v>105.104756507612</c:v>
                </c:pt>
                <c:pt idx="446">
                  <c:v>104.083255966454</c:v>
                </c:pt>
                <c:pt idx="447">
                  <c:v>102.620377124594</c:v>
                </c:pt>
                <c:pt idx="448">
                  <c:v>101.20378616692</c:v>
                </c:pt>
                <c:pt idx="449">
                  <c:v>99.379396745029</c:v>
                </c:pt>
                <c:pt idx="450">
                  <c:v>97.6374462653269</c:v>
                </c:pt>
                <c:pt idx="451">
                  <c:v>95.5147009358037</c:v>
                </c:pt>
                <c:pt idx="452">
                  <c:v>93.5042301392327</c:v>
                </c:pt>
                <c:pt idx="453">
                  <c:v>91.1347395217824</c:v>
                </c:pt>
                <c:pt idx="454">
                  <c:v>88.9021979660771</c:v>
                </c:pt>
                <c:pt idx="455">
                  <c:v>86.3282531580551</c:v>
                </c:pt>
                <c:pt idx="456">
                  <c:v>83.9117028308353</c:v>
                </c:pt>
                <c:pt idx="457">
                  <c:v>81.1680541897551</c:v>
                </c:pt>
                <c:pt idx="458">
                  <c:v>78.5987704127829</c:v>
                </c:pt>
                <c:pt idx="459">
                  <c:v>75.7140501725066</c:v>
                </c:pt>
                <c:pt idx="460">
                  <c:v>73.0178019562579</c:v>
                </c:pt>
                <c:pt idx="461">
                  <c:v>70.0156633058763</c:v>
                </c:pt>
                <c:pt idx="462">
                  <c:v>67.2137385205328</c:v>
                </c:pt>
                <c:pt idx="463">
                  <c:v>64.1137695985645</c:v>
                </c:pt>
                <c:pt idx="464">
                  <c:v>61.2237975687931</c:v>
                </c:pt>
                <c:pt idx="465">
                  <c:v>58.0422570670841</c:v>
                </c:pt>
                <c:pt idx="466">
                  <c:v>55.078870615546</c:v>
                </c:pt>
                <c:pt idx="467">
                  <c:v>51.8292820414387</c:v>
                </c:pt>
                <c:pt idx="468">
                  <c:v>48.8046523247422</c:v>
                </c:pt>
                <c:pt idx="469">
                  <c:v>45.4982861550803</c:v>
                </c:pt>
                <c:pt idx="470">
                  <c:v>42.4225566023847</c:v>
                </c:pt>
                <c:pt idx="471">
                  <c:v>39.0688233108007</c:v>
                </c:pt>
                <c:pt idx="472">
                  <c:v>35.9504633483751</c:v>
                </c:pt>
                <c:pt idx="473">
                  <c:v>32.5572353446166</c:v>
                </c:pt>
                <c:pt idx="474">
                  <c:v>29.403330141234</c:v>
                </c:pt>
                <c:pt idx="475">
                  <c:v>25.9772067944005</c:v>
                </c:pt>
                <c:pt idx="476">
                  <c:v>22.7936957822503</c:v>
                </c:pt>
                <c:pt idx="477">
                  <c:v>19.3402227006192</c:v>
                </c:pt>
                <c:pt idx="478">
                  <c:v>16.1320969271513</c:v>
                </c:pt>
                <c:pt idx="479">
                  <c:v>12.6559483568128</c:v>
                </c:pt>
                <c:pt idx="480">
                  <c:v>9.42741464350821</c:v>
                </c:pt>
                <c:pt idx="481">
                  <c:v>5.93254607747702</c:v>
                </c:pt>
                <c:pt idx="482">
                  <c:v>2.68716436804895</c:v>
                </c:pt>
                <c:pt idx="483">
                  <c:v>-0.823058893153147</c:v>
                </c:pt>
                <c:pt idx="484">
                  <c:v>-4.08225982823504</c:v>
                </c:pt>
                <c:pt idx="485">
                  <c:v>-7.60495344853536</c:v>
                </c:pt>
                <c:pt idx="486">
                  <c:v>-10.8753777068057</c:v>
                </c:pt>
                <c:pt idx="487">
                  <c:v>-14.4080444746353</c:v>
                </c:pt>
                <c:pt idx="488">
                  <c:v>-17.687444565682</c:v>
                </c:pt>
                <c:pt idx="489">
                  <c:v>-21.2278925701064</c:v>
                </c:pt>
                <c:pt idx="490">
                  <c:v>-24.5142957740884</c:v>
                </c:pt>
                <c:pt idx="491">
                  <c:v>-28.0605656387899</c:v>
                </c:pt>
                <c:pt idx="492">
                  <c:v>-31.3522085170213</c:v>
                </c:pt>
                <c:pt idx="493">
                  <c:v>-34.9025070197083</c:v>
                </c:pt>
                <c:pt idx="494">
                  <c:v>-38.1977756721265</c:v>
                </c:pt>
                <c:pt idx="495">
                  <c:v>-41.7504132593712</c:v>
                </c:pt>
                <c:pt idx="496">
                  <c:v>-45.0477870878915</c:v>
                </c:pt>
                <c:pt idx="497">
                  <c:v>-48.6011168972503</c:v>
                </c:pt>
                <c:pt idx="498">
                  <c:v>-51.8991137256732</c:v>
                </c:pt>
                <c:pt idx="499">
                  <c:v>-55.4514697739734</c:v>
                </c:pt>
                <c:pt idx="500">
                  <c:v>-58.7485902174436</c:v>
                </c:pt>
                <c:pt idx="501">
                  <c:v>-62.2982224409423</c:v>
                </c:pt>
                <c:pt idx="502">
                  <c:v>-65.5928914420911</c:v>
                </c:pt>
                <c:pt idx="503">
                  <c:v>-69.1378953315708</c:v>
                </c:pt>
                <c:pt idx="504">
                  <c:v>-72.4283988321025</c:v>
                </c:pt>
                <c:pt idx="505">
                  <c:v>-75.9666375694097</c:v>
                </c:pt>
                <c:pt idx="506">
                  <c:v>-79.2510524329862</c:v>
                </c:pt>
                <c:pt idx="507">
                  <c:v>-82.7800698143659</c:v>
                </c:pt>
                <c:pt idx="508">
                  <c:v>-86.0561854576076</c:v>
                </c:pt>
                <c:pt idx="509">
                  <c:v>-89.5731086331563</c:v>
                </c:pt>
                <c:pt idx="510">
                  <c:v>-92.8383394911502</c:v>
                </c:pt>
                <c:pt idx="511">
                  <c:v>-96.3397718475654</c:v>
                </c:pt>
                <c:pt idx="512">
                  <c:v>-99.591060968339</c:v>
                </c:pt>
                <c:pt idx="513">
                  <c:v>-103.072967542855</c:v>
                </c:pt>
                <c:pt idx="514">
                  <c:v>-106.306683459919</c:v>
                </c:pt>
                <c:pt idx="515">
                  <c:v>-109.764274276602</c:v>
                </c:pt>
                <c:pt idx="516">
                  <c:v>-112.976106011616</c:v>
                </c:pt>
                <c:pt idx="517">
                  <c:v>-116.403726733442</c:v>
                </c:pt>
                <c:pt idx="518">
                  <c:v>-119.588585383085</c:v>
                </c:pt>
                <c:pt idx="519">
                  <c:v>-122.979629464037</c:v>
                </c:pt>
                <c:pt idx="520">
                  <c:v>-126.131569136895</c:v>
                </c:pt>
                <c:pt idx="521">
                  <c:v>-129.478430588297</c:v>
                </c:pt>
                <c:pt idx="522">
                  <c:v>-132.590605894559</c:v>
                </c:pt>
                <c:pt idx="523">
                  <c:v>-135.884695628459</c:v>
                </c:pt>
                <c:pt idx="524">
                  <c:v>-138.949376388968</c:v>
                </c:pt>
                <c:pt idx="525">
                  <c:v>-142.181226110813</c:v>
                </c:pt>
                <c:pt idx="526">
                  <c:v>-145.189890860473</c:v>
                </c:pt>
                <c:pt idx="527">
                  <c:v>-148.349364709844</c:v>
                </c:pt>
                <c:pt idx="528">
                  <c:v>-151.292891174278</c:v>
                </c:pt>
                <c:pt idx="529">
                  <c:v>-154.369515369659</c:v>
                </c:pt>
                <c:pt idx="530">
                  <c:v>-157.238477145501</c:v>
                </c:pt>
                <c:pt idx="531">
                  <c:v>-160.226291756816</c:v>
                </c:pt>
                <c:pt idx="532">
                  <c:v>-163.015324907</c:v>
                </c:pt>
                <c:pt idx="533">
                  <c:v>-165.930269188825</c:v>
                </c:pt>
                <c:pt idx="534">
                  <c:v>-168.653719042467</c:v>
                </c:pt>
                <c:pt idx="535">
                  <c:v>-171.506706804368</c:v>
                </c:pt>
                <c:pt idx="536">
                  <c:v>-174.174395790079</c:v>
                </c:pt>
                <c:pt idx="537">
                  <c:v>-176.974072249661</c:v>
                </c:pt>
                <c:pt idx="538">
                  <c:v>-179.593781063285</c:v>
                </c:pt>
                <c:pt idx="539">
                  <c:v>-182.347098972957</c:v>
                </c:pt>
                <c:pt idx="540">
                  <c:v>-184.925085091662</c:v>
                </c:pt>
                <c:pt idx="541">
                  <c:v>-187.63763801668</c:v>
                </c:pt>
                <c:pt idx="542">
                  <c:v>-190.178935649197</c:v>
                </c:pt>
                <c:pt idx="543">
                  <c:v>-192.855217141117</c:v>
                </c:pt>
                <c:pt idx="544">
                  <c:v>-195.363870483844</c:v>
                </c:pt>
                <c:pt idx="545">
                  <c:v>-198.007483151089</c:v>
                </c:pt>
                <c:pt idx="546">
                  <c:v>-200.48673455161</c:v>
                </c:pt>
                <c:pt idx="547">
                  <c:v>-203.100559350218</c:v>
                </c:pt>
                <c:pt idx="548">
                  <c:v>-205.553001668966</c:v>
                </c:pt>
                <c:pt idx="549">
                  <c:v>-208.13933503699</c:v>
                </c:pt>
                <c:pt idx="550">
                  <c:v>-210.567035068212</c:v>
                </c:pt>
                <c:pt idx="551">
                  <c:v>-213.127700019075</c:v>
                </c:pt>
                <c:pt idx="552">
                  <c:v>-215.532298474852</c:v>
                </c:pt>
                <c:pt idx="553">
                  <c:v>-218.068734598184</c:v>
                </c:pt>
                <c:pt idx="554">
                  <c:v>-220.451527109184</c:v>
                </c:pt>
                <c:pt idx="555">
                  <c:v>-222.964863487065</c:v>
                </c:pt>
                <c:pt idx="556">
                  <c:v>-225.326866227158</c:v>
                </c:pt>
                <c:pt idx="557">
                  <c:v>-227.817980512124</c:v>
                </c:pt>
                <c:pt idx="558">
                  <c:v>-230.159983368594</c:v>
                </c:pt>
                <c:pt idx="559">
                  <c:v>-232.629549652976</c:v>
                </c:pt>
                <c:pt idx="560">
                  <c:v>-234.95215930892</c:v>
                </c:pt>
                <c:pt idx="561">
                  <c:v>-237.400686915422</c:v>
                </c:pt>
                <c:pt idx="562">
                  <c:v>-239.704361761273</c:v>
                </c:pt>
                <c:pt idx="563">
                  <c:v>-242.132226680033</c:v>
                </c:pt>
                <c:pt idx="564">
                  <c:v>-244.417305106917</c:v>
                </c:pt>
                <c:pt idx="565">
                  <c:v>-246.824775476471</c:v>
                </c:pt>
                <c:pt idx="566">
                  <c:v>-249.09149880907</c:v>
                </c:pt>
                <c:pt idx="567">
                  <c:v>-251.478755573121</c:v>
                </c:pt>
                <c:pt idx="568">
                  <c:v>-253.727286660768</c:v>
                </c:pt>
                <c:pt idx="569">
                  <c:v>-256.094440317593</c:v>
                </c:pt>
                <c:pt idx="570">
                  <c:v>-258.324878608736</c:v>
                </c:pt>
                <c:pt idx="571">
                  <c:v>-260.671982795846</c:v>
                </c:pt>
                <c:pt idx="572">
                  <c:v>-262.884376564245</c:v>
                </c:pt>
                <c:pt idx="573">
                  <c:v>-265.211439079807</c:v>
                </c:pt>
                <c:pt idx="574">
                  <c:v>-267.405795343812</c:v>
                </c:pt>
                <c:pt idx="575">
                  <c:v>-269.712787092042</c:v>
                </c:pt>
                <c:pt idx="576">
                  <c:v>-271.88907966545</c:v>
                </c:pt>
                <c:pt idx="577">
                  <c:v>-274.175941920603</c:v>
                </c:pt>
                <c:pt idx="578">
                  <c:v>-276.334117950241</c:v>
                </c:pt>
                <c:pt idx="579">
                  <c:v>-278.618106946718</c:v>
                </c:pt>
                <c:pt idx="580">
                  <c:v>-280.773697043548</c:v>
                </c:pt>
                <c:pt idx="581">
                  <c:v>-283.068723938259</c:v>
                </c:pt>
                <c:pt idx="582">
                  <c:v>-285.234248143499</c:v>
                </c:pt>
                <c:pt idx="583">
                  <c:v>-287.552662421453</c:v>
                </c:pt>
                <c:pt idx="584">
                  <c:v>-289.739235271611</c:v>
                </c:pt>
                <c:pt idx="585">
                  <c:v>-292.09184972249</c:v>
                </c:pt>
                <c:pt idx="586">
                  <c:v>-294.30920272828</c:v>
                </c:pt>
                <c:pt idx="587">
                  <c:v>-296.705223861301</c:v>
                </c:pt>
                <c:pt idx="588">
                  <c:v>-298.961642881019</c:v>
                </c:pt>
                <c:pt idx="589">
                  <c:v>-301.40862051053</c:v>
                </c:pt>
                <c:pt idx="590">
                  <c:v>-303.710900377089</c:v>
                </c:pt>
                <c:pt idx="591">
                  <c:v>-306.214713660855</c:v>
                </c:pt>
                <c:pt idx="592">
                  <c:v>-308.568145616244</c:v>
                </c:pt>
                <c:pt idx="593">
                  <c:v>-311.133032735233</c:v>
                </c:pt>
                <c:pt idx="594">
                  <c:v>-313.541431142324</c:v>
                </c:pt>
                <c:pt idx="595">
                  <c:v>-316.170064363232</c:v>
                </c:pt>
                <c:pt idx="596">
                  <c:v>-318.635834262049</c:v>
                </c:pt>
                <c:pt idx="597">
                  <c:v>-321.329437102375</c:v>
                </c:pt>
                <c:pt idx="598">
                  <c:v>-323.853679658668</c:v>
                </c:pt>
                <c:pt idx="599">
                  <c:v>-326.612178697378</c:v>
                </c:pt>
                <c:pt idx="600">
                  <c:v>-329.194827832216</c:v>
                </c:pt>
              </c:numCache>
            </c:numRef>
          </c:yVal>
          <c:smooth val="1"/>
        </c:ser>
        <c:axId val="29199214"/>
        <c:axId val="60490170"/>
      </c:scatterChart>
      <c:valAx>
        <c:axId val="2919921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490170"/>
        <c:crossesAt val="0"/>
        <c:crossBetween val="midCat"/>
      </c:valAx>
      <c:valAx>
        <c:axId val="6049017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1992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location over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N$11:$N$611</c:f>
              <c:numCache>
                <c:formatCode>General</c:formatCode>
                <c:ptCount val="601"/>
                <c:pt idx="0">
                  <c:v>0</c:v>
                </c:pt>
                <c:pt idx="1">
                  <c:v>4.984</c:v>
                </c:pt>
                <c:pt idx="2">
                  <c:v>9.945835</c:v>
                </c:pt>
                <c:pt idx="3">
                  <c:v>14.88071056875</c:v>
                </c:pt>
                <c:pt idx="4">
                  <c:v>19.7841661478203</c:v>
                </c:pt>
                <c:pt idx="5">
                  <c:v>24.651513448809</c:v>
                </c:pt>
                <c:pt idx="6">
                  <c:v>29.4774903061775</c:v>
                </c:pt>
                <c:pt idx="7">
                  <c:v>34.2560019151973</c:v>
                </c:pt>
                <c:pt idx="8">
                  <c:v>38.9846425910627</c:v>
                </c:pt>
                <c:pt idx="9">
                  <c:v>43.6529993948678</c:v>
                </c:pt>
                <c:pt idx="10">
                  <c:v>48.2610202589779</c:v>
                </c:pt>
                <c:pt idx="11">
                  <c:v>52.7918621452075</c:v>
                </c:pt>
                <c:pt idx="12">
                  <c:v>57.2456375057778</c:v>
                </c:pt>
                <c:pt idx="13">
                  <c:v>61.5974538024943</c:v>
                </c:pt>
                <c:pt idx="14">
                  <c:v>65.8456012644625</c:v>
                </c:pt>
                <c:pt idx="15">
                  <c:v>69.9547698912003</c:v>
                </c:pt>
                <c:pt idx="16">
                  <c:v>73.9396152546409</c:v>
                </c:pt>
                <c:pt idx="17">
                  <c:v>77.7457046128804</c:v>
                </c:pt>
                <c:pt idx="18">
                  <c:v>81.4261473344436</c:v>
                </c:pt>
                <c:pt idx="19">
                  <c:v>84.8959375477951</c:v>
                </c:pt>
                <c:pt idx="20">
                  <c:v>88.2420204993774</c:v>
                </c:pt>
                <c:pt idx="21">
                  <c:v>91.3444103594994</c:v>
                </c:pt>
                <c:pt idx="22">
                  <c:v>94.3283417934844</c:v>
                </c:pt>
                <c:pt idx="23">
                  <c:v>97.0347098627338</c:v>
                </c:pt>
                <c:pt idx="24">
                  <c:v>99.6311948466317</c:v>
                </c:pt>
                <c:pt idx="25">
                  <c:v>101.915748822852</c:v>
                </c:pt>
                <c:pt idx="26">
                  <c:v>104.102307820972</c:v>
                </c:pt>
                <c:pt idx="27">
                  <c:v>105.942418496174</c:v>
                </c:pt>
                <c:pt idx="28">
                  <c:v>107.699689684143</c:v>
                </c:pt>
                <c:pt idx="29">
                  <c:v>109.076205855911</c:v>
                </c:pt>
                <c:pt idx="30">
                  <c:v>110.388227797219</c:v>
                </c:pt>
                <c:pt idx="31">
                  <c:v>111.28576855393</c:v>
                </c:pt>
                <c:pt idx="32">
                  <c:v>112.140239944188</c:v>
                </c:pt>
                <c:pt idx="33">
                  <c:v>112.547460843076</c:v>
                </c:pt>
                <c:pt idx="34">
                  <c:v>112.935974137681</c:v>
                </c:pt>
                <c:pt idx="35">
                  <c:v>112.845803928698</c:v>
                </c:pt>
                <c:pt idx="36">
                  <c:v>112.76404981311</c:v>
                </c:pt>
                <c:pt idx="37">
                  <c:v>112.173894531233</c:v>
                </c:pt>
                <c:pt idx="38">
                  <c:v>111.621834369889</c:v>
                </c:pt>
                <c:pt idx="39">
                  <c:v>110.533745823675</c:v>
                </c:pt>
                <c:pt idx="40">
                  <c:v>109.51574943298</c:v>
                </c:pt>
                <c:pt idx="41">
                  <c:v>107.936555356862</c:v>
                </c:pt>
                <c:pt idx="42">
                  <c:v>106.461501688925</c:v>
                </c:pt>
                <c:pt idx="43">
                  <c:v>104.402895099899</c:v>
                </c:pt>
                <c:pt idx="44">
                  <c:v>102.484233695342</c:v>
                </c:pt>
                <c:pt idx="45">
                  <c:v>99.9628192998327</c:v>
                </c:pt>
                <c:pt idx="46">
                  <c:v>97.6185906686172</c:v>
                </c:pt>
                <c:pt idx="47">
                  <c:v>94.6558865005062</c:v>
                </c:pt>
                <c:pt idx="48">
                  <c:v>91.9086999173173</c:v>
                </c:pt>
                <c:pt idx="49">
                  <c:v>88.5310927512717</c:v>
                </c:pt>
                <c:pt idx="50">
                  <c:v>85.408060304418</c:v>
                </c:pt>
                <c:pt idx="51">
                  <c:v>81.6467137771916</c:v>
                </c:pt>
                <c:pt idx="52">
                  <c:v>78.1793398846513</c:v>
                </c:pt>
                <c:pt idx="53">
                  <c:v>74.0700546681186</c:v>
                </c:pt>
                <c:pt idx="54">
                  <c:v>70.2940806685099</c:v>
                </c:pt>
                <c:pt idx="55">
                  <c:v>65.8771064686928</c:v>
                </c:pt>
                <c:pt idx="56">
                  <c:v>61.8323103054625</c:v>
                </c:pt>
                <c:pt idx="57">
                  <c:v>57.1521099082854</c:v>
                </c:pt>
                <c:pt idx="58">
                  <c:v>52.8820613489643</c:v>
                </c:pt>
                <c:pt idx="59">
                  <c:v>47.9870273922353</c:v>
                </c:pt>
                <c:pt idx="60">
                  <c:v>43.53879965763</c:v>
                </c:pt>
                <c:pt idx="61">
                  <c:v>38.4809252758677</c:v>
                </c:pt>
                <c:pt idx="62">
                  <c:v>33.9047643927717</c:v>
                </c:pt>
                <c:pt idx="63">
                  <c:v>28.7392693528509</c:v>
                </c:pt>
                <c:pt idx="64">
                  <c:v>24.0882229843119</c:v>
                </c:pt>
                <c:pt idx="65">
                  <c:v>18.8731374011809</c:v>
                </c:pt>
                <c:pt idx="66">
                  <c:v>14.2026453464713</c:v>
                </c:pt>
                <c:pt idx="67">
                  <c:v>8.99835353495556</c:v>
                </c:pt>
                <c:pt idx="68">
                  <c:v>4.36580252294598</c:v>
                </c:pt>
                <c:pt idx="69">
                  <c:v>-0.765450000635955</c:v>
                </c:pt>
                <c:pt idx="70">
                  <c:v>-5.30120418026943</c:v>
                </c:pt>
                <c:pt idx="71">
                  <c:v>-10.2958370889046</c:v>
                </c:pt>
                <c:pt idx="72">
                  <c:v>-14.674976666618</c:v>
                </c:pt>
                <c:pt idx="73">
                  <c:v>-19.4686307222702</c:v>
                </c:pt>
                <c:pt idx="74">
                  <c:v>-23.6309084055663</c:v>
                </c:pt>
                <c:pt idx="75">
                  <c:v>-28.1590265812869</c:v>
                </c:pt>
                <c:pt idx="76">
                  <c:v>-32.0443191890005</c:v>
                </c:pt>
                <c:pt idx="77">
                  <c:v>-36.242748351568</c:v>
                </c:pt>
                <c:pt idx="78">
                  <c:v>-39.7916270923604</c:v>
                </c:pt>
                <c:pt idx="79">
                  <c:v>-43.5972352398846</c:v>
                </c:pt>
                <c:pt idx="80">
                  <c:v>-46.751547799165</c:v>
                </c:pt>
                <c:pt idx="81">
                  <c:v>-50.10285154053</c:v>
                </c:pt>
                <c:pt idx="82">
                  <c:v>-52.8063108732077</c:v>
                </c:pt>
                <c:pt idx="83">
                  <c:v>-55.6441075688143</c:v>
                </c:pt>
                <c:pt idx="84">
                  <c:v>-57.8428820679508</c:v>
                </c:pt>
                <c:pt idx="85">
                  <c:v>-60.1108808277579</c:v>
                </c:pt>
                <c:pt idx="86">
                  <c:v>-61.7541803547375</c:v>
                </c:pt>
                <c:pt idx="87">
                  <c:v>-63.3996259136246</c:v>
                </c:pt>
                <c:pt idx="88">
                  <c:v>-64.4402780370155</c:v>
                </c:pt>
                <c:pt idx="89">
                  <c:v>-65.414561402168</c:v>
                </c:pt>
                <c:pt idx="90">
                  <c:v>-65.8095721027898</c:v>
                </c:pt>
                <c:pt idx="91">
                  <c:v>-66.0688217959617</c:v>
                </c:pt>
                <c:pt idx="92">
                  <c:v>-65.7799148572173</c:v>
                </c:pt>
                <c:pt idx="93">
                  <c:v>-65.2855625587479</c:v>
                </c:pt>
                <c:pt idx="94">
                  <c:v>-64.2796918760374</c:v>
                </c:pt>
                <c:pt idx="95">
                  <c:v>-62.9990063193396</c:v>
                </c:pt>
                <c:pt idx="96">
                  <c:v>-61.2488354319106</c:v>
                </c:pt>
                <c:pt idx="97">
                  <c:v>-59.155418498271</c:v>
                </c:pt>
                <c:pt idx="98">
                  <c:v>-56.6397617723</c:v>
                </c:pt>
                <c:pt idx="99">
                  <c:v>-53.714054312348</c:v>
                </c:pt>
                <c:pt idx="100">
                  <c:v>-50.3096176484784</c:v>
                </c:pt>
                <c:pt idx="101">
                  <c:v>-46.3479455334534</c:v>
                </c:pt>
                <c:pt idx="102">
                  <c:v>-41.710683275139</c:v>
                </c:pt>
                <c:pt idx="103">
                  <c:v>-36.2412628211805</c:v>
                </c:pt>
                <c:pt idx="104">
                  <c:v>-31.2412628211805</c:v>
                </c:pt>
                <c:pt idx="105">
                  <c:v>-24.8827972640137</c:v>
                </c:pt>
                <c:pt idx="106">
                  <c:v>-19.8827972640137</c:v>
                </c:pt>
                <c:pt idx="107">
                  <c:v>-13.0072626697076</c:v>
                </c:pt>
                <c:pt idx="108">
                  <c:v>-8.00726266970764</c:v>
                </c:pt>
                <c:pt idx="109">
                  <c:v>-0.607237210791526</c:v>
                </c:pt>
                <c:pt idx="110">
                  <c:v>4.39276278920847</c:v>
                </c:pt>
                <c:pt idx="111">
                  <c:v>12.3265608868686</c:v>
                </c:pt>
                <c:pt idx="112">
                  <c:v>17.3265608868687</c:v>
                </c:pt>
                <c:pt idx="113">
                  <c:v>25.7935428063521</c:v>
                </c:pt>
                <c:pt idx="114">
                  <c:v>30.7935428063521</c:v>
                </c:pt>
                <c:pt idx="115">
                  <c:v>39.7898410048832</c:v>
                </c:pt>
                <c:pt idx="116">
                  <c:v>44.7898410048832</c:v>
                </c:pt>
                <c:pt idx="117">
                  <c:v>54.3087076758016</c:v>
                </c:pt>
                <c:pt idx="118">
                  <c:v>59.3087076758016</c:v>
                </c:pt>
                <c:pt idx="119">
                  <c:v>69.3405436257331</c:v>
                </c:pt>
                <c:pt idx="120">
                  <c:v>74.3405436257331</c:v>
                </c:pt>
                <c:pt idx="121">
                  <c:v>84.8729178302197</c:v>
                </c:pt>
                <c:pt idx="122">
                  <c:v>89.8729178302197</c:v>
                </c:pt>
                <c:pt idx="123">
                  <c:v>100.890600001184</c:v>
                </c:pt>
                <c:pt idx="124">
                  <c:v>105.890600001184</c:v>
                </c:pt>
                <c:pt idx="125">
                  <c:v>117.375607534251</c:v>
                </c:pt>
                <c:pt idx="126">
                  <c:v>122.375607534251</c:v>
                </c:pt>
                <c:pt idx="127">
                  <c:v>134.307266838829</c:v>
                </c:pt>
                <c:pt idx="128">
                  <c:v>139.307266838829</c:v>
                </c:pt>
                <c:pt idx="129">
                  <c:v>151.66228890049</c:v>
                </c:pt>
                <c:pt idx="130">
                  <c:v>156.66228890049</c:v>
                </c:pt>
                <c:pt idx="131">
                  <c:v>169.41485884675</c:v>
                </c:pt>
                <c:pt idx="132">
                  <c:v>174.41485884675</c:v>
                </c:pt>
                <c:pt idx="133">
                  <c:v>187.53673921398</c:v>
                </c:pt>
                <c:pt idx="134">
                  <c:v>192.53673921398</c:v>
                </c:pt>
                <c:pt idx="135">
                  <c:v>205.997386540748</c:v>
                </c:pt>
                <c:pt idx="136">
                  <c:v>210.997386540748</c:v>
                </c:pt>
                <c:pt idx="137">
                  <c:v>224.764080841704</c:v>
                </c:pt>
                <c:pt idx="138">
                  <c:v>229.764080841704</c:v>
                </c:pt>
                <c:pt idx="139">
                  <c:v>243.802067446331</c:v>
                </c:pt>
                <c:pt idx="140">
                  <c:v>248.802067446331</c:v>
                </c:pt>
                <c:pt idx="141">
                  <c:v>263.074710618994</c:v>
                </c:pt>
                <c:pt idx="142">
                  <c:v>268.074710618994</c:v>
                </c:pt>
                <c:pt idx="143">
                  <c:v>282.54365831106</c:v>
                </c:pt>
                <c:pt idx="144">
                  <c:v>287.54365831106</c:v>
                </c:pt>
                <c:pt idx="145">
                  <c:v>302.169017332733</c:v>
                </c:pt>
                <c:pt idx="146">
                  <c:v>307.169017332733</c:v>
                </c:pt>
                <c:pt idx="147">
                  <c:v>321.909538172093</c:v>
                </c:pt>
                <c:pt idx="148">
                  <c:v>326.909538172093</c:v>
                </c:pt>
                <c:pt idx="149">
                  <c:v>341.722808631874</c:v>
                </c:pt>
                <c:pt idx="150">
                  <c:v>346.722808631874</c:v>
                </c:pt>
                <c:pt idx="151">
                  <c:v>361.565455401183</c:v>
                </c:pt>
                <c:pt idx="152">
                  <c:v>366.565455401183</c:v>
                </c:pt>
                <c:pt idx="153">
                  <c:v>381.393352629884</c:v>
                </c:pt>
                <c:pt idx="154">
                  <c:v>386.393352629884</c:v>
                </c:pt>
                <c:pt idx="155">
                  <c:v>401.161836528095</c:v>
                </c:pt>
                <c:pt idx="156">
                  <c:v>406.161836528095</c:v>
                </c:pt>
                <c:pt idx="157">
                  <c:v>420.825924972373</c:v>
                </c:pt>
                <c:pt idx="158">
                  <c:v>425.825924972373</c:v>
                </c:pt>
                <c:pt idx="159">
                  <c:v>440.340541064067</c:v>
                </c:pt>
                <c:pt idx="160">
                  <c:v>445.340541064067</c:v>
                </c:pt>
                <c:pt idx="161">
                  <c:v>459.660739554063</c:v>
                </c:pt>
                <c:pt idx="162">
                  <c:v>464.660739554063</c:v>
                </c:pt>
                <c:pt idx="163">
                  <c:v>478.741935022117</c:v>
                </c:pt>
                <c:pt idx="164">
                  <c:v>483.741935022117</c:v>
                </c:pt>
                <c:pt idx="165">
                  <c:v>497.54013067824</c:v>
                </c:pt>
                <c:pt idx="166">
                  <c:v>502.54013067824</c:v>
                </c:pt>
                <c:pt idx="167">
                  <c:v>516.012146638337</c:v>
                </c:pt>
                <c:pt idx="168">
                  <c:v>521.012146638337</c:v>
                </c:pt>
                <c:pt idx="169">
                  <c:v>534.115846516724</c:v>
                </c:pt>
                <c:pt idx="170">
                  <c:v>539.115846516724</c:v>
                </c:pt>
                <c:pt idx="171">
                  <c:v>551.810361174256</c:v>
                </c:pt>
                <c:pt idx="172">
                  <c:v>556.810361174256</c:v>
                </c:pt>
                <c:pt idx="173">
                  <c:v>569.056308462753</c:v>
                </c:pt>
                <c:pt idx="174">
                  <c:v>574.056308462753</c:v>
                </c:pt>
                <c:pt idx="175">
                  <c:v>585.816007814222</c:v>
                </c:pt>
                <c:pt idx="176">
                  <c:v>590.816007814222</c:v>
                </c:pt>
                <c:pt idx="177">
                  <c:v>602.053688537082</c:v>
                </c:pt>
                <c:pt idx="178">
                  <c:v>607.053688537082</c:v>
                </c:pt>
                <c:pt idx="179">
                  <c:v>617.735690701216</c:v>
                </c:pt>
                <c:pt idx="180">
                  <c:v>622.735690701216</c:v>
                </c:pt>
                <c:pt idx="181">
                  <c:v>632.830657519079</c:v>
                </c:pt>
                <c:pt idx="182">
                  <c:v>637.830657519079</c:v>
                </c:pt>
                <c:pt idx="183">
                  <c:v>647.309718161372</c:v>
                </c:pt>
                <c:pt idx="184">
                  <c:v>652.309718161372</c:v>
                </c:pt>
                <c:pt idx="185">
                  <c:v>661.146659982692</c:v>
                </c:pt>
                <c:pt idx="186">
                  <c:v>666.146659982692</c:v>
                </c:pt>
                <c:pt idx="187">
                  <c:v>674.318089175036</c:v>
                </c:pt>
                <c:pt idx="188">
                  <c:v>679.318089175036</c:v>
                </c:pt>
                <c:pt idx="189">
                  <c:v>686.803578914986</c:v>
                </c:pt>
                <c:pt idx="190">
                  <c:v>691.803578914986</c:v>
                </c:pt>
                <c:pt idx="191">
                  <c:v>698.585804123463</c:v>
                </c:pt>
                <c:pt idx="192">
                  <c:v>703.585804123463</c:v>
                </c:pt>
                <c:pt idx="193">
                  <c:v>709.650662015118</c:v>
                </c:pt>
                <c:pt idx="194">
                  <c:v>714.650662015118</c:v>
                </c:pt>
                <c:pt idx="195">
                  <c:v>719.987377677308</c:v>
                </c:pt>
                <c:pt idx="196">
                  <c:v>724.987377677308</c:v>
                </c:pt>
                <c:pt idx="197">
                  <c:v>729.588593986035</c:v>
                </c:pt>
                <c:pt idx="198">
                  <c:v>733.486260184987</c:v>
                </c:pt>
                <c:pt idx="199">
                  <c:v>736.30464711954</c:v>
                </c:pt>
                <c:pt idx="200">
                  <c:v>737.673540375838</c:v>
                </c:pt>
                <c:pt idx="201">
                  <c:v>737.178998517488</c:v>
                </c:pt>
                <c:pt idx="202">
                  <c:v>735.101718506002</c:v>
                </c:pt>
                <c:pt idx="203">
                  <c:v>730.654671860392</c:v>
                </c:pt>
                <c:pt idx="204">
                  <c:v>724.838654150919</c:v>
                </c:pt>
                <c:pt idx="205">
                  <c:v>716.359818330432</c:v>
                </c:pt>
                <c:pt idx="206">
                  <c:v>706.58815441696</c:v>
                </c:pt>
                <c:pt idx="207">
                  <c:v>693.777229005176</c:v>
                </c:pt>
                <c:pt idx="208">
                  <c:v>679.949536453286</c:v>
                </c:pt>
                <c:pt idx="209">
                  <c:v>662.799808733045</c:v>
                </c:pt>
                <c:pt idx="210">
                  <c:v>644.930697538801</c:v>
                </c:pt>
                <c:pt idx="211">
                  <c:v>623.476124905512</c:v>
                </c:pt>
                <c:pt idx="212">
                  <c:v>601.61872025344</c:v>
                </c:pt>
                <c:pt idx="213">
                  <c:v>575.934918939731</c:v>
                </c:pt>
                <c:pt idx="214">
                  <c:v>550.181600056176</c:v>
                </c:pt>
                <c:pt idx="215">
                  <c:v>520.386473294595</c:v>
                </c:pt>
                <c:pt idx="216">
                  <c:v>490.869266349675</c:v>
                </c:pt>
                <c:pt idx="217">
                  <c:v>457.123254455842</c:v>
                </c:pt>
                <c:pt idx="218">
                  <c:v>424.013864682378</c:v>
                </c:pt>
                <c:pt idx="219">
                  <c:v>386.519802538403</c:v>
                </c:pt>
                <c:pt idx="220">
                  <c:v>350.029273657098</c:v>
                </c:pt>
                <c:pt idx="221">
                  <c:v>309.031844305719</c:v>
                </c:pt>
                <c:pt idx="222">
                  <c:v>269.409836472962</c:v>
                </c:pt>
                <c:pt idx="223">
                  <c:v>225.194612973702</c:v>
                </c:pt>
                <c:pt idx="224">
                  <c:v>182.728293778787</c:v>
                </c:pt>
                <c:pt idx="225">
                  <c:v>135.620365102988</c:v>
                </c:pt>
                <c:pt idx="226">
                  <c:v>90.632911610039</c:v>
                </c:pt>
                <c:pt idx="227">
                  <c:v>40.9950921335782</c:v>
                </c:pt>
                <c:pt idx="228">
                  <c:v>-6.15619443757573</c:v>
                </c:pt>
                <c:pt idx="229">
                  <c:v>-57.9255683772981</c:v>
                </c:pt>
                <c:pt idx="230">
                  <c:v>-106.851530037273</c:v>
                </c:pt>
                <c:pt idx="231">
                  <c:v>-160.321209052601</c:v>
                </c:pt>
                <c:pt idx="232">
                  <c:v>-210.603471432712</c:v>
                </c:pt>
                <c:pt idx="233">
                  <c:v>-265.312295938509</c:v>
                </c:pt>
                <c:pt idx="234">
                  <c:v>-316.506268817352</c:v>
                </c:pt>
                <c:pt idx="235">
                  <c:v>-371.966550217244</c:v>
                </c:pt>
                <c:pt idx="236">
                  <c:v>-423.604771509779</c:v>
                </c:pt>
                <c:pt idx="237">
                  <c:v>-479.30603204218</c:v>
                </c:pt>
                <c:pt idx="238">
                  <c:v>-530.901834806037</c:v>
                </c:pt>
                <c:pt idx="239">
                  <c:v>-586.314882365179</c:v>
                </c:pt>
                <c:pt idx="240">
                  <c:v>-637.366360678633</c:v>
                </c:pt>
                <c:pt idx="241">
                  <c:v>-691.947671008686</c:v>
                </c:pt>
                <c:pt idx="242">
                  <c:v>-741.941916982897</c:v>
                </c:pt>
                <c:pt idx="243">
                  <c:v>-795.138291860127</c:v>
                </c:pt>
                <c:pt idx="244">
                  <c:v>-843.555872602028</c:v>
                </c:pt>
                <c:pt idx="245">
                  <c:v>-894.809339010648</c:v>
                </c:pt>
                <c:pt idx="246">
                  <c:v>-941.128979089493</c:v>
                </c:pt>
                <c:pt idx="247">
                  <c:v>-989.881891001073</c:v>
                </c:pt>
                <c:pt idx="248">
                  <c:v>-1033.58532292775</c:v>
                </c:pt>
                <c:pt idx="249">
                  <c:v>-1079.28562415057</c:v>
                </c:pt>
                <c:pt idx="250">
                  <c:v>-1119.86256659004</c:v>
                </c:pt>
                <c:pt idx="251">
                  <c:v>-1161.96917030132</c:v>
                </c:pt>
                <c:pt idx="252">
                  <c:v>-1198.92239123946</c:v>
                </c:pt>
                <c:pt idx="253">
                  <c:v>-1236.91062928634</c:v>
                </c:pt>
                <c:pt idx="254">
                  <c:v>-1269.76104919584</c:v>
                </c:pt>
                <c:pt idx="255">
                  <c:v>-1303.12814208425</c:v>
                </c:pt>
                <c:pt idx="256">
                  <c:v>-1331.41993031122</c:v>
                </c:pt>
                <c:pt idx="257">
                  <c:v>-1359.69042702783</c:v>
                </c:pt>
                <c:pt idx="258">
                  <c:v>-1382.99604317922</c:v>
                </c:pt>
                <c:pt idx="259">
                  <c:v>-1405.72717863953</c:v>
                </c:pt>
                <c:pt idx="260">
                  <c:v>-1423.65230971842</c:v>
                </c:pt>
                <c:pt idx="261">
                  <c:v>-1440.43922673018</c:v>
                </c:pt>
                <c:pt idx="262">
                  <c:v>-1452.62757016271</c:v>
                </c:pt>
                <c:pt idx="263">
                  <c:v>-1463.10835236102</c:v>
                </c:pt>
                <c:pt idx="264">
                  <c:v>-1469.24619490669</c:v>
                </c:pt>
                <c:pt idx="265">
                  <c:v>-1473.10665717487</c:v>
                </c:pt>
                <c:pt idx="266">
                  <c:v>-1472.92720002489</c:v>
                </c:pt>
                <c:pt idx="267">
                  <c:v>-1469.90538347849</c:v>
                </c:pt>
                <c:pt idx="268">
                  <c:v>-1463.19276463889</c:v>
                </c:pt>
                <c:pt idx="269">
                  <c:v>-1458.19276463889</c:v>
                </c:pt>
                <c:pt idx="270">
                  <c:v>-1449.07269682604</c:v>
                </c:pt>
                <c:pt idx="271">
                  <c:v>-1444.07269682604</c:v>
                </c:pt>
                <c:pt idx="272">
                  <c:v>-1434.31035701534</c:v>
                </c:pt>
                <c:pt idx="273">
                  <c:v>-1429.31035701534</c:v>
                </c:pt>
                <c:pt idx="274">
                  <c:v>-1418.92648642855</c:v>
                </c:pt>
                <c:pt idx="275">
                  <c:v>-1413.92648642855</c:v>
                </c:pt>
                <c:pt idx="276">
                  <c:v>-1402.94760506469</c:v>
                </c:pt>
                <c:pt idx="277">
                  <c:v>-1397.94760506469</c:v>
                </c:pt>
                <c:pt idx="278">
                  <c:v>-1386.40565631536</c:v>
                </c:pt>
                <c:pt idx="279">
                  <c:v>-1381.40565631536</c:v>
                </c:pt>
                <c:pt idx="280">
                  <c:v>-1369.33760611102</c:v>
                </c:pt>
                <c:pt idx="281">
                  <c:v>-1364.33760611102</c:v>
                </c:pt>
                <c:pt idx="282">
                  <c:v>-1351.78500122839</c:v>
                </c:pt>
                <c:pt idx="283">
                  <c:v>-1346.78500122839</c:v>
                </c:pt>
                <c:pt idx="284">
                  <c:v>-1333.79349169748</c:v>
                </c:pt>
                <c:pt idx="285">
                  <c:v>-1328.79349169748</c:v>
                </c:pt>
                <c:pt idx="286">
                  <c:v>-1315.4123225015</c:v>
                </c:pt>
                <c:pt idx="287">
                  <c:v>-1310.4123225015</c:v>
                </c:pt>
                <c:pt idx="288">
                  <c:v>-1296.69379996438</c:v>
                </c:pt>
                <c:pt idx="289">
                  <c:v>-1291.69379996438</c:v>
                </c:pt>
                <c:pt idx="290">
                  <c:v>-1277.69273836656</c:v>
                </c:pt>
                <c:pt idx="291">
                  <c:v>-1272.69273836656</c:v>
                </c:pt>
                <c:pt idx="292">
                  <c:v>-1258.4658924204</c:v>
                </c:pt>
                <c:pt idx="293">
                  <c:v>-1253.4658924204</c:v>
                </c:pt>
                <c:pt idx="294">
                  <c:v>-1239.07138127169</c:v>
                </c:pt>
                <c:pt idx="295">
                  <c:v>-1234.07138127169</c:v>
                </c:pt>
                <c:pt idx="296">
                  <c:v>-1219.56810967466</c:v>
                </c:pt>
                <c:pt idx="297">
                  <c:v>-1214.56810967466</c:v>
                </c:pt>
                <c:pt idx="298">
                  <c:v>-1200.01519191439</c:v>
                </c:pt>
                <c:pt idx="299">
                  <c:v>-1195.01519191439</c:v>
                </c:pt>
                <c:pt idx="300">
                  <c:v>-1180.47138392618</c:v>
                </c:pt>
                <c:pt idx="301">
                  <c:v>-1175.47138392618</c:v>
                </c:pt>
                <c:pt idx="302">
                  <c:v>-1160.9945288864</c:v>
                </c:pt>
                <c:pt idx="303">
                  <c:v>-1155.9945288864</c:v>
                </c:pt>
                <c:pt idx="304">
                  <c:v>-1141.6410213275</c:v>
                </c:pt>
                <c:pt idx="305">
                  <c:v>-1136.6410213275</c:v>
                </c:pt>
                <c:pt idx="306">
                  <c:v>-1122.46529456368</c:v>
                </c:pt>
                <c:pt idx="307">
                  <c:v>-1117.46529456368</c:v>
                </c:pt>
                <c:pt idx="308">
                  <c:v>-1103.51933590652</c:v>
                </c:pt>
                <c:pt idx="309">
                  <c:v>-1098.51933590652</c:v>
                </c:pt>
                <c:pt idx="310">
                  <c:v>-1084.85223380531</c:v>
                </c:pt>
                <c:pt idx="311">
                  <c:v>-1079.85223380531</c:v>
                </c:pt>
                <c:pt idx="312">
                  <c:v>-1066.50976066902</c:v>
                </c:pt>
                <c:pt idx="313">
                  <c:v>-1061.50976066902</c:v>
                </c:pt>
                <c:pt idx="314">
                  <c:v>-1048.53399471983</c:v>
                </c:pt>
                <c:pt idx="315">
                  <c:v>-1043.53399471983</c:v>
                </c:pt>
                <c:pt idx="316">
                  <c:v>-1030.96298379615</c:v>
                </c:pt>
                <c:pt idx="317">
                  <c:v>-1025.96298379615</c:v>
                </c:pt>
                <c:pt idx="318">
                  <c:v>-1013.83045357137</c:v>
                </c:pt>
                <c:pt idx="319">
                  <c:v>-1008.83045357137</c:v>
                </c:pt>
                <c:pt idx="320">
                  <c:v>-997.165562186807</c:v>
                </c:pt>
                <c:pt idx="321">
                  <c:v>-992.165562186807</c:v>
                </c:pt>
                <c:pt idx="322">
                  <c:v>-980.992702818981</c:v>
                </c:pt>
                <c:pt idx="323">
                  <c:v>-975.992702818981</c:v>
                </c:pt>
                <c:pt idx="324">
                  <c:v>-965.331355217134</c:v>
                </c:pt>
                <c:pt idx="325">
                  <c:v>-960.331355217134</c:v>
                </c:pt>
                <c:pt idx="326">
                  <c:v>-950.195986761033</c:v>
                </c:pt>
                <c:pt idx="327">
                  <c:v>-945.195986761033</c:v>
                </c:pt>
                <c:pt idx="328">
                  <c:v>-935.596003106845</c:v>
                </c:pt>
                <c:pt idx="329">
                  <c:v>-930.596003106845</c:v>
                </c:pt>
                <c:pt idx="330">
                  <c:v>-921.535748014423</c:v>
                </c:pt>
                <c:pt idx="331">
                  <c:v>-916.535748014423</c:v>
                </c:pt>
                <c:pt idx="332">
                  <c:v>-908.014551487108</c:v>
                </c:pt>
                <c:pt idx="333">
                  <c:v>-903.014551487108</c:v>
                </c:pt>
                <c:pt idx="334">
                  <c:v>-895.026824909503</c:v>
                </c:pt>
                <c:pt idx="335">
                  <c:v>-890.026824909503</c:v>
                </c:pt>
                <c:pt idx="336">
                  <c:v>-881.703207749922</c:v>
                </c:pt>
                <c:pt idx="337">
                  <c:v>-876.703207749922</c:v>
                </c:pt>
                <c:pt idx="338">
                  <c:v>-867.842431763817</c:v>
                </c:pt>
                <c:pt idx="339">
                  <c:v>-862.842431763817</c:v>
                </c:pt>
                <c:pt idx="340">
                  <c:v>-853.423798807486</c:v>
                </c:pt>
                <c:pt idx="341">
                  <c:v>-848.423798807486</c:v>
                </c:pt>
                <c:pt idx="342">
                  <c:v>-838.428873167128</c:v>
                </c:pt>
                <c:pt idx="343">
                  <c:v>-833.428873167128</c:v>
                </c:pt>
                <c:pt idx="344">
                  <c:v>-822.841647284509</c:v>
                </c:pt>
                <c:pt idx="345">
                  <c:v>-817.841647284509</c:v>
                </c:pt>
                <c:pt idx="346">
                  <c:v>-806.648700716272</c:v>
                </c:pt>
                <c:pt idx="347">
                  <c:v>-801.648700716272</c:v>
                </c:pt>
                <c:pt idx="348">
                  <c:v>-789.839351311777</c:v>
                </c:pt>
                <c:pt idx="349">
                  <c:v>-784.839351311777</c:v>
                </c:pt>
                <c:pt idx="350">
                  <c:v>-772.405797600325</c:v>
                </c:pt>
                <c:pt idx="351">
                  <c:v>-767.405797600325</c:v>
                </c:pt>
                <c:pt idx="352">
                  <c:v>-754.343251389808</c:v>
                </c:pt>
                <c:pt idx="353">
                  <c:v>-749.343251389808</c:v>
                </c:pt>
                <c:pt idx="354">
                  <c:v>-735.650059595422</c:v>
                </c:pt>
                <c:pt idx="355">
                  <c:v>-730.650059595422</c:v>
                </c:pt>
                <c:pt idx="356">
                  <c:v>-716.327814339055</c:v>
                </c:pt>
                <c:pt idx="357">
                  <c:v>-711.327814339055</c:v>
                </c:pt>
                <c:pt idx="358">
                  <c:v>-696.381450387522</c:v>
                </c:pt>
                <c:pt idx="359">
                  <c:v>-691.381450387522</c:v>
                </c:pt>
                <c:pt idx="360">
                  <c:v>-675.819329030872</c:v>
                </c:pt>
                <c:pt idx="361">
                  <c:v>-670.819329030872</c:v>
                </c:pt>
                <c:pt idx="362">
                  <c:v>-654.653307540674</c:v>
                </c:pt>
                <c:pt idx="363">
                  <c:v>-649.653307540674</c:v>
                </c:pt>
                <c:pt idx="364">
                  <c:v>-632.898793392372</c:v>
                </c:pt>
                <c:pt idx="365">
                  <c:v>-627.898793392372</c:v>
                </c:pt>
                <c:pt idx="366">
                  <c:v>-610.574782485577</c:v>
                </c:pt>
                <c:pt idx="367">
                  <c:v>-605.574782485577</c:v>
                </c:pt>
                <c:pt idx="368">
                  <c:v>-587.703880651278</c:v>
                </c:pt>
                <c:pt idx="369">
                  <c:v>-582.703880651278</c:v>
                </c:pt>
                <c:pt idx="370">
                  <c:v>-564.312307795556</c:v>
                </c:pt>
                <c:pt idx="371">
                  <c:v>-559.312307795556</c:v>
                </c:pt>
                <c:pt idx="372">
                  <c:v>-540.42988409508</c:v>
                </c:pt>
                <c:pt idx="373">
                  <c:v>-535.42988409508</c:v>
                </c:pt>
                <c:pt idx="374">
                  <c:v>-516.089997730507</c:v>
                </c:pt>
                <c:pt idx="375">
                  <c:v>-511.089997730507</c:v>
                </c:pt>
                <c:pt idx="376">
                  <c:v>-491.329553719573</c:v>
                </c:pt>
                <c:pt idx="377">
                  <c:v>-486.329553719573</c:v>
                </c:pt>
                <c:pt idx="378">
                  <c:v>-466.188903492015</c:v>
                </c:pt>
                <c:pt idx="379">
                  <c:v>-461.188903492015</c:v>
                </c:pt>
                <c:pt idx="380">
                  <c:v>-440.711754933175</c:v>
                </c:pt>
                <c:pt idx="381">
                  <c:v>-435.711754933175</c:v>
                </c:pt>
                <c:pt idx="382">
                  <c:v>-414.945062712006</c:v>
                </c:pt>
                <c:pt idx="383">
                  <c:v>-409.945062712006</c:v>
                </c:pt>
                <c:pt idx="384">
                  <c:v>-388.938898801849</c:v>
                </c:pt>
                <c:pt idx="385">
                  <c:v>-383.938898801849</c:v>
                </c:pt>
                <c:pt idx="386">
                  <c:v>-362.746303198495</c:v>
                </c:pt>
                <c:pt idx="387">
                  <c:v>-357.746303198495</c:v>
                </c:pt>
                <c:pt idx="388">
                  <c:v>-336.423114939249</c:v>
                </c:pt>
                <c:pt idx="389">
                  <c:v>-331.423114939249</c:v>
                </c:pt>
                <c:pt idx="390">
                  <c:v>-310.027783628662</c:v>
                </c:pt>
                <c:pt idx="391">
                  <c:v>-305.027783628662</c:v>
                </c:pt>
                <c:pt idx="392">
                  <c:v>-283.621161780815</c:v>
                </c:pt>
                <c:pt idx="393">
                  <c:v>-278.621161780815</c:v>
                </c:pt>
                <c:pt idx="394">
                  <c:v>-257.266278394071</c:v>
                </c:pt>
                <c:pt idx="395">
                  <c:v>-252.266278394071</c:v>
                </c:pt>
                <c:pt idx="396">
                  <c:v>-231.028094281626</c:v>
                </c:pt>
                <c:pt idx="397">
                  <c:v>-226.028094281626</c:v>
                </c:pt>
                <c:pt idx="398">
                  <c:v>-204.973239789489</c:v>
                </c:pt>
                <c:pt idx="399">
                  <c:v>-199.973239789489</c:v>
                </c:pt>
                <c:pt idx="400">
                  <c:v>-179.169735642135</c:v>
                </c:pt>
                <c:pt idx="401">
                  <c:v>-174.169735642135</c:v>
                </c:pt>
                <c:pt idx="402">
                  <c:v>-153.686697764554</c:v>
                </c:pt>
                <c:pt idx="403">
                  <c:v>-148.686697764554</c:v>
                </c:pt>
                <c:pt idx="404">
                  <c:v>-128.594027037156</c:v>
                </c:pt>
                <c:pt idx="405">
                  <c:v>-123.594027037156</c:v>
                </c:pt>
                <c:pt idx="406">
                  <c:v>-103.962085046428</c:v>
                </c:pt>
                <c:pt idx="407">
                  <c:v>-98.9620850464284</c:v>
                </c:pt>
                <c:pt idx="408">
                  <c:v>-79.8613569988788</c:v>
                </c:pt>
                <c:pt idx="409">
                  <c:v>-74.8613569988788</c:v>
                </c:pt>
                <c:pt idx="410">
                  <c:v>-56.3621030678814</c:v>
                </c:pt>
                <c:pt idx="411">
                  <c:v>-51.3621030678814</c:v>
                </c:pt>
                <c:pt idx="412">
                  <c:v>-33.533999542217</c:v>
                </c:pt>
                <c:pt idx="413">
                  <c:v>-28.533999542217</c:v>
                </c:pt>
                <c:pt idx="414">
                  <c:v>-11.4457712405446</c:v>
                </c:pt>
                <c:pt idx="415">
                  <c:v>-6.44577124054457</c:v>
                </c:pt>
                <c:pt idx="416">
                  <c:v>9.83518325268268</c:v>
                </c:pt>
                <c:pt idx="417">
                  <c:v>14.8351832526827</c:v>
                </c:pt>
                <c:pt idx="418">
                  <c:v>30.2431718879096</c:v>
                </c:pt>
                <c:pt idx="419">
                  <c:v>35.2431718879096</c:v>
                </c:pt>
                <c:pt idx="420">
                  <c:v>49.7145932647964</c:v>
                </c:pt>
                <c:pt idx="421">
                  <c:v>54.7145932647964</c:v>
                </c:pt>
                <c:pt idx="422">
                  <c:v>68.1883227621372</c:v>
                </c:pt>
                <c:pt idx="423">
                  <c:v>73.1883227621372</c:v>
                </c:pt>
                <c:pt idx="424">
                  <c:v>85.6060988168677</c:v>
                </c:pt>
                <c:pt idx="425">
                  <c:v>90.6060988168677</c:v>
                </c:pt>
                <c:pt idx="426">
                  <c:v>101.912907424283</c:v>
                </c:pt>
                <c:pt idx="427">
                  <c:v>106.912907424283</c:v>
                </c:pt>
                <c:pt idx="428">
                  <c:v>117.057362877869</c:v>
                </c:pt>
                <c:pt idx="429">
                  <c:v>122.057362877869</c:v>
                </c:pt>
                <c:pt idx="430">
                  <c:v>130.992082721595</c:v>
                </c:pt>
                <c:pt idx="431">
                  <c:v>135.992082721595</c:v>
                </c:pt>
                <c:pt idx="432">
                  <c:v>143.674054850651</c:v>
                </c:pt>
                <c:pt idx="433">
                  <c:v>148.674054850651</c:v>
                </c:pt>
                <c:pt idx="434">
                  <c:v>155.064994668829</c:v>
                </c:pt>
                <c:pt idx="435">
                  <c:v>160.064994668829</c:v>
                </c:pt>
                <c:pt idx="436">
                  <c:v>165.131400294726</c:v>
                </c:pt>
                <c:pt idx="437">
                  <c:v>170.131400294726</c:v>
                </c:pt>
                <c:pt idx="438">
                  <c:v>174.687342513066</c:v>
                </c:pt>
                <c:pt idx="439">
                  <c:v>179.357338672631</c:v>
                </c:pt>
                <c:pt idx="440">
                  <c:v>183.519632153629</c:v>
                </c:pt>
                <c:pt idx="441">
                  <c:v>187.793391834066</c:v>
                </c:pt>
                <c:pt idx="442">
                  <c:v>191.532698976994</c:v>
                </c:pt>
                <c:pt idx="443">
                  <c:v>195.377535716706</c:v>
                </c:pt>
                <c:pt idx="444">
                  <c:v>198.664352911563</c:v>
                </c:pt>
                <c:pt idx="445">
                  <c:v>202.053211854098</c:v>
                </c:pt>
                <c:pt idx="446">
                  <c:v>204.86182181947</c:v>
                </c:pt>
                <c:pt idx="447">
                  <c:v>207.771829660747</c:v>
                </c:pt>
                <c:pt idx="448">
                  <c:v>210.080814053046</c:v>
                </c:pt>
                <c:pt idx="449">
                  <c:v>212.493432139585</c:v>
                </c:pt>
                <c:pt idx="450">
                  <c:v>214.285935351029</c:v>
                </c:pt>
                <c:pt idx="451">
                  <c:v>216.187175510009</c:v>
                </c:pt>
                <c:pt idx="452">
                  <c:v>217.45111442632</c:v>
                </c:pt>
                <c:pt idx="453">
                  <c:v>218.831719894203</c:v>
                </c:pt>
                <c:pt idx="454">
                  <c:v>219.559949405359</c:v>
                </c:pt>
                <c:pt idx="455">
                  <c:v>220.415532808273</c:v>
                </c:pt>
                <c:pt idx="456">
                  <c:v>220.605965791747</c:v>
                </c:pt>
                <c:pt idx="457">
                  <c:v>220.937102040956</c:v>
                </c:pt>
                <c:pt idx="458">
                  <c:v>220.592782241269</c:v>
                </c:pt>
                <c:pt idx="459">
                  <c:v>220.405054961078</c:v>
                </c:pt>
                <c:pt idx="460">
                  <c:v>219.534181578958</c:v>
                </c:pt>
                <c:pt idx="461">
                  <c:v>218.838182135562</c:v>
                </c:pt>
                <c:pt idx="462">
                  <c:v>217.454085386507</c:v>
                </c:pt>
                <c:pt idx="463">
                  <c:v>216.265364031002</c:v>
                </c:pt>
                <c:pt idx="464">
                  <c:v>214.386431393882</c:v>
                </c:pt>
                <c:pt idx="465">
                  <c:v>212.725400485457</c:v>
                </c:pt>
                <c:pt idx="466">
                  <c:v>210.374953830272</c:v>
                </c:pt>
                <c:pt idx="467">
                  <c:v>208.266743563364</c:v>
                </c:pt>
                <c:pt idx="468">
                  <c:v>205.472867818869</c:v>
                </c:pt>
                <c:pt idx="469">
                  <c:v>202.947135336613</c:v>
                </c:pt>
                <c:pt idx="470">
                  <c:v>199.742459828726</c:v>
                </c:pt>
                <c:pt idx="471">
                  <c:v>196.83315305986</c:v>
                </c:pt>
                <c:pt idx="472">
                  <c:v>193.25458711609</c:v>
                </c:pt>
                <c:pt idx="473">
                  <c:v>189.999665119357</c:v>
                </c:pt>
                <c:pt idx="474">
                  <c:v>186.088089988402</c:v>
                </c:pt>
                <c:pt idx="475">
                  <c:v>182.529202022957</c:v>
                </c:pt>
                <c:pt idx="476">
                  <c:v>178.329121597732</c:v>
                </c:pt>
                <c:pt idx="477">
                  <c:v>174.511247555857</c:v>
                </c:pt>
                <c:pt idx="478">
                  <c:v>170.070400808061</c:v>
                </c:pt>
                <c:pt idx="479">
                  <c:v>166.041456043479</c:v>
                </c:pt>
                <c:pt idx="480">
                  <c:v>161.410394474332</c:v>
                </c:pt>
                <c:pt idx="481">
                  <c:v>157.220802431534</c:v>
                </c:pt>
                <c:pt idx="482">
                  <c:v>152.452436212321</c:v>
                </c:pt>
                <c:pt idx="483">
                  <c:v>148.154672605791</c:v>
                </c:pt>
                <c:pt idx="484">
                  <c:v>143.303789419638</c:v>
                </c:pt>
                <c:pt idx="485">
                  <c:v>138.951902023076</c:v>
                </c:pt>
                <c:pt idx="486">
                  <c:v>134.074662922352</c:v>
                </c:pt>
                <c:pt idx="487">
                  <c:v>129.723771303654</c:v>
                </c:pt>
                <c:pt idx="488">
                  <c:v>124.877188162249</c:v>
                </c:pt>
                <c:pt idx="489">
                  <c:v>120.582967937114</c:v>
                </c:pt>
                <c:pt idx="490">
                  <c:v>115.824367300755</c:v>
                </c:pt>
                <c:pt idx="491">
                  <c:v>111.64252367361</c:v>
                </c:pt>
                <c:pt idx="492">
                  <c:v>107.029001991642</c:v>
                </c:pt>
                <c:pt idx="493">
                  <c:v>103.014737504942</c:v>
                </c:pt>
                <c:pt idx="494">
                  <c:v>98.6026128615634</c:v>
                </c:pt>
                <c:pt idx="495">
                  <c:v>94.8100943813337</c:v>
                </c:pt>
                <c:pt idx="496">
                  <c:v>90.6543599312887</c:v>
                </c:pt>
                <c:pt idx="497">
                  <c:v>87.1361899567265</c:v>
                </c:pt>
                <c:pt idx="498">
                  <c:v>83.2899743086247</c:v>
                </c:pt>
                <c:pt idx="499">
                  <c:v>80.0966717054588</c:v>
                </c:pt>
                <c:pt idx="500">
                  <c:v>76.6107114843384</c:v>
                </c:pt>
                <c:pt idx="501">
                  <c:v>73.790206704918</c:v>
                </c:pt>
                <c:pt idx="502">
                  <c:v>70.7123364639697</c:v>
                </c:pt>
                <c:pt idx="503">
                  <c:v>68.3094862315318</c:v>
                </c:pt>
                <c:pt idx="504">
                  <c:v>65.6841507711354</c:v>
                </c:pt>
                <c:pt idx="505">
                  <c:v>63.7402770717019</c:v>
                </c:pt>
                <c:pt idx="506">
                  <c:v>61.6080710626346</c:v>
                </c:pt>
                <c:pt idx="507">
                  <c:v>60.1605291062784</c:v>
                </c:pt>
                <c:pt idx="508">
                  <c:v>58.5577687041547</c:v>
                </c:pt>
                <c:pt idx="509">
                  <c:v>57.6395482891999</c:v>
                </c:pt>
                <c:pt idx="510">
                  <c:v>56.5978791704025</c:v>
                </c:pt>
                <c:pt idx="511">
                  <c:v>56.2372436111713</c:v>
                </c:pt>
                <c:pt idx="512">
                  <c:v>55.783289558687</c:v>
                </c:pt>
                <c:pt idx="513">
                  <c:v>56.0034560218206</c:v>
                </c:pt>
                <c:pt idx="514">
                  <c:v>56.158511844923</c:v>
                </c:pt>
                <c:pt idx="515">
                  <c:v>56.9773765836608</c:v>
                </c:pt>
                <c:pt idx="516">
                  <c:v>57.7571487711317</c:v>
                </c:pt>
                <c:pt idx="517">
                  <c:v>59.1870603542016</c:v>
                </c:pt>
                <c:pt idx="518">
                  <c:v>60.6014584400055</c:v>
                </c:pt>
                <c:pt idx="519">
                  <c:v>62.6490416453404</c:v>
                </c:pt>
                <c:pt idx="520">
                  <c:v>64.7020228120119</c:v>
                </c:pt>
                <c:pt idx="521">
                  <c:v>67.3680553990725</c:v>
                </c:pt>
                <c:pt idx="522">
                  <c:v>70.0575243615276</c:v>
                </c:pt>
                <c:pt idx="523">
                  <c:v>73.3368684536408</c:v>
                </c:pt>
                <c:pt idx="524">
                  <c:v>76.6546341590005</c:v>
                </c:pt>
                <c:pt idx="525">
                  <c:v>80.5362234631493</c:v>
                </c:pt>
                <c:pt idx="526">
                  <c:v>84.4680136150495</c:v>
                </c:pt>
                <c:pt idx="527">
                  <c:v>88.9348971855689</c:v>
                </c:pt>
                <c:pt idx="528">
                  <c:v>93.4604310591646</c:v>
                </c:pt>
                <c:pt idx="529">
                  <c:v>98.4898737786127</c:v>
                </c:pt>
                <c:pt idx="530">
                  <c:v>103.489873778613</c:v>
                </c:pt>
                <c:pt idx="531">
                  <c:v>108.965356105719</c:v>
                </c:pt>
                <c:pt idx="532">
                  <c:v>113.965356105719</c:v>
                </c:pt>
                <c:pt idx="533">
                  <c:v>119.432878295117</c:v>
                </c:pt>
                <c:pt idx="534">
                  <c:v>124.432878295117</c:v>
                </c:pt>
                <c:pt idx="535">
                  <c:v>129.879843673499</c:v>
                </c:pt>
                <c:pt idx="536">
                  <c:v>134.879843673499</c:v>
                </c:pt>
                <c:pt idx="537">
                  <c:v>140.305244507</c:v>
                </c:pt>
                <c:pt idx="538">
                  <c:v>145.305244507</c:v>
                </c:pt>
                <c:pt idx="539">
                  <c:v>150.70900017691</c:v>
                </c:pt>
                <c:pt idx="540">
                  <c:v>155.70900017691</c:v>
                </c:pt>
                <c:pt idx="541">
                  <c:v>161.091104233733</c:v>
                </c:pt>
                <c:pt idx="542">
                  <c:v>166.091104233733</c:v>
                </c:pt>
                <c:pt idx="543">
                  <c:v>171.451556161509</c:v>
                </c:pt>
                <c:pt idx="544">
                  <c:v>176.451556161509</c:v>
                </c:pt>
                <c:pt idx="545">
                  <c:v>181.790355918961</c:v>
                </c:pt>
                <c:pt idx="546">
                  <c:v>186.790355918961</c:v>
                </c:pt>
                <c:pt idx="547">
                  <c:v>192.107503502787</c:v>
                </c:pt>
                <c:pt idx="548">
                  <c:v>197.107503502787</c:v>
                </c:pt>
                <c:pt idx="549">
                  <c:v>202.402998912724</c:v>
                </c:pt>
                <c:pt idx="550">
                  <c:v>207.402998912724</c:v>
                </c:pt>
                <c:pt idx="551">
                  <c:v>212.676842148749</c:v>
                </c:pt>
                <c:pt idx="552">
                  <c:v>217.676842148749</c:v>
                </c:pt>
                <c:pt idx="553">
                  <c:v>222.929033210861</c:v>
                </c:pt>
                <c:pt idx="554">
                  <c:v>227.929033210861</c:v>
                </c:pt>
                <c:pt idx="555">
                  <c:v>233.15957209906</c:v>
                </c:pt>
                <c:pt idx="556">
                  <c:v>238.15957209906</c:v>
                </c:pt>
                <c:pt idx="557">
                  <c:v>243.368458813346</c:v>
                </c:pt>
                <c:pt idx="558">
                  <c:v>248.368458813346</c:v>
                </c:pt>
                <c:pt idx="559">
                  <c:v>253.555693353719</c:v>
                </c:pt>
                <c:pt idx="560">
                  <c:v>258.555693353719</c:v>
                </c:pt>
                <c:pt idx="561">
                  <c:v>263.721275720179</c:v>
                </c:pt>
                <c:pt idx="562">
                  <c:v>268.721275720179</c:v>
                </c:pt>
                <c:pt idx="563">
                  <c:v>273.865205912726</c:v>
                </c:pt>
                <c:pt idx="564">
                  <c:v>278.865205912726</c:v>
                </c:pt>
                <c:pt idx="565">
                  <c:v>283.987483931359</c:v>
                </c:pt>
                <c:pt idx="566">
                  <c:v>288.987483931359</c:v>
                </c:pt>
                <c:pt idx="567">
                  <c:v>294.08810977608</c:v>
                </c:pt>
                <c:pt idx="568">
                  <c:v>299.08810977608</c:v>
                </c:pt>
                <c:pt idx="569">
                  <c:v>304.167083446888</c:v>
                </c:pt>
                <c:pt idx="570">
                  <c:v>309.167083446888</c:v>
                </c:pt>
                <c:pt idx="571">
                  <c:v>314.224404943783</c:v>
                </c:pt>
                <c:pt idx="572">
                  <c:v>319.224404943783</c:v>
                </c:pt>
                <c:pt idx="573">
                  <c:v>324.260074266764</c:v>
                </c:pt>
                <c:pt idx="574">
                  <c:v>329.260074266764</c:v>
                </c:pt>
                <c:pt idx="575">
                  <c:v>334.274091415833</c:v>
                </c:pt>
                <c:pt idx="576">
                  <c:v>339.274091415833</c:v>
                </c:pt>
                <c:pt idx="577">
                  <c:v>344.266456390988</c:v>
                </c:pt>
                <c:pt idx="578">
                  <c:v>348.97109281043</c:v>
                </c:pt>
                <c:pt idx="579">
                  <c:v>353.661967706656</c:v>
                </c:pt>
                <c:pt idx="580">
                  <c:v>358.039012702748</c:v>
                </c:pt>
                <c:pt idx="581">
                  <c:v>362.391704619915</c:v>
                </c:pt>
                <c:pt idx="582">
                  <c:v>366.40735861366</c:v>
                </c:pt>
                <c:pt idx="583">
                  <c:v>370.390119938652</c:v>
                </c:pt>
                <c:pt idx="584">
                  <c:v>374.013425123874</c:v>
                </c:pt>
                <c:pt idx="585">
                  <c:v>377.597831851827</c:v>
                </c:pt>
                <c:pt idx="586">
                  <c:v>380.801251916112</c:v>
                </c:pt>
                <c:pt idx="587">
                  <c:v>383.962387891508</c:v>
                </c:pt>
                <c:pt idx="588">
                  <c:v>386.722122786086</c:v>
                </c:pt>
                <c:pt idx="589">
                  <c:v>389.438847051608</c:v>
                </c:pt>
                <c:pt idx="590">
                  <c:v>391.735100595075</c:v>
                </c:pt>
                <c:pt idx="591">
                  <c:v>393.9902885413</c:v>
                </c:pt>
                <c:pt idx="592">
                  <c:v>395.807499633477</c:v>
                </c:pt>
                <c:pt idx="593">
                  <c:v>397.588248713174</c:v>
                </c:pt>
                <c:pt idx="594">
                  <c:v>398.915284423165</c:v>
                </c:pt>
                <c:pt idx="595">
                  <c:v>400.213081680957</c:v>
                </c:pt>
                <c:pt idx="596">
                  <c:v>401.043390017378</c:v>
                </c:pt>
                <c:pt idx="597">
                  <c:v>401.85423940813</c:v>
                </c:pt>
                <c:pt idx="598">
                  <c:v>402.185959892373</c:v>
                </c:pt>
                <c:pt idx="599">
                  <c:v>402.510467748741</c:v>
                </c:pt>
                <c:pt idx="600">
                  <c:v>402.346498292811</c:v>
                </c:pt>
              </c:numCache>
            </c:numRef>
          </c:xVal>
          <c:yVal>
            <c:numRef>
              <c:f>Model!$O$11:$O$611</c:f>
              <c:numCache>
                <c:formatCode>General</c:formatCode>
                <c:ptCount val="601"/>
                <c:pt idx="0">
                  <c:v>0</c:v>
                </c:pt>
                <c:pt idx="1">
                  <c:v>6.99</c:v>
                </c:pt>
                <c:pt idx="2">
                  <c:v>13.9663125</c:v>
                </c:pt>
                <c:pt idx="3">
                  <c:v>20.927208484375</c:v>
                </c:pt>
                <c:pt idx="4">
                  <c:v>27.8720187445508</c:v>
                </c:pt>
                <c:pt idx="5">
                  <c:v>34.8007437794879</c:v>
                </c:pt>
                <c:pt idx="6">
                  <c:v>41.7139202862998</c:v>
                </c:pt>
                <c:pt idx="7">
                  <c:v>48.6126258223883</c:v>
                </c:pt>
                <c:pt idx="8">
                  <c:v>55.5033268166885</c:v>
                </c:pt>
                <c:pt idx="9">
                  <c:v>62.3865898030854</c:v>
                </c:pt>
                <c:pt idx="10">
                  <c:v>69.2759493617672</c:v>
                </c:pt>
                <c:pt idx="11">
                  <c:v>76.1713842554756</c:v>
                </c:pt>
                <c:pt idx="12">
                  <c:v>83.0938306083104</c:v>
                </c:pt>
                <c:pt idx="13">
                  <c:v>90.0441855355574</c:v>
                </c:pt>
                <c:pt idx="14">
                  <c:v>97.0526725955077</c:v>
                </c:pt>
                <c:pt idx="15">
                  <c:v>104.052672595508</c:v>
                </c:pt>
                <c:pt idx="16">
                  <c:v>111.161116775567</c:v>
                </c:pt>
                <c:pt idx="17">
                  <c:v>118.161116775567</c:v>
                </c:pt>
                <c:pt idx="18">
                  <c:v>125.340484736176</c:v>
                </c:pt>
                <c:pt idx="19">
                  <c:v>132.340484736176</c:v>
                </c:pt>
                <c:pt idx="20">
                  <c:v>139.600742440251</c:v>
                </c:pt>
                <c:pt idx="21">
                  <c:v>146.600742440251</c:v>
                </c:pt>
                <c:pt idx="22">
                  <c:v>153.951220250295</c:v>
                </c:pt>
                <c:pt idx="23">
                  <c:v>160.951220250295</c:v>
                </c:pt>
                <c:pt idx="24">
                  <c:v>168.4005045976</c:v>
                </c:pt>
                <c:pt idx="25">
                  <c:v>175.4005045976</c:v>
                </c:pt>
                <c:pt idx="26">
                  <c:v>182.956333172815</c:v>
                </c:pt>
                <c:pt idx="27">
                  <c:v>189.956333172815</c:v>
                </c:pt>
                <c:pt idx="28">
                  <c:v>197.625494738335</c:v>
                </c:pt>
                <c:pt idx="29">
                  <c:v>204.625494738335</c:v>
                </c:pt>
                <c:pt idx="30">
                  <c:v>212.413734654885</c:v>
                </c:pt>
                <c:pt idx="31">
                  <c:v>219.413734654885</c:v>
                </c:pt>
                <c:pt idx="32">
                  <c:v>227.325667195952</c:v>
                </c:pt>
                <c:pt idx="33">
                  <c:v>234.325667195952</c:v>
                </c:pt>
                <c:pt idx="34">
                  <c:v>242.364695694366</c:v>
                </c:pt>
                <c:pt idx="35">
                  <c:v>249.364695694366</c:v>
                </c:pt>
                <c:pt idx="36">
                  <c:v>257.532941525142</c:v>
                </c:pt>
                <c:pt idx="37">
                  <c:v>264.532941525142</c:v>
                </c:pt>
                <c:pt idx="38">
                  <c:v>272.831182877785</c:v>
                </c:pt>
                <c:pt idx="39">
                  <c:v>279.831182877785</c:v>
                </c:pt>
                <c:pt idx="40">
                  <c:v>288.25880420973</c:v>
                </c:pt>
                <c:pt idx="41">
                  <c:v>295.25880420973</c:v>
                </c:pt>
                <c:pt idx="42">
                  <c:v>303.813757200646</c:v>
                </c:pt>
                <c:pt idx="43">
                  <c:v>310.813757200646</c:v>
                </c:pt>
                <c:pt idx="44">
                  <c:v>319.492533945435</c:v>
                </c:pt>
                <c:pt idx="45">
                  <c:v>326.492533945435</c:v>
                </c:pt>
                <c:pt idx="46">
                  <c:v>335.290153032168</c:v>
                </c:pt>
                <c:pt idx="47">
                  <c:v>342.290153032168</c:v>
                </c:pt>
                <c:pt idx="48">
                  <c:v>351.200159050682</c:v>
                </c:pt>
                <c:pt idx="49">
                  <c:v>358.200159050682</c:v>
                </c:pt>
                <c:pt idx="50">
                  <c:v>367.214635968576</c:v>
                </c:pt>
                <c:pt idx="51">
                  <c:v>374.214635968576</c:v>
                </c:pt>
                <c:pt idx="52">
                  <c:v>383.324234694825</c:v>
                </c:pt>
                <c:pt idx="53">
                  <c:v>390.324234694825</c:v>
                </c:pt>
                <c:pt idx="54">
                  <c:v>399.518215027865</c:v>
                </c:pt>
                <c:pt idx="55">
                  <c:v>406.518215027865</c:v>
                </c:pt>
                <c:pt idx="56">
                  <c:v>415.784502055891</c:v>
                </c:pt>
                <c:pt idx="57">
                  <c:v>422.784502055891</c:v>
                </c:pt>
                <c:pt idx="58">
                  <c:v>432.109756943124</c:v>
                </c:pt>
                <c:pt idx="59">
                  <c:v>439.109756943124</c:v>
                </c:pt>
                <c:pt idx="60">
                  <c:v>448.479461898223</c:v>
                </c:pt>
                <c:pt idx="61">
                  <c:v>455.479461898223</c:v>
                </c:pt>
                <c:pt idx="62">
                  <c:v>464.878018980833</c:v>
                </c:pt>
                <c:pt idx="63">
                  <c:v>471.878018980833</c:v>
                </c:pt>
                <c:pt idx="64">
                  <c:v>481.28886226089</c:v>
                </c:pt>
                <c:pt idx="65">
                  <c:v>488.28886226089</c:v>
                </c:pt>
                <c:pt idx="66">
                  <c:v>497.694582703909</c:v>
                </c:pt>
                <c:pt idx="67">
                  <c:v>504.694582703909</c:v>
                </c:pt>
                <c:pt idx="68">
                  <c:v>514.077065015445</c:v>
                </c:pt>
                <c:pt idx="69">
                  <c:v>521.077065015445</c:v>
                </c:pt>
                <c:pt idx="70">
                  <c:v>530.4176355406</c:v>
                </c:pt>
                <c:pt idx="71">
                  <c:v>537.4176355406</c:v>
                </c:pt>
                <c:pt idx="72">
                  <c:v>546.697220181271</c:v>
                </c:pt>
                <c:pt idx="73">
                  <c:v>553.697220181271</c:v>
                </c:pt>
                <c:pt idx="74">
                  <c:v>562.896511166047</c:v>
                </c:pt>
                <c:pt idx="75">
                  <c:v>569.896511166047</c:v>
                </c:pt>
                <c:pt idx="76">
                  <c:v>578.996141386844</c:v>
                </c:pt>
                <c:pt idx="77">
                  <c:v>585.996141386844</c:v>
                </c:pt>
                <c:pt idx="78">
                  <c:v>594.976864903695</c:v>
                </c:pt>
                <c:pt idx="79">
                  <c:v>601.976864903695</c:v>
                </c:pt>
                <c:pt idx="80">
                  <c:v>610.819742116033</c:v>
                </c:pt>
                <c:pt idx="81">
                  <c:v>617.819742116033</c:v>
                </c:pt>
                <c:pt idx="82">
                  <c:v>626.506328006523</c:v>
                </c:pt>
                <c:pt idx="83">
                  <c:v>633.506328006523</c:v>
                </c:pt>
                <c:pt idx="84">
                  <c:v>642.018861783285</c:v>
                </c:pt>
                <c:pt idx="85">
                  <c:v>649.018861783285</c:v>
                </c:pt>
                <c:pt idx="86">
                  <c:v>657.340456179308</c:v>
                </c:pt>
                <c:pt idx="87">
                  <c:v>664.340456179308</c:v>
                </c:pt>
                <c:pt idx="88">
                  <c:v>672.455284615054</c:v>
                </c:pt>
                <c:pt idx="89">
                  <c:v>679.455284615054</c:v>
                </c:pt>
                <c:pt idx="90">
                  <c:v>687.348764392681</c:v>
                </c:pt>
                <c:pt idx="91">
                  <c:v>694.348764392681</c:v>
                </c:pt>
                <c:pt idx="92">
                  <c:v>702.007734068713</c:v>
                </c:pt>
                <c:pt idx="93">
                  <c:v>709.007734068713</c:v>
                </c:pt>
                <c:pt idx="94">
                  <c:v>716.420623147253</c:v>
                </c:pt>
                <c:pt idx="95">
                  <c:v>723.420623147253</c:v>
                </c:pt>
                <c:pt idx="96">
                  <c:v>730.577612248324</c:v>
                </c:pt>
                <c:pt idx="97">
                  <c:v>737.577612248324</c:v>
                </c:pt>
                <c:pt idx="98">
                  <c:v>744.470781936313</c:v>
                </c:pt>
                <c:pt idx="99">
                  <c:v>751.107640822715</c:v>
                </c:pt>
                <c:pt idx="100">
                  <c:v>757.386726759174</c:v>
                </c:pt>
                <c:pt idx="101">
                  <c:v>763.175693145733</c:v>
                </c:pt>
                <c:pt idx="102">
                  <c:v>768.331579413373</c:v>
                </c:pt>
                <c:pt idx="103">
                  <c:v>772.687106403576</c:v>
                </c:pt>
                <c:pt idx="104">
                  <c:v>776.039462134783</c:v>
                </c:pt>
                <c:pt idx="105">
                  <c:v>778.589210085783</c:v>
                </c:pt>
                <c:pt idx="106">
                  <c:v>779.9207417817</c:v>
                </c:pt>
                <c:pt idx="107">
                  <c:v>780.481236486345</c:v>
                </c:pt>
                <c:pt idx="108">
                  <c:v>779.756111315248</c:v>
                </c:pt>
                <c:pt idx="109">
                  <c:v>778.297063904051</c:v>
                </c:pt>
                <c:pt idx="110">
                  <c:v>775.49625667925</c:v>
                </c:pt>
                <c:pt idx="111">
                  <c:v>772.010334085279</c:v>
                </c:pt>
                <c:pt idx="112">
                  <c:v>767.129222057493</c:v>
                </c:pt>
                <c:pt idx="113">
                  <c:v>761.617244592204</c:v>
                </c:pt>
                <c:pt idx="114">
                  <c:v>754.661916651984</c:v>
                </c:pt>
                <c:pt idx="115">
                  <c:v>747.134803359659</c:v>
                </c:pt>
                <c:pt idx="116">
                  <c:v>738.121904551583</c:v>
                </c:pt>
                <c:pt idx="117">
                  <c:v>728.600841168</c:v>
                </c:pt>
                <c:pt idx="118">
                  <c:v>717.557586684251</c:v>
                </c:pt>
                <c:pt idx="119">
                  <c:v>706.074035541359</c:v>
                </c:pt>
                <c:pt idx="120">
                  <c:v>693.038185409597</c:v>
                </c:pt>
                <c:pt idx="121">
                  <c:v>679.633836913473</c:v>
                </c:pt>
                <c:pt idx="122">
                  <c:v>664.653618068058</c:v>
                </c:pt>
                <c:pt idx="123">
                  <c:v>649.380289639195</c:v>
                </c:pt>
                <c:pt idx="124">
                  <c:v>632.514264401827</c:v>
                </c:pt>
                <c:pt idx="125">
                  <c:v>615.433747214041</c:v>
                </c:pt>
                <c:pt idx="126">
                  <c:v>596.750628225097</c:v>
                </c:pt>
                <c:pt idx="127">
                  <c:v>577.934481982661</c:v>
                </c:pt>
                <c:pt idx="128">
                  <c:v>557.512893941886</c:v>
                </c:pt>
                <c:pt idx="129">
                  <c:v>537.042190176739</c:v>
                </c:pt>
                <c:pt idx="130">
                  <c:v>514.970379027021</c:v>
                </c:pt>
                <c:pt idx="131">
                  <c:v>492.935393661397</c:v>
                </c:pt>
                <c:pt idx="132">
                  <c:v>469.31088412149</c:v>
                </c:pt>
                <c:pt idx="133">
                  <c:v>445.810740305183</c:v>
                </c:pt>
                <c:pt idx="134">
                  <c:v>420.739942927532</c:v>
                </c:pt>
                <c:pt idx="135">
                  <c:v>395.882205420672</c:v>
                </c:pt>
                <c:pt idx="136">
                  <c:v>369.47997461774</c:v>
                </c:pt>
                <c:pt idx="137">
                  <c:v>343.380197248009</c:v>
                </c:pt>
                <c:pt idx="138">
                  <c:v>315.769341993309</c:v>
                </c:pt>
                <c:pt idx="139">
                  <c:v>288.550569969633</c:v>
                </c:pt>
                <c:pt idx="140">
                  <c:v>259.86131913668</c:v>
                </c:pt>
                <c:pt idx="141">
                  <c:v>231.653548248224</c:v>
                </c:pt>
                <c:pt idx="142">
                  <c:v>202.022972800472</c:v>
                </c:pt>
                <c:pt idx="143">
                  <c:v>172.962567769007</c:v>
                </c:pt>
                <c:pt idx="144">
                  <c:v>142.533962255174</c:v>
                </c:pt>
                <c:pt idx="145">
                  <c:v>112.763036739169</c:v>
                </c:pt>
                <c:pt idx="146">
                  <c:v>81.6852627799302</c:v>
                </c:pt>
                <c:pt idx="147">
                  <c:v>51.3510237489355</c:v>
                </c:pt>
                <c:pt idx="148">
                  <c:v>19.7778184213875</c:v>
                </c:pt>
                <c:pt idx="149">
                  <c:v>-10.9681221719444</c:v>
                </c:pt>
                <c:pt idx="150">
                  <c:v>-42.8788699374381</c:v>
                </c:pt>
                <c:pt idx="151">
                  <c:v>-73.8812130640465</c:v>
                </c:pt>
                <c:pt idx="152">
                  <c:v>-105.968214765396</c:v>
                </c:pt>
                <c:pt idx="153">
                  <c:v>-137.068718498982</c:v>
                </c:pt>
                <c:pt idx="154">
                  <c:v>-169.168063532985</c:v>
                </c:pt>
                <c:pt idx="155">
                  <c:v>-200.206310027536</c:v>
                </c:pt>
                <c:pt idx="156">
                  <c:v>-232.152264695897</c:v>
                </c:pt>
                <c:pt idx="157">
                  <c:v>-262.966446335293</c:v>
                </c:pt>
                <c:pt idx="158">
                  <c:v>-294.592270584693</c:v>
                </c:pt>
                <c:pt idx="159">
                  <c:v>-325.019991542665</c:v>
                </c:pt>
                <c:pt idx="160">
                  <c:v>-356.158769507428</c:v>
                </c:pt>
                <c:pt idx="161">
                  <c:v>-386.037858838188</c:v>
                </c:pt>
                <c:pt idx="162">
                  <c:v>-416.523339142471</c:v>
                </c:pt>
                <c:pt idx="163">
                  <c:v>-445.692671422711</c:v>
                </c:pt>
                <c:pt idx="164">
                  <c:v>-475.360113106685</c:v>
                </c:pt>
                <c:pt idx="165">
                  <c:v>-503.660432569035</c:v>
                </c:pt>
                <c:pt idx="166">
                  <c:v>-532.347452431001</c:v>
                </c:pt>
                <c:pt idx="167">
                  <c:v>-559.622196468049</c:v>
                </c:pt>
                <c:pt idx="168">
                  <c:v>-587.169613562297</c:v>
                </c:pt>
                <c:pt idx="169">
                  <c:v>-613.265731439427</c:v>
                </c:pt>
                <c:pt idx="170">
                  <c:v>-639.518404438526</c:v>
                </c:pt>
                <c:pt idx="171">
                  <c:v>-664.287167033541</c:v>
                </c:pt>
                <c:pt idx="172">
                  <c:v>-689.094820153882</c:v>
                </c:pt>
                <c:pt idx="173">
                  <c:v>-712.392616541981</c:v>
                </c:pt>
                <c:pt idx="174">
                  <c:v>-735.610649743157</c:v>
                </c:pt>
                <c:pt idx="175">
                  <c:v>-757.299766467548</c:v>
                </c:pt>
                <c:pt idx="176">
                  <c:v>-778.790045669685</c:v>
                </c:pt>
                <c:pt idx="177">
                  <c:v>-798.739424581014</c:v>
                </c:pt>
                <c:pt idx="178">
                  <c:v>-818.371047699517</c:v>
                </c:pt>
                <c:pt idx="179">
                  <c:v>-836.457018311478</c:v>
                </c:pt>
                <c:pt idx="180">
                  <c:v>-854.107052985802</c:v>
                </c:pt>
                <c:pt idx="181">
                  <c:v>-870.214035379559</c:v>
                </c:pt>
                <c:pt idx="182">
                  <c:v>-885.768224371371</c:v>
                </c:pt>
                <c:pt idx="183">
                  <c:v>-899.789398787634</c:v>
                </c:pt>
                <c:pt idx="184">
                  <c:v>-913.142829143896</c:v>
                </c:pt>
                <c:pt idx="185">
                  <c:v>-924.980768528343</c:v>
                </c:pt>
                <c:pt idx="186">
                  <c:v>-936.038500745912</c:v>
                </c:pt>
                <c:pt idx="187">
                  <c:v>-945.605762660664</c:v>
                </c:pt>
                <c:pt idx="188">
                  <c:v>-954.283416250665</c:v>
                </c:pt>
                <c:pt idx="189">
                  <c:v>-961.503090731218</c:v>
                </c:pt>
                <c:pt idx="190">
                  <c:v>-967.727382762923</c:v>
                </c:pt>
                <c:pt idx="191">
                  <c:v>-972.533592885683</c:v>
                </c:pt>
                <c:pt idx="192">
                  <c:v>-976.24282629035</c:v>
                </c:pt>
                <c:pt idx="193">
                  <c:v>-978.581178419961</c:v>
                </c:pt>
                <c:pt idx="194">
                  <c:v>-979.725677054172</c:v>
                </c:pt>
                <c:pt idx="195">
                  <c:v>-979.553657961342</c:v>
                </c:pt>
                <c:pt idx="196">
                  <c:v>-978.096145665968</c:v>
                </c:pt>
                <c:pt idx="197">
                  <c:v>-975.383463944548</c:v>
                </c:pt>
                <c:pt idx="198">
                  <c:v>-971.299385088496</c:v>
                </c:pt>
                <c:pt idx="199">
                  <c:v>-965.697554413834</c:v>
                </c:pt>
                <c:pt idx="200">
                  <c:v>-958.30093580001</c:v>
                </c:pt>
                <c:pt idx="201">
                  <c:v>-951.30093580001</c:v>
                </c:pt>
                <c:pt idx="202">
                  <c:v>-941.482431927675</c:v>
                </c:pt>
                <c:pt idx="203">
                  <c:v>-934.482431927675</c:v>
                </c:pt>
                <c:pt idx="204">
                  <c:v>-923.501345585894</c:v>
                </c:pt>
                <c:pt idx="205">
                  <c:v>-916.501345585894</c:v>
                </c:pt>
                <c:pt idx="206">
                  <c:v>-904.494906113339</c:v>
                </c:pt>
                <c:pt idx="207">
                  <c:v>-897.494906113339</c:v>
                </c:pt>
                <c:pt idx="208">
                  <c:v>-884.208839763396</c:v>
                </c:pt>
                <c:pt idx="209">
                  <c:v>-877.208839763396</c:v>
                </c:pt>
                <c:pt idx="210">
                  <c:v>-862.641132720915</c:v>
                </c:pt>
                <c:pt idx="211">
                  <c:v>-855.641132720915</c:v>
                </c:pt>
                <c:pt idx="212">
                  <c:v>-839.80197220452</c:v>
                </c:pt>
                <c:pt idx="213">
                  <c:v>-832.80197220452</c:v>
                </c:pt>
                <c:pt idx="214">
                  <c:v>-815.714043083999</c:v>
                </c:pt>
                <c:pt idx="215">
                  <c:v>-808.714043083999</c:v>
                </c:pt>
                <c:pt idx="216">
                  <c:v>-790.412716329117</c:v>
                </c:pt>
                <c:pt idx="217">
                  <c:v>-783.412716329117</c:v>
                </c:pt>
                <c:pt idx="218">
                  <c:v>-763.946124034559</c:v>
                </c:pt>
                <c:pt idx="219">
                  <c:v>-756.946124034559</c:v>
                </c:pt>
                <c:pt idx="220">
                  <c:v>-736.375116664958</c:v>
                </c:pt>
                <c:pt idx="221">
                  <c:v>-729.375116664958</c:v>
                </c:pt>
                <c:pt idx="222">
                  <c:v>-707.773099133136</c:v>
                </c:pt>
                <c:pt idx="223">
                  <c:v>-700.773099133136</c:v>
                </c:pt>
                <c:pt idx="224">
                  <c:v>-678.225743356949</c:v>
                </c:pt>
                <c:pt idx="225">
                  <c:v>-671.225743356949</c:v>
                </c:pt>
                <c:pt idx="226">
                  <c:v>-647.830576027801</c:v>
                </c:pt>
                <c:pt idx="227">
                  <c:v>-640.830576027801</c:v>
                </c:pt>
                <c:pt idx="228">
                  <c:v>-616.696441458455</c:v>
                </c:pt>
                <c:pt idx="229">
                  <c:v>-609.696441458455</c:v>
                </c:pt>
                <c:pt idx="230">
                  <c:v>-584.94284055013</c:v>
                </c:pt>
                <c:pt idx="231">
                  <c:v>-577.94284055013</c:v>
                </c:pt>
                <c:pt idx="232">
                  <c:v>-552.699148119123</c:v>
                </c:pt>
                <c:pt idx="233">
                  <c:v>-545.699148119123</c:v>
                </c:pt>
                <c:pt idx="234">
                  <c:v>-520.103712040976</c:v>
                </c:pt>
                <c:pt idx="235">
                  <c:v>-513.103712040976</c:v>
                </c:pt>
                <c:pt idx="236">
                  <c:v>-487.3028388946</c:v>
                </c:pt>
                <c:pt idx="237">
                  <c:v>-480.3028388946</c:v>
                </c:pt>
                <c:pt idx="238">
                  <c:v>-454.449672008472</c:v>
                </c:pt>
                <c:pt idx="239">
                  <c:v>-447.449672008472</c:v>
                </c:pt>
                <c:pt idx="240">
                  <c:v>-421.702969014321</c:v>
                </c:pt>
                <c:pt idx="241">
                  <c:v>-414.702969014321</c:v>
                </c:pt>
                <c:pt idx="242">
                  <c:v>-389.225787188897</c:v>
                </c:pt>
                <c:pt idx="243">
                  <c:v>-382.225787188897</c:v>
                </c:pt>
                <c:pt idx="244">
                  <c:v>-357.184085999319</c:v>
                </c:pt>
                <c:pt idx="245">
                  <c:v>-350.184085999319</c:v>
                </c:pt>
                <c:pt idx="246">
                  <c:v>-325.745257350325</c:v>
                </c:pt>
                <c:pt idx="247">
                  <c:v>-318.745257350325</c:v>
                </c:pt>
                <c:pt idx="248">
                  <c:v>-295.076595050443</c:v>
                </c:pt>
                <c:pt idx="249">
                  <c:v>-288.076595050443</c:v>
                </c:pt>
                <c:pt idx="250">
                  <c:v>-265.343715957191</c:v>
                </c:pt>
                <c:pt idx="251">
                  <c:v>-258.343715957191</c:v>
                </c:pt>
                <c:pt idx="252">
                  <c:v>-236.7089461174</c:v>
                </c:pt>
                <c:pt idx="253">
                  <c:v>-229.7089461174</c:v>
                </c:pt>
                <c:pt idx="254">
                  <c:v>-209.329685976928</c:v>
                </c:pt>
                <c:pt idx="255">
                  <c:v>-202.329685976928</c:v>
                </c:pt>
                <c:pt idx="256">
                  <c:v>-183.356769383996</c:v>
                </c:pt>
                <c:pt idx="257">
                  <c:v>-176.356769383996</c:v>
                </c:pt>
                <c:pt idx="258">
                  <c:v>-158.932831642604</c:v>
                </c:pt>
                <c:pt idx="259">
                  <c:v>-151.932831642604</c:v>
                </c:pt>
                <c:pt idx="260">
                  <c:v>-136.190702278102</c:v>
                </c:pt>
                <c:pt idx="261">
                  <c:v>-129.190702278102</c:v>
                </c:pt>
                <c:pt idx="262">
                  <c:v>-115.251838448165</c:v>
                </c:pt>
                <c:pt idx="263">
                  <c:v>-108.251838448165</c:v>
                </c:pt>
                <c:pt idx="264">
                  <c:v>-96.224815062264</c:v>
                </c:pt>
                <c:pt idx="265">
                  <c:v>-89.224815062264</c:v>
                </c:pt>
                <c:pt idx="266">
                  <c:v>-79.2038876554012</c:v>
                </c:pt>
                <c:pt idx="267">
                  <c:v>-72.2038876554012</c:v>
                </c:pt>
                <c:pt idx="268">
                  <c:v>-64.2676438929134</c:v>
                </c:pt>
                <c:pt idx="269">
                  <c:v>-57.2676438929134</c:v>
                </c:pt>
                <c:pt idx="270">
                  <c:v>-49.3946804741675</c:v>
                </c:pt>
                <c:pt idx="271">
                  <c:v>-42.3946804741675</c:v>
                </c:pt>
                <c:pt idx="272">
                  <c:v>-33.8774450575678</c:v>
                </c:pt>
                <c:pt idx="273">
                  <c:v>-26.8774450575678</c:v>
                </c:pt>
                <c:pt idx="274">
                  <c:v>-17.7366788648912</c:v>
                </c:pt>
                <c:pt idx="275">
                  <c:v>-10.7366788648912</c:v>
                </c:pt>
                <c:pt idx="276">
                  <c:v>-0.99890189513321</c:v>
                </c:pt>
                <c:pt idx="277">
                  <c:v>6.00109810486679</c:v>
                </c:pt>
                <c:pt idx="278">
                  <c:v>16.3039424600891</c:v>
                </c:pt>
                <c:pt idx="279">
                  <c:v>23.3039424600891</c:v>
                </c:pt>
                <c:pt idx="280">
                  <c:v>34.1348882703301</c:v>
                </c:pt>
                <c:pt idx="281">
                  <c:v>41.1348882703301</c:v>
                </c:pt>
                <c:pt idx="282">
                  <c:v>52.4523887588518</c:v>
                </c:pt>
                <c:pt idx="283">
                  <c:v>59.4523887588518</c:v>
                </c:pt>
                <c:pt idx="284">
                  <c:v>71.2107938956538</c:v>
                </c:pt>
                <c:pt idx="285">
                  <c:v>78.2107938956538</c:v>
                </c:pt>
                <c:pt idx="286">
                  <c:v>90.3608586975295</c:v>
                </c:pt>
                <c:pt idx="287">
                  <c:v>97.3608586975295</c:v>
                </c:pt>
                <c:pt idx="288">
                  <c:v>109.850276840546</c:v>
                </c:pt>
                <c:pt idx="289">
                  <c:v>116.850276840546</c:v>
                </c:pt>
                <c:pt idx="290">
                  <c:v>129.624234044256</c:v>
                </c:pt>
                <c:pt idx="291">
                  <c:v>136.624234044256</c:v>
                </c:pt>
                <c:pt idx="292">
                  <c:v>149.625975596315</c:v>
                </c:pt>
                <c:pt idx="293">
                  <c:v>156.625975596315</c:v>
                </c:pt>
                <c:pt idx="294">
                  <c:v>169.79738235091</c:v>
                </c:pt>
                <c:pt idx="295">
                  <c:v>176.79738235091</c:v>
                </c:pt>
                <c:pt idx="296">
                  <c:v>190.079549553836</c:v>
                </c:pt>
                <c:pt idx="297">
                  <c:v>197.079549553836</c:v>
                </c:pt>
                <c:pt idx="298">
                  <c:v>210.413362920007</c:v>
                </c:pt>
                <c:pt idx="299">
                  <c:v>217.413362920007</c:v>
                </c:pt>
                <c:pt idx="300">
                  <c:v>230.740066514112</c:v>
                </c:pt>
                <c:pt idx="301">
                  <c:v>237.740066514112</c:v>
                </c:pt>
                <c:pt idx="302">
                  <c:v>251.001817159783</c:v>
                </c:pt>
                <c:pt idx="303">
                  <c:v>258.001817159783</c:v>
                </c:pt>
                <c:pt idx="304">
                  <c:v>271.142220324574</c:v>
                </c:pt>
                <c:pt idx="305">
                  <c:v>278.142220324574</c:v>
                </c:pt>
                <c:pt idx="306">
                  <c:v>291.106842694287</c:v>
                </c:pt>
                <c:pt idx="307">
                  <c:v>298.106842694287</c:v>
                </c:pt>
                <c:pt idx="308">
                  <c:v>310.843696957344</c:v>
                </c:pt>
                <c:pt idx="309">
                  <c:v>317.843696957344</c:v>
                </c:pt>
                <c:pt idx="310">
                  <c:v>330.303694664453</c:v>
                </c:pt>
                <c:pt idx="311">
                  <c:v>337.303694664453</c:v>
                </c:pt>
                <c:pt idx="312">
                  <c:v>349.44106340663</c:v>
                </c:pt>
                <c:pt idx="313">
                  <c:v>356.44106340663</c:v>
                </c:pt>
                <c:pt idx="314">
                  <c:v>368.213724961713</c:v>
                </c:pt>
                <c:pt idx="315">
                  <c:v>375.213724961713</c:v>
                </c:pt>
                <c:pt idx="316">
                  <c:v>386.58363149129</c:v>
                </c:pt>
                <c:pt idx="317">
                  <c:v>393.58363149129</c:v>
                </c:pt>
                <c:pt idx="318">
                  <c:v>404.517057321963</c:v>
                </c:pt>
                <c:pt idx="319">
                  <c:v>411.517057321963</c:v>
                </c:pt>
                <c:pt idx="320">
                  <c:v>421.984844312423</c:v>
                </c:pt>
                <c:pt idx="321">
                  <c:v>428.984844312423</c:v>
                </c:pt>
                <c:pt idx="322">
                  <c:v>438.962599286144</c:v>
                </c:pt>
                <c:pt idx="323">
                  <c:v>445.962599286144</c:v>
                </c:pt>
                <c:pt idx="324">
                  <c:v>455.430842493884</c:v>
                </c:pt>
                <c:pt idx="325">
                  <c:v>462.430842493884</c:v>
                </c:pt>
                <c:pt idx="326">
                  <c:v>471.37510655588</c:v>
                </c:pt>
                <c:pt idx="327">
                  <c:v>478.37510655588</c:v>
                </c:pt>
                <c:pt idx="328">
                  <c:v>486.785985815962</c:v>
                </c:pt>
                <c:pt idx="329">
                  <c:v>493.785985815962</c:v>
                </c:pt>
                <c:pt idx="330">
                  <c:v>501.659136514278</c:v>
                </c:pt>
                <c:pt idx="331">
                  <c:v>508.659136514278</c:v>
                </c:pt>
                <c:pt idx="332">
                  <c:v>515.995228647487</c:v>
                </c:pt>
                <c:pt idx="333">
                  <c:v>522.995228647487</c:v>
                </c:pt>
                <c:pt idx="334">
                  <c:v>529.799850830986</c:v>
                </c:pt>
                <c:pt idx="335">
                  <c:v>535.197774944591</c:v>
                </c:pt>
                <c:pt idx="336">
                  <c:v>540.340838396053</c:v>
                </c:pt>
                <c:pt idx="337">
                  <c:v>543.866013485481</c:v>
                </c:pt>
                <c:pt idx="338">
                  <c:v>547.216630065798</c:v>
                </c:pt>
                <c:pt idx="339">
                  <c:v>548.793828279127</c:v>
                </c:pt>
                <c:pt idx="340">
                  <c:v>550.285207058659</c:v>
                </c:pt>
                <c:pt idx="341">
                  <c:v>549.846517473889</c:v>
                </c:pt>
                <c:pt idx="342">
                  <c:v>549.418986983732</c:v>
                </c:pt>
                <c:pt idx="343">
                  <c:v>546.90439305072</c:v>
                </c:pt>
                <c:pt idx="344">
                  <c:v>544.505931085263</c:v>
                </c:pt>
                <c:pt idx="345">
                  <c:v>539.86386732398</c:v>
                </c:pt>
                <c:pt idx="346">
                  <c:v>535.450609678823</c:v>
                </c:pt>
                <c:pt idx="347">
                  <c:v>528.638494174768</c:v>
                </c:pt>
                <c:pt idx="348">
                  <c:v>522.175219090415</c:v>
                </c:pt>
                <c:pt idx="349">
                  <c:v>513.159958336771</c:v>
                </c:pt>
                <c:pt idx="350">
                  <c:v>504.620543435105</c:v>
                </c:pt>
                <c:pt idx="351">
                  <c:v>493.379006097512</c:v>
                </c:pt>
                <c:pt idx="352">
                  <c:v>482.746854631394</c:v>
                </c:pt>
                <c:pt idx="353">
                  <c:v>469.266310855499</c:v>
                </c:pt>
                <c:pt idx="354">
                  <c:v>456.534744142046</c:v>
                </c:pt>
                <c:pt idx="355">
                  <c:v>440.813267086601</c:v>
                </c:pt>
                <c:pt idx="356">
                  <c:v>425.985880062288</c:v>
                </c:pt>
                <c:pt idx="357">
                  <c:v>408.032706421849</c:v>
                </c:pt>
                <c:pt idx="358">
                  <c:v>391.123683342622</c:v>
                </c:pt>
                <c:pt idx="359">
                  <c:v>370.959529723965</c:v>
                </c:pt>
                <c:pt idx="360">
                  <c:v>351.993917136304</c:v>
                </c:pt>
                <c:pt idx="361">
                  <c:v>329.651249271728</c:v>
                </c:pt>
                <c:pt idx="362">
                  <c:v>308.66518350101</c:v>
                </c:pt>
                <c:pt idx="363">
                  <c:v>284.188435419673</c:v>
                </c:pt>
                <c:pt idx="364">
                  <c:v>261.229321960345</c:v>
                </c:pt>
                <c:pt idx="365">
                  <c:v>234.675062395654</c:v>
                </c:pt>
                <c:pt idx="366">
                  <c:v>209.801704743421</c:v>
                </c:pt>
                <c:pt idx="367">
                  <c:v>181.238748230108</c:v>
                </c:pt>
                <c:pt idx="368">
                  <c:v>154.521423869391</c:v>
                </c:pt>
                <c:pt idx="369">
                  <c:v>124.030884177916</c:v>
                </c:pt>
                <c:pt idx="370">
                  <c:v>95.5513656280087</c:v>
                </c:pt>
                <c:pt idx="371">
                  <c:v>63.2266493960509</c:v>
                </c:pt>
                <c:pt idx="372">
                  <c:v>33.0781684261636</c:v>
                </c:pt>
                <c:pt idx="373">
                  <c:v>-0.975092923318606</c:v>
                </c:pt>
                <c:pt idx="374">
                  <c:v>-32.687939576955</c:v>
                </c:pt>
                <c:pt idx="375">
                  <c:v>-68.3520212949252</c:v>
                </c:pt>
                <c:pt idx="376">
                  <c:v>-101.513426138161</c:v>
                </c:pt>
                <c:pt idx="377">
                  <c:v>-138.658706386696</c:v>
                </c:pt>
                <c:pt idx="378">
                  <c:v>-173.141866477604</c:v>
                </c:pt>
                <c:pt idx="379">
                  <c:v>-211.627088467214</c:v>
                </c:pt>
                <c:pt idx="380">
                  <c:v>-247.294482734541</c:v>
                </c:pt>
                <c:pt idx="381">
                  <c:v>-286.967083590456</c:v>
                </c:pt>
                <c:pt idx="382">
                  <c:v>-323.67081278687</c:v>
                </c:pt>
                <c:pt idx="383">
                  <c:v>-364.367319666202</c:v>
                </c:pt>
                <c:pt idx="384">
                  <c:v>-401.949509289767</c:v>
                </c:pt>
                <c:pt idx="385">
                  <c:v>-443.496002951898</c:v>
                </c:pt>
                <c:pt idx="386">
                  <c:v>-481.789269165015</c:v>
                </c:pt>
                <c:pt idx="387">
                  <c:v>-524.001914866647</c:v>
                </c:pt>
                <c:pt idx="388">
                  <c:v>-562.829893127396</c:v>
                </c:pt>
                <c:pt idx="389">
                  <c:v>-605.515538372673</c:v>
                </c:pt>
                <c:pt idx="390">
                  <c:v>-644.693474170503</c:v>
                </c:pt>
                <c:pt idx="391">
                  <c:v>-687.650312496851</c:v>
                </c:pt>
                <c:pt idx="392">
                  <c:v>-726.985713254043</c:v>
                </c:pt>
                <c:pt idx="393">
                  <c:v>-770.004012877351</c:v>
                </c:pt>
                <c:pt idx="394">
                  <c:v>-809.29735974118</c:v>
                </c:pt>
                <c:pt idx="395">
                  <c:v>-852.160255521231</c:v>
                </c:pt>
                <c:pt idx="396">
                  <c:v>-891.205773430662</c:v>
                </c:pt>
                <c:pt idx="397">
                  <c:v>-933.690120250903</c:v>
                </c:pt>
                <c:pt idx="398">
                  <c:v>-972.276604317601</c:v>
                </c:pt>
                <c:pt idx="399">
                  <c:v>-1014.15388960415</c:v>
                </c:pt>
                <c:pt idx="400">
                  <c:v>-1052.06558550216</c:v>
                </c:pt>
                <c:pt idx="401">
                  <c:v>-1093.10289823718</c:v>
                </c:pt>
                <c:pt idx="402">
                  <c:v>-1130.12043395045</c:v>
                </c:pt>
                <c:pt idx="403">
                  <c:v>-1170.08148716642</c:v>
                </c:pt>
                <c:pt idx="404">
                  <c:v>-1205.98285310042</c:v>
                </c:pt>
                <c:pt idx="405">
                  <c:v>-1244.62905647633</c:v>
                </c:pt>
                <c:pt idx="406">
                  <c:v>-1279.19063060064</c:v>
                </c:pt>
                <c:pt idx="407">
                  <c:v>-1316.28220942088</c:v>
                </c:pt>
                <c:pt idx="408">
                  <c:v>-1349.2798237761</c:v>
                </c:pt>
                <c:pt idx="409">
                  <c:v>-1384.57698015906</c:v>
                </c:pt>
                <c:pt idx="410">
                  <c:v>-1415.78702473545</c:v>
                </c:pt>
                <c:pt idx="411">
                  <c:v>-1449.05113669485</c:v>
                </c:pt>
                <c:pt idx="412">
                  <c:v>-1478.2516963732</c:v>
                </c:pt>
                <c:pt idx="413">
                  <c:v>-1509.24654994138</c:v>
                </c:pt>
                <c:pt idx="414">
                  <c:v>-1536.2185698815</c:v>
                </c:pt>
                <c:pt idx="415">
                  <c:v>-1564.71161920363</c:v>
                </c:pt>
                <c:pt idx="416">
                  <c:v>-1589.24009377343</c:v>
                </c:pt>
                <c:pt idx="417">
                  <c:v>-1615.00374377651</c:v>
                </c:pt>
                <c:pt idx="418">
                  <c:v>-1636.8789238375</c:v>
                </c:pt>
                <c:pt idx="419">
                  <c:v>-1659.69182978948</c:v>
                </c:pt>
                <c:pt idx="420">
                  <c:v>-1678.71044289439</c:v>
                </c:pt>
                <c:pt idx="421">
                  <c:v>-1698.35882089973</c:v>
                </c:pt>
                <c:pt idx="422">
                  <c:v>-1714.32529871645</c:v>
                </c:pt>
                <c:pt idx="423">
                  <c:v>-1730.6042409465</c:v>
                </c:pt>
                <c:pt idx="424">
                  <c:v>-1743.33194800164</c:v>
                </c:pt>
                <c:pt idx="425">
                  <c:v>-1756.04673623278</c:v>
                </c:pt>
                <c:pt idx="426">
                  <c:v>-1765.35919386985</c:v>
                </c:pt>
                <c:pt idx="427">
                  <c:v>-1774.32660470234</c:v>
                </c:pt>
                <c:pt idx="428">
                  <c:v>-1780.05870397511</c:v>
                </c:pt>
                <c:pt idx="429">
                  <c:v>-1785.10829893178</c:v>
                </c:pt>
                <c:pt idx="430">
                  <c:v>-1787.10749600474</c:v>
                </c:pt>
                <c:pt idx="431">
                  <c:v>-1788.08288956356</c:v>
                </c:pt>
                <c:pt idx="432">
                  <c:v>-1786.21037707027</c:v>
                </c:pt>
                <c:pt idx="433">
                  <c:v>-1782.97047556951</c:v>
                </c:pt>
                <c:pt idx="434">
                  <c:v>-1777.10232328711</c:v>
                </c:pt>
                <c:pt idx="435">
                  <c:v>-1769.52252755828</c:v>
                </c:pt>
                <c:pt idx="436">
                  <c:v>-1762.52252755828</c:v>
                </c:pt>
                <c:pt idx="437">
                  <c:v>-1753.31452047093</c:v>
                </c:pt>
                <c:pt idx="438">
                  <c:v>-1746.31452047093</c:v>
                </c:pt>
                <c:pt idx="439">
                  <c:v>-1736.90624590696</c:v>
                </c:pt>
                <c:pt idx="440">
                  <c:v>-1729.90624590696</c:v>
                </c:pt>
                <c:pt idx="441">
                  <c:v>-1720.40306617634</c:v>
                </c:pt>
                <c:pt idx="442">
                  <c:v>-1713.40306617634</c:v>
                </c:pt>
                <c:pt idx="443">
                  <c:v>-1703.80304379681</c:v>
                </c:pt>
                <c:pt idx="444">
                  <c:v>-1696.80304379681</c:v>
                </c:pt>
                <c:pt idx="445">
                  <c:v>-1687.09855764452</c:v>
                </c:pt>
                <c:pt idx="446">
                  <c:v>-1680.09855764452</c:v>
                </c:pt>
                <c:pt idx="447">
                  <c:v>-1670.28266988437</c:v>
                </c:pt>
                <c:pt idx="448">
                  <c:v>-1663.28266988437</c:v>
                </c:pt>
                <c:pt idx="449">
                  <c:v>-1653.34959243203</c:v>
                </c:pt>
                <c:pt idx="450">
                  <c:v>-1646.34959243203</c:v>
                </c:pt>
                <c:pt idx="451">
                  <c:v>-1636.29477862793</c:v>
                </c:pt>
                <c:pt idx="452">
                  <c:v>-1629.29477862793</c:v>
                </c:pt>
                <c:pt idx="453">
                  <c:v>-1619.11498119833</c:v>
                </c:pt>
                <c:pt idx="454">
                  <c:v>-1612.11498119833</c:v>
                </c:pt>
                <c:pt idx="455">
                  <c:v>-1601.8082969898</c:v>
                </c:pt>
                <c:pt idx="456">
                  <c:v>-1594.8082969898</c:v>
                </c:pt>
                <c:pt idx="457">
                  <c:v>-1584.37419923441</c:v>
                </c:pt>
                <c:pt idx="458">
                  <c:v>-1577.37419923441</c:v>
                </c:pt>
                <c:pt idx="459">
                  <c:v>-1566.81355698835</c:v>
                </c:pt>
                <c:pt idx="460">
                  <c:v>-1559.81355698835</c:v>
                </c:pt>
                <c:pt idx="461">
                  <c:v>-1549.12864142911</c:v>
                </c:pt>
                <c:pt idx="462">
                  <c:v>-1542.12864142911</c:v>
                </c:pt>
                <c:pt idx="463">
                  <c:v>-1531.32311881378</c:v>
                </c:pt>
                <c:pt idx="464">
                  <c:v>-1524.32311881378</c:v>
                </c:pt>
                <c:pt idx="465">
                  <c:v>-1513.40203002628</c:v>
                </c:pt>
                <c:pt idx="466">
                  <c:v>-1506.40203002628</c:v>
                </c:pt>
                <c:pt idx="467">
                  <c:v>-1495.37175676859</c:v>
                </c:pt>
                <c:pt idx="468">
                  <c:v>-1488.37175676859</c:v>
                </c:pt>
                <c:pt idx="469">
                  <c:v>-1477.23997457964</c:v>
                </c:pt>
                <c:pt idx="470">
                  <c:v>-1470.23997457964</c:v>
                </c:pt>
                <c:pt idx="471">
                  <c:v>-1459.01559299303</c:v>
                </c:pt>
                <c:pt idx="472">
                  <c:v>-1452.01559299303</c:v>
                </c:pt>
                <c:pt idx="473">
                  <c:v>-1440.70868327121</c:v>
                </c:pt>
                <c:pt idx="474">
                  <c:v>-1433.70868327121</c:v>
                </c:pt>
                <c:pt idx="475">
                  <c:v>-1422.33039427695</c:v>
                </c:pt>
                <c:pt idx="476">
                  <c:v>-1415.33039427695</c:v>
                </c:pt>
                <c:pt idx="477">
                  <c:v>-1403.89285716226</c:v>
                </c:pt>
                <c:pt idx="478">
                  <c:v>-1396.89285716226</c:v>
                </c:pt>
                <c:pt idx="479">
                  <c:v>-1385.40907966903</c:v>
                </c:pt>
                <c:pt idx="480">
                  <c:v>-1378.40907966903</c:v>
                </c:pt>
                <c:pt idx="481">
                  <c:v>-1366.89283094317</c:v>
                </c:pt>
                <c:pt idx="482">
                  <c:v>-1359.89283094317</c:v>
                </c:pt>
                <c:pt idx="483">
                  <c:v>-1348.35851786411</c:v>
                </c:pt>
                <c:pt idx="484">
                  <c:v>-1341.35851786411</c:v>
                </c:pt>
                <c:pt idx="485">
                  <c:v>-1329.82105398339</c:v>
                </c:pt>
                <c:pt idx="486">
                  <c:v>-1322.82105398339</c:v>
                </c:pt>
                <c:pt idx="487">
                  <c:v>-1311.29572224783</c:v>
                </c:pt>
                <c:pt idx="488">
                  <c:v>-1304.29572224783</c:v>
                </c:pt>
                <c:pt idx="489">
                  <c:v>-1292.79803275476</c:v>
                </c:pt>
                <c:pt idx="490">
                  <c:v>-1285.79803275476</c:v>
                </c:pt>
                <c:pt idx="491">
                  <c:v>-1274.34357684717</c:v>
                </c:pt>
                <c:pt idx="492">
                  <c:v>-1267.34357684717</c:v>
                </c:pt>
                <c:pt idx="493">
                  <c:v>-1255.94787890538</c:v>
                </c:pt>
                <c:pt idx="494">
                  <c:v>-1248.94787890538</c:v>
                </c:pt>
                <c:pt idx="495">
                  <c:v>-1237.62624722819</c:v>
                </c:pt>
                <c:pt idx="496">
                  <c:v>-1230.62624722819</c:v>
                </c:pt>
                <c:pt idx="497">
                  <c:v>-1219.39362541933</c:v>
                </c:pt>
                <c:pt idx="498">
                  <c:v>-1212.39362541933</c:v>
                </c:pt>
                <c:pt idx="499">
                  <c:v>-1201.26444570555</c:v>
                </c:pt>
                <c:pt idx="500">
                  <c:v>-1194.26444570555</c:v>
                </c:pt>
                <c:pt idx="501">
                  <c:v>-1183.25248560882</c:v>
                </c:pt>
                <c:pt idx="502">
                  <c:v>-1176.25248560882</c:v>
                </c:pt>
                <c:pt idx="503">
                  <c:v>-1165.37072937787</c:v>
                </c:pt>
                <c:pt idx="504">
                  <c:v>-1158.37072937787</c:v>
                </c:pt>
                <c:pt idx="505">
                  <c:v>-1147.63123555384</c:v>
                </c:pt>
                <c:pt idx="506">
                  <c:v>-1140.63123555384</c:v>
                </c:pt>
                <c:pt idx="507">
                  <c:v>-1130.04501200016</c:v>
                </c:pt>
                <c:pt idx="508">
                  <c:v>-1123.04501200016</c:v>
                </c:pt>
                <c:pt idx="509">
                  <c:v>-1112.62189966965</c:v>
                </c:pt>
                <c:pt idx="510">
                  <c:v>-1105.62189966965</c:v>
                </c:pt>
                <c:pt idx="511">
                  <c:v>-1095.37046631142</c:v>
                </c:pt>
                <c:pt idx="512">
                  <c:v>-1088.37046631142</c:v>
                </c:pt>
                <c:pt idx="513">
                  <c:v>-1078.29791123774</c:v>
                </c:pt>
                <c:pt idx="514">
                  <c:v>-1071.29791123774</c:v>
                </c:pt>
                <c:pt idx="515">
                  <c:v>-1061.40998217723</c:v>
                </c:pt>
                <c:pt idx="516">
                  <c:v>-1054.40998217723</c:v>
                </c:pt>
                <c:pt idx="517">
                  <c:v>-1044.71090513552</c:v>
                </c:pt>
                <c:pt idx="518">
                  <c:v>-1037.71090513552</c:v>
                </c:pt>
                <c:pt idx="519">
                  <c:v>-1028.2033280703</c:v>
                </c:pt>
                <c:pt idx="520">
                  <c:v>-1021.2033280703</c:v>
                </c:pt>
                <c:pt idx="521">
                  <c:v>-1011.88827906351</c:v>
                </c:pt>
                <c:pt idx="522">
                  <c:v>-1004.88827906351</c:v>
                </c:pt>
                <c:pt idx="523">
                  <c:v>-995.765139542516</c:v>
                </c:pt>
                <c:pt idx="524">
                  <c:v>-988.765139542516</c:v>
                </c:pt>
                <c:pt idx="525">
                  <c:v>-979.831632963627</c:v>
                </c:pt>
                <c:pt idx="526">
                  <c:v>-972.831632963627</c:v>
                </c:pt>
                <c:pt idx="527">
                  <c:v>-964.083829227902</c:v>
                </c:pt>
                <c:pt idx="528">
                  <c:v>-957.083829227902</c:v>
                </c:pt>
                <c:pt idx="529">
                  <c:v>-948.516164951758</c:v>
                </c:pt>
                <c:pt idx="530">
                  <c:v>-941.516164951758</c:v>
                </c:pt>
                <c:pt idx="531">
                  <c:v>-933.093543725961</c:v>
                </c:pt>
                <c:pt idx="532">
                  <c:v>-926.093543725961</c:v>
                </c:pt>
                <c:pt idx="533">
                  <c:v>-917.676882637871</c:v>
                </c:pt>
                <c:pt idx="534">
                  <c:v>-910.676882637871</c:v>
                </c:pt>
                <c:pt idx="535">
                  <c:v>-902.278778360798</c:v>
                </c:pt>
                <c:pt idx="536">
                  <c:v>-895.278778360798</c:v>
                </c:pt>
                <c:pt idx="537">
                  <c:v>-886.900238628607</c:v>
                </c:pt>
                <c:pt idx="538">
                  <c:v>-879.900238628607</c:v>
                </c:pt>
                <c:pt idx="539">
                  <c:v>-871.541344060006</c:v>
                </c:pt>
                <c:pt idx="540">
                  <c:v>-864.541344060006</c:v>
                </c:pt>
                <c:pt idx="541">
                  <c:v>-856.202101104492</c:v>
                </c:pt>
                <c:pt idx="542">
                  <c:v>-849.202101104492</c:v>
                </c:pt>
                <c:pt idx="543">
                  <c:v>-840.882510278026</c:v>
                </c:pt>
                <c:pt idx="544">
                  <c:v>-833.882510278026</c:v>
                </c:pt>
                <c:pt idx="545">
                  <c:v>-825.582571621883</c:v>
                </c:pt>
                <c:pt idx="546">
                  <c:v>-818.582571621883</c:v>
                </c:pt>
                <c:pt idx="547">
                  <c:v>-810.302285139365</c:v>
                </c:pt>
                <c:pt idx="548">
                  <c:v>-803.302285139365</c:v>
                </c:pt>
                <c:pt idx="549">
                  <c:v>-795.041650830738</c:v>
                </c:pt>
                <c:pt idx="550">
                  <c:v>-788.041650830738</c:v>
                </c:pt>
                <c:pt idx="551">
                  <c:v>-779.800668696023</c:v>
                </c:pt>
                <c:pt idx="552">
                  <c:v>-772.800668696023</c:v>
                </c:pt>
                <c:pt idx="553">
                  <c:v>-764.57933873522</c:v>
                </c:pt>
                <c:pt idx="554">
                  <c:v>-757.57933873522</c:v>
                </c:pt>
                <c:pt idx="555">
                  <c:v>-749.37766094833</c:v>
                </c:pt>
                <c:pt idx="556">
                  <c:v>-742.37766094833</c:v>
                </c:pt>
                <c:pt idx="557">
                  <c:v>-734.195635335353</c:v>
                </c:pt>
                <c:pt idx="558">
                  <c:v>-727.195635335353</c:v>
                </c:pt>
                <c:pt idx="559">
                  <c:v>-719.033261896289</c:v>
                </c:pt>
                <c:pt idx="560">
                  <c:v>-712.033261896289</c:v>
                </c:pt>
                <c:pt idx="561">
                  <c:v>-703.890540631139</c:v>
                </c:pt>
                <c:pt idx="562">
                  <c:v>-696.890540631139</c:v>
                </c:pt>
                <c:pt idx="563">
                  <c:v>-688.767471539901</c:v>
                </c:pt>
                <c:pt idx="564">
                  <c:v>-681.767471539901</c:v>
                </c:pt>
                <c:pt idx="565">
                  <c:v>-673.664054622576</c:v>
                </c:pt>
                <c:pt idx="566">
                  <c:v>-666.664054622576</c:v>
                </c:pt>
                <c:pt idx="567">
                  <c:v>-658.580289879165</c:v>
                </c:pt>
                <c:pt idx="568">
                  <c:v>-651.580289879165</c:v>
                </c:pt>
                <c:pt idx="569">
                  <c:v>-643.516177309666</c:v>
                </c:pt>
                <c:pt idx="570">
                  <c:v>-636.516177309666</c:v>
                </c:pt>
                <c:pt idx="571">
                  <c:v>-628.471716914081</c:v>
                </c:pt>
                <c:pt idx="572">
                  <c:v>-621.471716914081</c:v>
                </c:pt>
                <c:pt idx="573">
                  <c:v>-613.446908692408</c:v>
                </c:pt>
                <c:pt idx="574">
                  <c:v>-606.446908692408</c:v>
                </c:pt>
                <c:pt idx="575">
                  <c:v>-598.441752644649</c:v>
                </c:pt>
                <c:pt idx="576">
                  <c:v>-591.441752644649</c:v>
                </c:pt>
                <c:pt idx="577">
                  <c:v>-583.456248770802</c:v>
                </c:pt>
                <c:pt idx="578">
                  <c:v>-576.456248770802</c:v>
                </c:pt>
                <c:pt idx="579">
                  <c:v>-568.401787996701</c:v>
                </c:pt>
                <c:pt idx="580">
                  <c:v>-561.401787996701</c:v>
                </c:pt>
                <c:pt idx="581">
                  <c:v>-553.276351122743</c:v>
                </c:pt>
                <c:pt idx="582">
                  <c:v>-546.276351122743</c:v>
                </c:pt>
                <c:pt idx="583">
                  <c:v>-538.071185223248</c:v>
                </c:pt>
                <c:pt idx="584">
                  <c:v>-531.071185223248</c:v>
                </c:pt>
                <c:pt idx="585">
                  <c:v>-522.777922743862</c:v>
                </c:pt>
                <c:pt idx="586">
                  <c:v>-515.777922743862</c:v>
                </c:pt>
                <c:pt idx="587">
                  <c:v>-507.389105048881</c:v>
                </c:pt>
                <c:pt idx="588">
                  <c:v>-500.389105048881</c:v>
                </c:pt>
                <c:pt idx="589">
                  <c:v>-491.898290424466</c:v>
                </c:pt>
                <c:pt idx="590">
                  <c:v>-484.898290424466</c:v>
                </c:pt>
                <c:pt idx="591">
                  <c:v>-476.300127985935</c:v>
                </c:pt>
                <c:pt idx="592">
                  <c:v>-469.300127985935</c:v>
                </c:pt>
                <c:pt idx="593">
                  <c:v>-460.590420352225</c:v>
                </c:pt>
                <c:pt idx="594">
                  <c:v>-453.590420352225</c:v>
                </c:pt>
                <c:pt idx="595">
                  <c:v>-444.766175850713</c:v>
                </c:pt>
                <c:pt idx="596">
                  <c:v>-437.766175850713</c:v>
                </c:pt>
                <c:pt idx="597">
                  <c:v>-428.825649735294</c:v>
                </c:pt>
                <c:pt idx="598">
                  <c:v>-421.825649735294</c:v>
                </c:pt>
                <c:pt idx="599">
                  <c:v>-412.768373914346</c:v>
                </c:pt>
                <c:pt idx="600">
                  <c:v>-405.768373914346</c:v>
                </c:pt>
              </c:numCache>
            </c:numRef>
          </c:yVal>
          <c:smooth val="1"/>
        </c:ser>
        <c:axId val="27869571"/>
        <c:axId val="73088810"/>
      </c:scatterChart>
      <c:valAx>
        <c:axId val="27869571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088810"/>
        <c:crossesAt val="0"/>
        <c:crossBetween val="midCat"/>
      </c:valAx>
      <c:valAx>
        <c:axId val="7308881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869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1</xdr:row>
      <xdr:rowOff>12960</xdr:rowOff>
    </xdr:from>
    <xdr:to>
      <xdr:col>7</xdr:col>
      <xdr:colOff>385200</xdr:colOff>
      <xdr:row>43</xdr:row>
      <xdr:rowOff>101880</xdr:rowOff>
    </xdr:to>
    <xdr:graphicFrame>
      <xdr:nvGraphicFramePr>
        <xdr:cNvPr id="0" name="Chart 4"/>
        <xdr:cNvGraphicFramePr/>
      </xdr:nvGraphicFramePr>
      <xdr:xfrm>
        <a:off x="149400" y="2171880"/>
        <a:ext cx="583668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5360</xdr:colOff>
      <xdr:row>11</xdr:row>
      <xdr:rowOff>0</xdr:rowOff>
    </xdr:from>
    <xdr:to>
      <xdr:col>14</xdr:col>
      <xdr:colOff>576720</xdr:colOff>
      <xdr:row>43</xdr:row>
      <xdr:rowOff>127080</xdr:rowOff>
    </xdr:to>
    <xdr:graphicFrame>
      <xdr:nvGraphicFramePr>
        <xdr:cNvPr id="1" name="Chart 5"/>
        <xdr:cNvGraphicFramePr/>
      </xdr:nvGraphicFramePr>
      <xdr:xfrm>
        <a:off x="6006240" y="2158920"/>
        <a:ext cx="577188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" activeCellId="0" sqref="J4"/>
    </sheetView>
  </sheetViews>
  <sheetFormatPr defaultColWidth="11.0546875" defaultRowHeight="13" zeroHeight="false" outlineLevelRow="0" outlineLevelCol="0"/>
  <sheetData>
    <row r="2" customFormat="false" ht="24" hidden="false" customHeight="false" outlineLevel="0" collapsed="false">
      <c r="A2" s="1" t="s">
        <v>0</v>
      </c>
      <c r="B2" s="2" t="s">
        <v>1</v>
      </c>
      <c r="E2" s="3" t="s">
        <v>2</v>
      </c>
      <c r="H2" s="3" t="s">
        <v>3</v>
      </c>
      <c r="K2" s="3" t="s">
        <v>4</v>
      </c>
    </row>
    <row r="3" customFormat="false" ht="14" hidden="false" customHeight="false" outlineLevel="0" collapsed="false">
      <c r="B3" s="4" t="n">
        <v>3</v>
      </c>
      <c r="C3" s="5" t="n">
        <v>2</v>
      </c>
      <c r="D3" s="6" t="n">
        <v>1</v>
      </c>
      <c r="E3" s="7" t="n">
        <v>0.1</v>
      </c>
      <c r="F3" s="8" t="n">
        <v>0</v>
      </c>
      <c r="G3" s="9" t="n">
        <v>0</v>
      </c>
      <c r="H3" s="10" t="n">
        <v>0.05</v>
      </c>
      <c r="I3" s="8" t="n">
        <f aca="false">H4</f>
        <v>0.3</v>
      </c>
      <c r="J3" s="9" t="n">
        <f aca="false">H5</f>
        <v>0.2</v>
      </c>
      <c r="K3" s="11" t="n">
        <v>0.05</v>
      </c>
      <c r="L3" s="8" t="n">
        <v>0</v>
      </c>
      <c r="M3" s="9" t="n">
        <v>0</v>
      </c>
    </row>
    <row r="4" customFormat="false" ht="13" hidden="false" customHeight="false" outlineLevel="0" collapsed="false">
      <c r="E4" s="12" t="n">
        <v>0</v>
      </c>
      <c r="F4" s="13" t="n">
        <v>0.1</v>
      </c>
      <c r="G4" s="14" t="n">
        <v>0</v>
      </c>
      <c r="H4" s="12" t="n">
        <v>0.3</v>
      </c>
      <c r="I4" s="13" t="n">
        <v>0.05</v>
      </c>
      <c r="J4" s="14" t="n">
        <f aca="false">I5</f>
        <v>0.2</v>
      </c>
      <c r="K4" s="12" t="n">
        <v>0</v>
      </c>
      <c r="L4" s="15" t="n">
        <v>0.025</v>
      </c>
      <c r="M4" s="14" t="n">
        <v>0</v>
      </c>
    </row>
    <row r="5" customFormat="false" ht="13" hidden="false" customHeight="false" outlineLevel="0" collapsed="false">
      <c r="E5" s="16" t="n">
        <v>0</v>
      </c>
      <c r="F5" s="17" t="n">
        <v>0</v>
      </c>
      <c r="G5" s="18" t="n">
        <v>0.1</v>
      </c>
      <c r="H5" s="16" t="n">
        <v>0.2</v>
      </c>
      <c r="I5" s="17" t="n">
        <f aca="false">H5</f>
        <v>0.2</v>
      </c>
      <c r="J5" s="18" t="n">
        <v>0.05</v>
      </c>
      <c r="K5" s="16" t="n">
        <v>0</v>
      </c>
      <c r="L5" s="17" t="n">
        <v>0</v>
      </c>
      <c r="M5" s="19" t="n">
        <v>0.05</v>
      </c>
    </row>
    <row r="6" customFormat="false" ht="23" hidden="false" customHeight="false" outlineLevel="0" collapsed="false">
      <c r="H6" s="3" t="s">
        <v>5</v>
      </c>
    </row>
    <row r="7" customFormat="false" ht="13" hidden="false" customHeight="false" outlineLevel="0" collapsed="false">
      <c r="H7" s="10" t="n">
        <v>0.05</v>
      </c>
      <c r="I7" s="8" t="n">
        <v>0</v>
      </c>
      <c r="J7" s="9" t="n">
        <v>0</v>
      </c>
      <c r="P7" s="1" t="n">
        <v>5</v>
      </c>
      <c r="Q7" s="1" t="n">
        <v>7</v>
      </c>
      <c r="T7" s="1" t="n">
        <v>0.6</v>
      </c>
      <c r="U7" s="1" t="n">
        <v>0.6</v>
      </c>
    </row>
    <row r="8" customFormat="false" ht="13" hidden="false" customHeight="false" outlineLevel="0" collapsed="false">
      <c r="H8" s="12" t="n">
        <v>-0.02</v>
      </c>
      <c r="I8" s="13" t="n">
        <v>0.05</v>
      </c>
      <c r="J8" s="14" t="n">
        <v>0</v>
      </c>
      <c r="P8" s="1" t="n">
        <v>0</v>
      </c>
      <c r="Q8" s="1" t="n">
        <f aca="false">P8</f>
        <v>0</v>
      </c>
      <c r="T8" s="1" t="n">
        <v>0.9</v>
      </c>
      <c r="U8" s="1" t="n">
        <v>0.9</v>
      </c>
    </row>
    <row r="9" customFormat="false" ht="13" hidden="false" customHeight="false" outlineLevel="0" collapsed="false">
      <c r="H9" s="16" t="n">
        <v>0</v>
      </c>
      <c r="I9" s="17" t="n">
        <v>0</v>
      </c>
      <c r="J9" s="18" t="n">
        <v>0.05</v>
      </c>
    </row>
    <row r="10" customFormat="false" ht="18" hidden="false" customHeight="false" outlineLevel="0" collapsed="false">
      <c r="B10" s="20" t="s">
        <v>1</v>
      </c>
      <c r="E10" s="20" t="s">
        <v>6</v>
      </c>
      <c r="H10" s="20" t="s">
        <v>7</v>
      </c>
      <c r="K10" s="20" t="s">
        <v>8</v>
      </c>
      <c r="N10" s="1" t="s">
        <v>9</v>
      </c>
      <c r="O10" s="1" t="s">
        <v>10</v>
      </c>
      <c r="P10" s="1" t="s">
        <v>11</v>
      </c>
      <c r="Q10" s="1" t="s">
        <v>12</v>
      </c>
      <c r="R10" s="1" t="s">
        <v>13</v>
      </c>
      <c r="S10" s="1" t="s">
        <v>14</v>
      </c>
      <c r="T10" s="1" t="s">
        <v>15</v>
      </c>
      <c r="U10" s="1" t="s">
        <v>16</v>
      </c>
    </row>
    <row r="11" customFormat="false" ht="13" hidden="false" customHeight="false" outlineLevel="0" collapsed="false">
      <c r="E11" s="21" t="n">
        <v>0.1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1" t="n">
        <v>0</v>
      </c>
      <c r="Q11" s="1" t="n">
        <v>0</v>
      </c>
      <c r="R11" s="22" t="n">
        <v>0</v>
      </c>
      <c r="S11" s="22" t="n">
        <v>0</v>
      </c>
      <c r="T11" s="22" t="n">
        <v>0</v>
      </c>
      <c r="U11" s="22" t="n">
        <v>0</v>
      </c>
    </row>
    <row r="12" customFormat="false" ht="13" hidden="false" customHeight="false" outlineLevel="0" collapsed="false">
      <c r="B12" s="1" t="n">
        <f aca="false">B3</f>
        <v>3</v>
      </c>
      <c r="C12" s="1" t="n">
        <f aca="false">C3</f>
        <v>2</v>
      </c>
      <c r="D12" s="1" t="n">
        <f aca="false">D3</f>
        <v>1</v>
      </c>
      <c r="E12" s="21" t="n">
        <f aca="false">cue1*excite1+cue2*excite2+cue3*excite3+E11-K11</f>
        <v>0.4</v>
      </c>
      <c r="F12" s="21" t="n">
        <f aca="false">cue1*excite1+cue2*excite2+cue3*excite3+F11-L11</f>
        <v>0.2</v>
      </c>
      <c r="G12" s="21" t="n">
        <f aca="false">cue1*excite1+cue2*excite2+cue3*excite3+G11-M11</f>
        <v>0.1</v>
      </c>
      <c r="H12" s="21" t="n">
        <f aca="false">IF(H11&gt;=0,H11+(tend1*facil1+tend2*facil2+tend3*facil3)-($H11*inhibit1+$I11*inhibit2+$J11*inhibit3),0)</f>
        <v>0.016</v>
      </c>
      <c r="I12" s="21" t="n">
        <f aca="false">IF(I11&gt;=0,I11+(tend1*facil1+tend2*facil2+tend3*facil3)-($H11*inhibit1+$I11*inhibit2+$J11*inhibit3),0)</f>
        <v>0.01</v>
      </c>
      <c r="J12" s="21" t="n">
        <f aca="false">IF(J11&gt;=0,J11+(tend1*facil1+tend2*facil2+tend3*facil3)-($H11*inhibit1+$I11*inhibit2+$J11*inhibit3),0)</f>
        <v>0.005</v>
      </c>
      <c r="K12" s="21" t="n">
        <f aca="false">IF(act1&gt;0,act1*cons1+act2*cons2+act3*cons3,0)</f>
        <v>0.0008</v>
      </c>
      <c r="L12" s="21" t="n">
        <f aca="false">IF(act2&gt;0,act1*cons1+act2*cons2+act3*cons3,0)</f>
        <v>0.00025</v>
      </c>
      <c r="M12" s="21" t="n">
        <f aca="false">IF(act3&gt;0,act1*cons1+act2*cons2+act3*cons3,0)</f>
        <v>0.00025</v>
      </c>
      <c r="N12" s="21" t="n">
        <f aca="false">N11+deltaX</f>
        <v>4.984</v>
      </c>
      <c r="O12" s="21" t="n">
        <f aca="false">O11+deltaY</f>
        <v>6.99</v>
      </c>
      <c r="P12" s="1" t="n">
        <f aca="false">$P$7-act1+$P$8*P11</f>
        <v>4.984</v>
      </c>
      <c r="Q12" s="1" t="n">
        <f aca="false">$Q$7-act2+$Q$8*Q11</f>
        <v>6.99</v>
      </c>
      <c r="R12" s="22" t="n">
        <f aca="false">R11+T12</f>
        <v>-0.0960000853311488</v>
      </c>
      <c r="S12" s="22" t="n">
        <f aca="false">S11+U12</f>
        <v>-0.097500020833125</v>
      </c>
      <c r="T12" s="22" t="n">
        <f aca="false">carry*T11+1/(1+EXP(-act1))-bias</f>
        <v>-0.0960000853311488</v>
      </c>
      <c r="U12" s="22" t="n">
        <f aca="false">carry*U11+1/(1+EXP(-act2))-bias</f>
        <v>-0.097500020833125</v>
      </c>
    </row>
    <row r="13" customFormat="false" ht="13" hidden="false" customHeight="false" outlineLevel="0" collapsed="false">
      <c r="B13" s="1" t="n">
        <f aca="false">B12</f>
        <v>3</v>
      </c>
      <c r="C13" s="1" t="n">
        <f aca="false">C12</f>
        <v>2</v>
      </c>
      <c r="D13" s="1" t="n">
        <f aca="false">D12</f>
        <v>1</v>
      </c>
      <c r="E13" s="21" t="n">
        <f aca="false">cue1*excite1+cue2*excite2+cue3*excite3+E12-K12</f>
        <v>0.6992</v>
      </c>
      <c r="F13" s="21" t="n">
        <f aca="false">cue1*excite1+cue2*excite2+cue3*excite3+F12-L12</f>
        <v>0.39975</v>
      </c>
      <c r="G13" s="21" t="n">
        <f aca="false">cue1*excite1+cue2*excite2+cue3*excite3+G12-M12</f>
        <v>0.19975</v>
      </c>
      <c r="H13" s="21" t="n">
        <f aca="false">IF(H12&gt;=0,H12+(tend1*facil1+tend2*facil2+tend3*facil3)-($H12*inhibit1+$I12*inhibit2+$J12*inhibit3),0)</f>
        <v>0.038165</v>
      </c>
      <c r="I13" s="21" t="n">
        <f aca="false">IF(I12&gt;=0,I12+(tend1*facil1+tend2*facil2+tend3*facil3)-($H12*inhibit1+$I12*inhibit2+$J12*inhibit3),0)</f>
        <v>0.0236875</v>
      </c>
      <c r="J13" s="21" t="n">
        <f aca="false">IF(J12&gt;=0,J12+(tend1*facil1+tend2*facil2+tend3*facil3)-($H12*inhibit1+$I12*inhibit2+$J12*inhibit3),0)</f>
        <v>0.0095375</v>
      </c>
      <c r="K13" s="21" t="n">
        <f aca="false">IF(act1&gt;0,act1*cons1+act2*cons2+act3*cons3,0)</f>
        <v>0.00190825</v>
      </c>
      <c r="L13" s="21" t="n">
        <f aca="false">IF(act2&gt;0,act1*cons1+act2*cons2+act3*cons3,0)</f>
        <v>0.0005921875</v>
      </c>
      <c r="M13" s="21" t="n">
        <f aca="false">IF(act3&gt;0,act1*cons1+act2*cons2+act3*cons3,0)</f>
        <v>0.000476875</v>
      </c>
      <c r="N13" s="21" t="n">
        <f aca="false">N12+deltaX</f>
        <v>9.945835</v>
      </c>
      <c r="O13" s="21" t="n">
        <f aca="false">O12+deltaY</f>
        <v>13.9663125</v>
      </c>
      <c r="P13" s="1" t="n">
        <f aca="false">$P$7-act1+$P$8*P12</f>
        <v>4.961835</v>
      </c>
      <c r="Q13" s="1" t="n">
        <f aca="false">$Q$7-act2+$Q$8*Q12</f>
        <v>6.9763125</v>
      </c>
      <c r="R13" s="22" t="n">
        <f aca="false">R12+T13</f>
        <v>-0.272860070083189</v>
      </c>
      <c r="S13" s="22" t="n">
        <f aca="false">S12+U13</f>
        <v>-0.279328441463251</v>
      </c>
      <c r="T13" s="22" t="n">
        <f aca="false">carry*T12+1/(1+EXP(-act1))-bias</f>
        <v>-0.17685998475204</v>
      </c>
      <c r="U13" s="22" t="n">
        <f aca="false">carry*U12+1/(1+EXP(-act2))-bias</f>
        <v>-0.181828420630125</v>
      </c>
    </row>
    <row r="14" customFormat="false" ht="13" hidden="false" customHeight="false" outlineLevel="0" collapsed="false">
      <c r="B14" s="1" t="n">
        <f aca="false">B13</f>
        <v>3</v>
      </c>
      <c r="C14" s="1" t="n">
        <f aca="false">C13</f>
        <v>2</v>
      </c>
      <c r="D14" s="1" t="n">
        <f aca="false">D13</f>
        <v>1</v>
      </c>
      <c r="E14" s="21" t="n">
        <f aca="false">cue1*excite1+cue2*excite2+cue3*excite3+E13-K13</f>
        <v>0.99729175</v>
      </c>
      <c r="F14" s="21" t="n">
        <f aca="false">cue1*excite1+cue2*excite2+cue3*excite3+F13-L13</f>
        <v>0.5991578125</v>
      </c>
      <c r="G14" s="21" t="n">
        <f aca="false">cue1*excite1+cue2*excite2+cue3*excite3+G13-M13</f>
        <v>0.299273125</v>
      </c>
      <c r="H14" s="21" t="n">
        <f aca="false">IF(H13&gt;=0,H13+(tend1*facil1+tend2*facil2+tend3*facil3)-($H13*inhibit1+$I13*inhibit2+$J13*inhibit3),0)</f>
        <v>0.06512443125</v>
      </c>
      <c r="I14" s="21" t="n">
        <f aca="false">IF(I13&gt;=0,I13+(tend1*facil1+tend2*facil2+tend3*facil3)-($H13*inhibit1+$I13*inhibit2+$J13*inhibit3),0)</f>
        <v>0.039104015625</v>
      </c>
      <c r="J14" s="21" t="n">
        <f aca="false">IF(J13&gt;=0,J13+(tend1*facil1+tend2*facil2+tend3*facil3)-($H13*inhibit1+$I13*inhibit2+$J13*inhibit3),0)</f>
        <v>0.01165378125</v>
      </c>
      <c r="K14" s="21" t="n">
        <f aca="false">IF(act1&gt;0,act1*cons1+act2*cons2+act3*cons3,0)</f>
        <v>0.0032562215625</v>
      </c>
      <c r="L14" s="21" t="n">
        <f aca="false">IF(act2&gt;0,act1*cons1+act2*cons2+act3*cons3,0)</f>
        <v>0.000977600390625</v>
      </c>
      <c r="M14" s="21" t="n">
        <f aca="false">IF(act3&gt;0,act1*cons1+act2*cons2+act3*cons3,0)</f>
        <v>0.0005826890625</v>
      </c>
      <c r="N14" s="21" t="n">
        <f aca="false">N13+deltaX</f>
        <v>14.88071056875</v>
      </c>
      <c r="O14" s="21" t="n">
        <f aca="false">O13+deltaY</f>
        <v>20.927208484375</v>
      </c>
      <c r="P14" s="1" t="n">
        <f aca="false">$P$7-act1+$P$8*P13</f>
        <v>4.93487556875</v>
      </c>
      <c r="Q14" s="1" t="n">
        <f aca="false">$Q$7-act2+$Q$8*Q13</f>
        <v>6.960895984375</v>
      </c>
      <c r="R14" s="22" t="n">
        <f aca="false">R13+T14</f>
        <v>-0.515758700382808</v>
      </c>
      <c r="S14" s="22" t="n">
        <f aca="false">S13+U14</f>
        <v>-0.533199261660537</v>
      </c>
      <c r="T14" s="22" t="n">
        <f aca="false">carry*T13+1/(1+EXP(-act1))-bias</f>
        <v>-0.242898630299619</v>
      </c>
      <c r="U14" s="22" t="n">
        <f aca="false">carry*U13+1/(1+EXP(-act2))-bias</f>
        <v>-0.253870820197286</v>
      </c>
    </row>
    <row r="15" customFormat="false" ht="13" hidden="false" customHeight="false" outlineLevel="0" collapsed="false">
      <c r="B15" s="1" t="n">
        <f aca="false">B14</f>
        <v>3</v>
      </c>
      <c r="C15" s="1" t="n">
        <f aca="false">C14</f>
        <v>2</v>
      </c>
      <c r="D15" s="1" t="n">
        <f aca="false">D14</f>
        <v>1</v>
      </c>
      <c r="E15" s="21" t="n">
        <f aca="false">cue1*excite1+cue2*excite2+cue3*excite3+E14-K14</f>
        <v>1.2940355284375</v>
      </c>
      <c r="F15" s="21" t="n">
        <f aca="false">cue1*excite1+cue2*excite2+cue3*excite3+F14-L14</f>
        <v>0.798180212109375</v>
      </c>
      <c r="G15" s="21" t="n">
        <f aca="false">cue1*excite1+cue2*excite2+cue3*excite3+G14-M14</f>
        <v>0.3986904359375</v>
      </c>
      <c r="H15" s="21" t="n">
        <f aca="false">IF(H14&gt;=0,H14+(tend1*facil1+tend2*facil2+tend3*facil3)-($H14*inhibit1+$I14*inhibit2+$J14*inhibit3),0)</f>
        <v>0.0965444209296875</v>
      </c>
      <c r="I15" s="21" t="n">
        <f aca="false">IF(I14&gt;=0,I14+(tend1*facil1+tend2*facil2+tend3*facil3)-($H14*inhibit1+$I14*inhibit2+$J14*inhibit3),0)</f>
        <v>0.0551897398242188</v>
      </c>
      <c r="J15" s="21" t="n">
        <f aca="false">IF(J14&gt;=0,J14+(tend1*facil1+tend2*facil2+tend3*facil3)-($H14*inhibit1+$I14*inhibit2+$J14*inhibit3),0)</f>
        <v>0.010159924609375</v>
      </c>
      <c r="K15" s="21" t="n">
        <f aca="false">IF(act1&gt;0,act1*cons1+act2*cons2+act3*cons3,0)</f>
        <v>0.00482722104648438</v>
      </c>
      <c r="L15" s="21" t="n">
        <f aca="false">IF(act2&gt;0,act1*cons1+act2*cons2+act3*cons3,0)</f>
        <v>0.00137974349560547</v>
      </c>
      <c r="M15" s="21" t="n">
        <f aca="false">IF(act3&gt;0,act1*cons1+act2*cons2+act3*cons3,0)</f>
        <v>0.00050799623046875</v>
      </c>
      <c r="N15" s="21" t="n">
        <f aca="false">N14+deltaX</f>
        <v>19.7841661478203</v>
      </c>
      <c r="O15" s="21" t="n">
        <f aca="false">O14+deltaY</f>
        <v>27.8720187445508</v>
      </c>
      <c r="P15" s="1" t="n">
        <f aca="false">$P$7-act1+$P$8*P14</f>
        <v>4.90345557907031</v>
      </c>
      <c r="Q15" s="1" t="n">
        <f aca="false">$Q$7-act2+$Q$8*Q14</f>
        <v>6.94481026017578</v>
      </c>
      <c r="R15" s="22" t="n">
        <f aca="false">R14+T15</f>
        <v>-0.810250092330596</v>
      </c>
      <c r="S15" s="22" t="n">
        <f aca="false">S14+U15</f>
        <v>-0.847889065958063</v>
      </c>
      <c r="T15" s="22" t="n">
        <f aca="false">carry*T14+1/(1+EXP(-act1))-bias</f>
        <v>-0.294491391947789</v>
      </c>
      <c r="U15" s="22" t="n">
        <f aca="false">carry*U14+1/(1+EXP(-act2))-bias</f>
        <v>-0.314689804297526</v>
      </c>
    </row>
    <row r="16" customFormat="false" ht="13" hidden="false" customHeight="false" outlineLevel="0" collapsed="false">
      <c r="B16" s="1" t="n">
        <f aca="false">B15</f>
        <v>3</v>
      </c>
      <c r="C16" s="1" t="n">
        <f aca="false">C15</f>
        <v>2</v>
      </c>
      <c r="D16" s="1" t="n">
        <f aca="false">D15</f>
        <v>1</v>
      </c>
      <c r="E16" s="21" t="n">
        <f aca="false">cue1*excite1+cue2*excite2+cue3*excite3+E15-K15</f>
        <v>1.58920830739102</v>
      </c>
      <c r="F16" s="21" t="n">
        <f aca="false">cue1*excite1+cue2*excite2+cue3*excite3+F15-L15</f>
        <v>0.99680046861377</v>
      </c>
      <c r="G16" s="21" t="n">
        <f aca="false">cue1*excite1+cue2*excite2+cue3*excite3+G15-M15</f>
        <v>0.498182439707031</v>
      </c>
      <c r="H16" s="21" t="n">
        <f aca="false">IF(H15&gt;=0,H15+(tend1*facil1+tend2*facil2+tend3*facil3)-($H15*inhibit1+$I15*inhibit2+$J15*inhibit3),0)</f>
        <v>0.132652699011338</v>
      </c>
      <c r="I16" s="21" t="n">
        <f aca="false">IF(I15&gt;=0,I15+(tend1*facil1+tend2*facil2+tend3*facil3)-($H15*inhibit1+$I15*inhibit2+$J15*inhibit3),0)</f>
        <v>0.0712749650629151</v>
      </c>
      <c r="J16" s="21" t="n">
        <f aca="false">IF(J15&gt;=0,J15+(tend1*facil1+tend2*facil2+tend3*facil3)-($H15*inhibit1+$I15*inhibit2+$J15*inhibit3),0)</f>
        <v>0.00421421821347656</v>
      </c>
      <c r="K16" s="21" t="n">
        <f aca="false">IF(act1&gt;0,act1*cons1+act2*cons2+act3*cons3,0)</f>
        <v>0.00663263495056689</v>
      </c>
      <c r="L16" s="21" t="n">
        <f aca="false">IF(act2&gt;0,act1*cons1+act2*cons2+act3*cons3,0)</f>
        <v>0.00178187412657288</v>
      </c>
      <c r="M16" s="21" t="n">
        <f aca="false">IF(act3&gt;0,act1*cons1+act2*cons2+act3*cons3,0)</f>
        <v>0.000210710910673828</v>
      </c>
      <c r="N16" s="21" t="n">
        <f aca="false">N15+deltaX</f>
        <v>24.651513448809</v>
      </c>
      <c r="O16" s="21" t="n">
        <f aca="false">O15+deltaY</f>
        <v>34.8007437794879</v>
      </c>
      <c r="P16" s="1" t="n">
        <f aca="false">$P$7-act1+$P$8*P15</f>
        <v>4.86734730098866</v>
      </c>
      <c r="Q16" s="1" t="n">
        <f aca="false">$Q$7-act2+$Q$8*Q15</f>
        <v>6.92872503493709</v>
      </c>
      <c r="R16" s="22" t="n">
        <f aca="false">R15+T16</f>
        <v>-1.14217771521904</v>
      </c>
      <c r="S16" s="22" t="n">
        <f aca="false">S15+U16</f>
        <v>-1.2132986881762</v>
      </c>
      <c r="T16" s="22" t="n">
        <f aca="false">carry*T15+1/(1+EXP(-act1))-bias</f>
        <v>-0.331927622888442</v>
      </c>
      <c r="U16" s="22" t="n">
        <f aca="false">carry*U15+1/(1+EXP(-act2))-bias</f>
        <v>-0.365409622218133</v>
      </c>
    </row>
    <row r="17" customFormat="false" ht="13" hidden="false" customHeight="false" outlineLevel="0" collapsed="false">
      <c r="B17" s="1" t="n">
        <f aca="false">B16</f>
        <v>3</v>
      </c>
      <c r="C17" s="1" t="n">
        <f aca="false">C16</f>
        <v>2</v>
      </c>
      <c r="D17" s="1" t="n">
        <f aca="false">D16</f>
        <v>1</v>
      </c>
      <c r="E17" s="21" t="n">
        <f aca="false">cue1*excite1+cue2*excite2+cue3*excite3+E16-K16</f>
        <v>1.88257567244045</v>
      </c>
      <c r="F17" s="21" t="n">
        <f aca="false">cue1*excite1+cue2*excite2+cue3*excite3+F16-L16</f>
        <v>1.1950185944872</v>
      </c>
      <c r="G17" s="21" t="n">
        <f aca="false">cue1*excite1+cue2*excite2+cue3*excite3+G16-M16</f>
        <v>0.597971728796358</v>
      </c>
      <c r="H17" s="21" t="n">
        <f aca="false">IF(H16&gt;=0,H16+(tend1*facil1+tend2*facil2+tend3*facil3)-($H16*inhibit1+$I16*inhibit2+$J16*inhibit3),0)</f>
        <v>0.17402314263148</v>
      </c>
      <c r="I17" s="21" t="n">
        <f aca="false">IF(I16&gt;=0,I16+(tend1*facil1+tend2*facil2+tend3*facil3)-($H16*inhibit1+$I16*inhibit2+$J16*inhibit3),0)</f>
        <v>0.0868234931880325</v>
      </c>
      <c r="J17" s="21" t="n">
        <f aca="false">IF(J16&gt;=0,J16+(tend1*facil1+tend2*facil2+tend3*facil3)-($H16*inhibit1+$I16*inhibit2+$J16*inhibit3),0)</f>
        <v>-0.00688343907222998</v>
      </c>
      <c r="K17" s="21" t="n">
        <f aca="false">IF(act1&gt;0,act1*cons1+act2*cons2+act3*cons3,0)</f>
        <v>0.00870115713157398</v>
      </c>
      <c r="L17" s="21" t="n">
        <f aca="false">IF(act2&gt;0,act1*cons1+act2*cons2+act3*cons3,0)</f>
        <v>0.00217058732970081</v>
      </c>
      <c r="M17" s="21" t="n">
        <f aca="false">IF(act3&gt;0,act1*cons1+act2*cons2+act3*cons3,0)</f>
        <v>0</v>
      </c>
      <c r="N17" s="21" t="n">
        <f aca="false">N16+deltaX</f>
        <v>29.4774903061775</v>
      </c>
      <c r="O17" s="21" t="n">
        <f aca="false">O16+deltaY</f>
        <v>41.7139202862998</v>
      </c>
      <c r="P17" s="1" t="n">
        <f aca="false">$P$7-act1+$P$8*P16</f>
        <v>4.82597685736852</v>
      </c>
      <c r="Q17" s="1" t="n">
        <f aca="false">$Q$7-act2+$Q$8*Q16</f>
        <v>6.91317650681197</v>
      </c>
      <c r="R17" s="22" t="n">
        <f aca="false">R16+T17</f>
        <v>-1.49751625297241</v>
      </c>
      <c r="S17" s="22" t="n">
        <f aca="false">S16+U17</f>
        <v>-1.62047510008752</v>
      </c>
      <c r="T17" s="22" t="n">
        <f aca="false">carry*T16+1/(1+EXP(-act1))-bias</f>
        <v>-0.355338537753373</v>
      </c>
      <c r="U17" s="22" t="n">
        <f aca="false">carry*U16+1/(1+EXP(-act2))-bias</f>
        <v>-0.407176411911319</v>
      </c>
    </row>
    <row r="18" customFormat="false" ht="13" hidden="false" customHeight="false" outlineLevel="0" collapsed="false">
      <c r="B18" s="1" t="n">
        <f aca="false">B17</f>
        <v>3</v>
      </c>
      <c r="C18" s="1" t="n">
        <f aca="false">C17</f>
        <v>2</v>
      </c>
      <c r="D18" s="1" t="n">
        <f aca="false">D17</f>
        <v>1</v>
      </c>
      <c r="E18" s="21" t="n">
        <f aca="false">cue1*excite1+cue2*excite2+cue3*excite3+E17-K17</f>
        <v>2.17387451530888</v>
      </c>
      <c r="F18" s="21" t="n">
        <f aca="false">cue1*excite1+cue2*excite2+cue3*excite3+F17-L17</f>
        <v>1.3928480071575</v>
      </c>
      <c r="G18" s="21" t="n">
        <f aca="false">cue1*excite1+cue2*excite2+cue3*excite3+G17-M17</f>
        <v>0.697971728796358</v>
      </c>
      <c r="H18" s="21" t="n">
        <f aca="false">IF(H17&gt;=0,H17+(tend1*facil1+tend2*facil2+tend3*facil3)-($H17*inhibit1+$I17*inhibit2+$J17*inhibit3),0)</f>
        <v>0.221488390980236</v>
      </c>
      <c r="I18" s="21" t="n">
        <f aca="false">IF(I17&gt;=0,I17+(tend1*facil1+tend2*facil2+tend3*facil3)-($H17*inhibit1+$I17*inhibit2+$J17*inhibit3),0)</f>
        <v>0.101294463911508</v>
      </c>
      <c r="J18" s="21" t="n">
        <f aca="false">IF(J17&gt;=0,J17+(tend1*facil1+tend2*facil2+tend3*facil3)-($H17*inhibit1+$I17*inhibit2+$J17*inhibit3),0)</f>
        <v>0</v>
      </c>
      <c r="K18" s="21" t="n">
        <f aca="false">IF(act1&gt;0,act1*cons1+act2*cons2+act3*cons3,0)</f>
        <v>0.0110744195490118</v>
      </c>
      <c r="L18" s="21" t="n">
        <f aca="false">IF(act2&gt;0,act1*cons1+act2*cons2+act3*cons3,0)</f>
        <v>0.00253236159778769</v>
      </c>
      <c r="M18" s="21" t="n">
        <f aca="false">IF(act3&gt;0,act1*cons1+act2*cons2+act3*cons3,0)</f>
        <v>0</v>
      </c>
      <c r="N18" s="21" t="n">
        <f aca="false">N17+deltaX</f>
        <v>34.2560019151973</v>
      </c>
      <c r="O18" s="21" t="n">
        <f aca="false">O17+deltaY</f>
        <v>48.6126258223883</v>
      </c>
      <c r="P18" s="1" t="n">
        <f aca="false">$P$7-act1+$P$8*P17</f>
        <v>4.77851160901976</v>
      </c>
      <c r="Q18" s="1" t="n">
        <f aca="false">$Q$7-act2+$Q$8*Q17</f>
        <v>6.89870553608849</v>
      </c>
      <c r="R18" s="22" t="n">
        <f aca="false">R17+T18</f>
        <v>-1.86217410044861</v>
      </c>
      <c r="S18" s="22" t="n">
        <f aca="false">S17+U18</f>
        <v>-2.06163188552697</v>
      </c>
      <c r="T18" s="22" t="n">
        <f aca="false">carry*T17+1/(1+EXP(-act1))-bias</f>
        <v>-0.364657847476202</v>
      </c>
      <c r="U18" s="22" t="n">
        <f aca="false">carry*U17+1/(1+EXP(-act2))-bias</f>
        <v>-0.441156785439453</v>
      </c>
    </row>
    <row r="19" customFormat="false" ht="13" hidden="false" customHeight="false" outlineLevel="0" collapsed="false">
      <c r="B19" s="1" t="n">
        <f aca="false">B18</f>
        <v>3</v>
      </c>
      <c r="C19" s="1" t="n">
        <f aca="false">C18</f>
        <v>2</v>
      </c>
      <c r="D19" s="1" t="n">
        <f aca="false">D18</f>
        <v>1</v>
      </c>
      <c r="E19" s="21" t="n">
        <f aca="false">cue1*excite1+cue2*excite2+cue3*excite3+E18-K18</f>
        <v>2.46280009575986</v>
      </c>
      <c r="F19" s="21" t="n">
        <f aca="false">cue1*excite1+cue2*excite2+cue3*excite3+F18-L18</f>
        <v>1.59031564555971</v>
      </c>
      <c r="G19" s="21" t="n">
        <f aca="false">cue1*excite1+cue2*excite2+cue3*excite3+G18-M18</f>
        <v>0.797971728796358</v>
      </c>
      <c r="H19" s="21" t="n">
        <f aca="false">IF(H18&gt;=0,H18+(tend1*facil1+tend2*facil2+tend3*facil3)-($H18*inhibit1+$I18*inhibit2+$J18*inhibit3),0)</f>
        <v>0.271359324134571</v>
      </c>
      <c r="I19" s="21" t="n">
        <f aca="false">IF(I18&gt;=0,I18+(tend1*facil1+tend2*facil2+tend3*facil3)-($H18*inhibit1+$I18*inhibit2+$J18*inhibit3),0)</f>
        <v>0.109299005699847</v>
      </c>
      <c r="J19" s="21" t="n">
        <f aca="false">IF(J18&gt;=0,J18+(tend1*facil1+tend2*facil2+tend3*facil3)-($H18*inhibit1+$I18*inhibit2+$J18*inhibit3),0)</f>
        <v>-0.0246579845385308</v>
      </c>
      <c r="K19" s="21" t="n">
        <f aca="false">IF(act1&gt;0,act1*cons1+act2*cons2+act3*cons3,0)</f>
        <v>0.0135679662067285</v>
      </c>
      <c r="L19" s="21" t="n">
        <f aca="false">IF(act2&gt;0,act1*cons1+act2*cons2+act3*cons3,0)</f>
        <v>0.00273247514249617</v>
      </c>
      <c r="M19" s="21" t="n">
        <f aca="false">IF(act3&gt;0,act1*cons1+act2*cons2+act3*cons3,0)</f>
        <v>0</v>
      </c>
      <c r="N19" s="21" t="n">
        <f aca="false">N18+deltaX</f>
        <v>38.9846425910627</v>
      </c>
      <c r="O19" s="21" t="n">
        <f aca="false">O18+deltaY</f>
        <v>55.5033268166885</v>
      </c>
      <c r="P19" s="1" t="n">
        <f aca="false">$P$7-act1+$P$8*P18</f>
        <v>4.72864067586543</v>
      </c>
      <c r="Q19" s="1" t="n">
        <f aca="false">$Q$7-act2+$Q$8*Q18</f>
        <v>6.89070099430015</v>
      </c>
      <c r="R19" s="22" t="n">
        <f aca="false">R18+T19</f>
        <v>-2.22293957660194</v>
      </c>
      <c r="S19" s="22" t="n">
        <f aca="false">S18+U19</f>
        <v>-2.53137541095089</v>
      </c>
      <c r="T19" s="22" t="n">
        <f aca="false">carry*T18+1/(1+EXP(-act1))-bias</f>
        <v>-0.360765476153323</v>
      </c>
      <c r="U19" s="22" t="n">
        <f aca="false">carry*U18+1/(1+EXP(-act2))-bias</f>
        <v>-0.469743525423919</v>
      </c>
    </row>
    <row r="20" customFormat="false" ht="13" hidden="false" customHeight="false" outlineLevel="0" collapsed="false">
      <c r="B20" s="1" t="n">
        <f aca="false">B19</f>
        <v>3</v>
      </c>
      <c r="C20" s="1" t="n">
        <f aca="false">C19</f>
        <v>2</v>
      </c>
      <c r="D20" s="1" t="n">
        <f aca="false">D19</f>
        <v>1</v>
      </c>
      <c r="E20" s="21" t="n">
        <f aca="false">cue1*excite1+cue2*excite2+cue3*excite3+E19-K19</f>
        <v>2.74923212955314</v>
      </c>
      <c r="F20" s="21" t="n">
        <f aca="false">cue1*excite1+cue2*excite2+cue3*excite3+F19-L19</f>
        <v>1.78758317041721</v>
      </c>
      <c r="G20" s="21" t="n">
        <f aca="false">cue1*excite1+cue2*excite2+cue3*excite3+G19-M19</f>
        <v>0.897971728796357</v>
      </c>
      <c r="H20" s="21" t="n">
        <f aca="false">IF(H19&gt;=0,H19+(tend1*facil1+tend2*facil2+tend3*facil3)-($H19*inhibit1+$I19*inhibit2+$J19*inhibit3),0)</f>
        <v>0.331643196194907</v>
      </c>
      <c r="I20" s="21" t="n">
        <f aca="false">IF(I19&gt;=0,I19+(tend1*facil1+tend2*facil2+tend3*facil3)-($H19*inhibit1+$I19*inhibit2+$J19*inhibit3),0)</f>
        <v>0.11673701360305</v>
      </c>
      <c r="J20" s="21" t="n">
        <f aca="false">IF(J19&gt;=0,J19+(tend1*facil1+tend2*facil2+tend3*facil3)-($H19*inhibit1+$I19*inhibit2+$J19*inhibit3),0)</f>
        <v>0</v>
      </c>
      <c r="K20" s="21" t="n">
        <f aca="false">IF(act1&gt;0,act1*cons1+act2*cons2+act3*cons3,0)</f>
        <v>0.0165821598097453</v>
      </c>
      <c r="L20" s="21" t="n">
        <f aca="false">IF(act2&gt;0,act1*cons1+act2*cons2+act3*cons3,0)</f>
        <v>0.00291842534007625</v>
      </c>
      <c r="M20" s="21" t="n">
        <f aca="false">IF(act3&gt;0,act1*cons1+act2*cons2+act3*cons3,0)</f>
        <v>0</v>
      </c>
      <c r="N20" s="21" t="n">
        <f aca="false">N19+deltaX</f>
        <v>43.6529993948678</v>
      </c>
      <c r="O20" s="21" t="n">
        <f aca="false">O19+deltaY</f>
        <v>62.3865898030854</v>
      </c>
      <c r="P20" s="1" t="n">
        <f aca="false">$P$7-act1+$P$8*P19</f>
        <v>4.66835680380509</v>
      </c>
      <c r="Q20" s="1" t="n">
        <f aca="false">$Q$7-act2+$Q$8*Q19</f>
        <v>6.88326298639695</v>
      </c>
      <c r="R20" s="22" t="n">
        <f aca="false">R19+T20</f>
        <v>-2.56546936714812</v>
      </c>
      <c r="S20" s="22" t="n">
        <f aca="false">S19+U20</f>
        <v>-3.02499342777045</v>
      </c>
      <c r="T20" s="22" t="n">
        <f aca="false">carry*T19+1/(1+EXP(-act1))-bias</f>
        <v>-0.342529790546188</v>
      </c>
      <c r="U20" s="22" t="n">
        <f aca="false">carry*U19+1/(1+EXP(-act2))-bias</f>
        <v>-0.493618016819565</v>
      </c>
    </row>
    <row r="21" customFormat="false" ht="13" hidden="false" customHeight="false" outlineLevel="0" collapsed="false">
      <c r="B21" s="1" t="n">
        <f aca="false">B20</f>
        <v>3</v>
      </c>
      <c r="C21" s="1" t="n">
        <f aca="false">C20</f>
        <v>2</v>
      </c>
      <c r="D21" s="1" t="n">
        <f aca="false">D20</f>
        <v>1</v>
      </c>
      <c r="E21" s="21" t="n">
        <f aca="false">cue1*excite1+cue2*excite2+cue3*excite3+E20-K20</f>
        <v>3.03264996974339</v>
      </c>
      <c r="F21" s="21" t="n">
        <f aca="false">cue1*excite1+cue2*excite2+cue3*excite3+F20-L20</f>
        <v>1.98466474507714</v>
      </c>
      <c r="G21" s="21" t="n">
        <f aca="false">cue1*excite1+cue2*excite2+cue3*excite3+G20-M20</f>
        <v>0.997971728796357</v>
      </c>
      <c r="H21" s="21" t="n">
        <f aca="false">IF(H20&gt;=0,H20+(tend1*facil1+tend2*facil2+tend3*facil3)-($H20*inhibit1+$I20*inhibit2+$J20*inhibit3),0)</f>
        <v>0.391979135889873</v>
      </c>
      <c r="I21" s="21" t="n">
        <f aca="false">IF(I20&gt;=0,I20+(tend1*facil1+tend2*facil2+tend3*facil3)-($H20*inhibit1+$I20*inhibit2+$J20*inhibit3),0)</f>
        <v>0.110640441318282</v>
      </c>
      <c r="J21" s="21" t="n">
        <f aca="false">IF(J20&gt;=0,J20+(tend1*facil1+tend2*facil2+tend3*facil3)-($H20*inhibit1+$I20*inhibit2+$J20*inhibit3),0)</f>
        <v>-0.0397774555197735</v>
      </c>
      <c r="K21" s="21" t="n">
        <f aca="false">IF(act1&gt;0,act1*cons1+act2*cons2+act3*cons3,0)</f>
        <v>0.0195989567944937</v>
      </c>
      <c r="L21" s="21" t="n">
        <f aca="false">IF(act2&gt;0,act1*cons1+act2*cons2+act3*cons3,0)</f>
        <v>0.00276601103295706</v>
      </c>
      <c r="M21" s="21" t="n">
        <f aca="false">IF(act3&gt;0,act1*cons1+act2*cons2+act3*cons3,0)</f>
        <v>0</v>
      </c>
      <c r="N21" s="21" t="n">
        <f aca="false">N20+deltaX</f>
        <v>48.2610202589779</v>
      </c>
      <c r="O21" s="21" t="n">
        <f aca="false">O20+deltaY</f>
        <v>69.2759493617672</v>
      </c>
      <c r="P21" s="1" t="n">
        <f aca="false">$P$7-act1+$P$8*P20</f>
        <v>4.60802086411013</v>
      </c>
      <c r="Q21" s="1" t="n">
        <f aca="false">$Q$7-act2+$Q$8*Q20</f>
        <v>6.88935955868172</v>
      </c>
      <c r="R21" s="22" t="n">
        <f aca="false">R20+T21</f>
        <v>-2.87698713359532</v>
      </c>
      <c r="S21" s="22" t="n">
        <f aca="false">S20+U21</f>
        <v>-3.54161771440652</v>
      </c>
      <c r="T21" s="22" t="n">
        <f aca="false">carry*T20+1/(1+EXP(-act1))-bias</f>
        <v>-0.311517766447194</v>
      </c>
      <c r="U21" s="22" t="n">
        <f aca="false">carry*U20+1/(1+EXP(-act2))-bias</f>
        <v>-0.51662428663607</v>
      </c>
    </row>
    <row r="22" customFormat="false" ht="13" hidden="false" customHeight="false" outlineLevel="0" collapsed="false">
      <c r="B22" s="1" t="n">
        <f aca="false">B21</f>
        <v>3</v>
      </c>
      <c r="C22" s="1" t="n">
        <f aca="false">C21</f>
        <v>2</v>
      </c>
      <c r="D22" s="1" t="n">
        <f aca="false">D21</f>
        <v>1</v>
      </c>
      <c r="E22" s="21" t="n">
        <f aca="false">cue1*excite1+cue2*excite2+cue3*excite3+E21-K21</f>
        <v>3.3130510129489</v>
      </c>
      <c r="F22" s="21" t="n">
        <f aca="false">cue1*excite1+cue2*excite2+cue3*excite3+F21-L21</f>
        <v>2.18189873404418</v>
      </c>
      <c r="G22" s="21" t="n">
        <f aca="false">cue1*excite1+cue2*excite2+cue3*excite3+G21-M21</f>
        <v>1.09797172879636</v>
      </c>
      <c r="H22" s="21" t="n">
        <f aca="false">IF(H21&gt;=0,H21+(tend1*facil1+tend2*facil2+tend3*facil3)-($H21*inhibit1+$I21*inhibit2+$J21*inhibit3),0)</f>
        <v>0.469158113770411</v>
      </c>
      <c r="I22" s="21" t="n">
        <f aca="false">IF(I21&gt;=0,I21+(tend1*facil1+tend2*facil2+tend3*facil3)-($H21*inhibit1+$I21*inhibit2+$J21*inhibit3),0)</f>
        <v>0.10456510629157</v>
      </c>
      <c r="J22" s="21" t="n">
        <f aca="false">IF(J21&gt;=0,J21+(tend1*facil1+tend2*facil2+tend3*facil3)-($H21*inhibit1+$I21*inhibit2+$J21*inhibit3),0)</f>
        <v>0</v>
      </c>
      <c r="K22" s="21" t="n">
        <f aca="false">IF(act1&gt;0,act1*cons1+act2*cons2+act3*cons3,0)</f>
        <v>0.0234579056885205</v>
      </c>
      <c r="L22" s="21" t="n">
        <f aca="false">IF(act2&gt;0,act1*cons1+act2*cons2+act3*cons3,0)</f>
        <v>0.00261412765728925</v>
      </c>
      <c r="M22" s="21" t="n">
        <f aca="false">IF(act3&gt;0,act1*cons1+act2*cons2+act3*cons3,0)</f>
        <v>0</v>
      </c>
      <c r="N22" s="21" t="n">
        <f aca="false">N21+deltaX</f>
        <v>52.7918621452075</v>
      </c>
      <c r="O22" s="21" t="n">
        <f aca="false">O21+deltaY</f>
        <v>76.1713842554756</v>
      </c>
      <c r="P22" s="1" t="n">
        <f aca="false">$P$7-act1+$P$8*P21</f>
        <v>4.53084188622959</v>
      </c>
      <c r="Q22" s="1" t="n">
        <f aca="false">$Q$7-act2+$Q$8*Q21</f>
        <v>6.89543489370843</v>
      </c>
      <c r="R22" s="22" t="n">
        <f aca="false">R21+T22</f>
        <v>-3.14216864953295</v>
      </c>
      <c r="S22" s="22" t="n">
        <f aca="false">S21+U22</f>
        <v>-4.0804620885498</v>
      </c>
      <c r="T22" s="22" t="n">
        <f aca="false">carry*T21+1/(1+EXP(-act1))-bias</f>
        <v>-0.265181515937632</v>
      </c>
      <c r="U22" s="22" t="n">
        <f aca="false">carry*U21+1/(1+EXP(-act2))-bias</f>
        <v>-0.538844374143275</v>
      </c>
    </row>
    <row r="23" customFormat="false" ht="13" hidden="false" customHeight="false" outlineLevel="0" collapsed="false">
      <c r="B23" s="1" t="n">
        <f aca="false">B22</f>
        <v>3</v>
      </c>
      <c r="C23" s="1" t="n">
        <f aca="false">C22</f>
        <v>2</v>
      </c>
      <c r="D23" s="1" t="n">
        <f aca="false">D22</f>
        <v>1</v>
      </c>
      <c r="E23" s="21" t="n">
        <f aca="false">cue1*excite1+cue2*excite2+cue3*excite3+E22-K22</f>
        <v>3.58959310726038</v>
      </c>
      <c r="F23" s="21" t="n">
        <f aca="false">cue1*excite1+cue2*excite2+cue3*excite3+F22-L22</f>
        <v>2.37928460638689</v>
      </c>
      <c r="G23" s="21" t="n">
        <f aca="false">cue1*excite1+cue2*excite2+cue3*excite3+G22-M22</f>
        <v>1.19797172879636</v>
      </c>
      <c r="H23" s="21" t="n">
        <f aca="false">IF(H22&gt;=0,H22+(tend1*facil1+tend2*facil2+tend3*facil3)-($H22*inhibit1+$I22*inhibit2+$J22*inhibit3),0)</f>
        <v>0.5462246394297</v>
      </c>
      <c r="I23" s="21" t="n">
        <f aca="false">IF(I22&gt;=0,I22+(tend1*facil1+tend2*facil2+tend3*facil3)-($H22*inhibit1+$I22*inhibit2+$J22*inhibit3),0)</f>
        <v>0.0775536471652128</v>
      </c>
      <c r="J23" s="21" t="n">
        <f aca="false">IF(J22&gt;=0,J22+(tend1*facil1+tend2*facil2+tend3*facil3)-($H22*inhibit1+$I22*inhibit2+$J22*inhibit3),0)</f>
        <v>-0.0548460575725783</v>
      </c>
      <c r="K23" s="21" t="n">
        <f aca="false">IF(act1&gt;0,act1*cons1+act2*cons2+act3*cons3,0)</f>
        <v>0.027311231971485</v>
      </c>
      <c r="L23" s="21" t="n">
        <f aca="false">IF(act2&gt;0,act1*cons1+act2*cons2+act3*cons3,0)</f>
        <v>0.00193884117913032</v>
      </c>
      <c r="M23" s="21" t="n">
        <f aca="false">IF(act3&gt;0,act1*cons1+act2*cons2+act3*cons3,0)</f>
        <v>0</v>
      </c>
      <c r="N23" s="21" t="n">
        <f aca="false">N22+deltaX</f>
        <v>57.2456375057778</v>
      </c>
      <c r="O23" s="21" t="n">
        <f aca="false">O22+deltaY</f>
        <v>83.0938306083104</v>
      </c>
      <c r="P23" s="1" t="n">
        <f aca="false">$P$7-act1+$P$8*P22</f>
        <v>4.4537753605703</v>
      </c>
      <c r="Q23" s="1" t="n">
        <f aca="false">$Q$7-act2+$Q$8*Q22</f>
        <v>6.92244635283479</v>
      </c>
      <c r="R23" s="22" t="n">
        <f aca="false">R22+T23</f>
        <v>-3.3475727781286</v>
      </c>
      <c r="S23" s="22" t="n">
        <f aca="false">S22+U23</f>
        <v>-4.64604332538993</v>
      </c>
      <c r="T23" s="22" t="n">
        <f aca="false">carry*T22+1/(1+EXP(-act1))-bias</f>
        <v>-0.205404128595651</v>
      </c>
      <c r="U23" s="22" t="n">
        <f aca="false">carry*U22+1/(1+EXP(-act2))-bias</f>
        <v>-0.565581236840129</v>
      </c>
    </row>
    <row r="24" customFormat="false" ht="13" hidden="false" customHeight="false" outlineLevel="0" collapsed="false">
      <c r="B24" s="1" t="n">
        <f aca="false">B23</f>
        <v>3</v>
      </c>
      <c r="C24" s="1" t="n">
        <f aca="false">C23</f>
        <v>2</v>
      </c>
      <c r="D24" s="1" t="n">
        <f aca="false">D23</f>
        <v>1</v>
      </c>
      <c r="E24" s="21" t="n">
        <f aca="false">cue1*excite1+cue2*excite2+cue3*excite3+E23-K23</f>
        <v>3.86228187528889</v>
      </c>
      <c r="F24" s="21" t="n">
        <f aca="false">cue1*excite1+cue2*excite2+cue3*excite3+F23-L23</f>
        <v>2.57734576520776</v>
      </c>
      <c r="G24" s="21" t="n">
        <f aca="false">cue1*excite1+cue2*excite2+cue3*excite3+G23-M23</f>
        <v>1.29797172879636</v>
      </c>
      <c r="H24" s="21" t="n">
        <f aca="false">IF(H23&gt;=0,H23+(tend1*facil1+tend2*facil2+tend3*facil3)-($H23*inhibit1+$I23*inhibit2+$J23*inhibit3),0)</f>
        <v>0.648183703283456</v>
      </c>
      <c r="I24" s="21" t="n">
        <f aca="false">IF(I23&gt;=0,I23+(tend1*facil1+tend2*facil2+tend3*facil3)-($H23*inhibit1+$I23*inhibit2+$J23*inhibit3),0)</f>
        <v>0.0496450727529457</v>
      </c>
      <c r="J24" s="21" t="n">
        <f aca="false">IF(J23&gt;=0,J23+(tend1*facil1+tend2*facil2+tend3*facil3)-($H23*inhibit1+$I23*inhibit2+$J23*inhibit3),0)</f>
        <v>0</v>
      </c>
      <c r="K24" s="21" t="n">
        <f aca="false">IF(act1&gt;0,act1*cons1+act2*cons2+act3*cons3,0)</f>
        <v>0.0324091851641728</v>
      </c>
      <c r="L24" s="21" t="n">
        <f aca="false">IF(act2&gt;0,act1*cons1+act2*cons2+act3*cons3,0)</f>
        <v>0.00124112681882364</v>
      </c>
      <c r="M24" s="21" t="n">
        <f aca="false">IF(act3&gt;0,act1*cons1+act2*cons2+act3*cons3,0)</f>
        <v>0</v>
      </c>
      <c r="N24" s="21" t="n">
        <f aca="false">N23+deltaX</f>
        <v>61.5974538024943</v>
      </c>
      <c r="O24" s="21" t="n">
        <f aca="false">O23+deltaY</f>
        <v>90.0441855355574</v>
      </c>
      <c r="P24" s="1" t="n">
        <f aca="false">$P$7-act1+$P$8*P23</f>
        <v>4.35181629671654</v>
      </c>
      <c r="Q24" s="1" t="n">
        <f aca="false">$Q$7-act2+$Q$8*Q23</f>
        <v>6.95035492724705</v>
      </c>
      <c r="R24" s="22" t="n">
        <f aca="false">R23+T24</f>
        <v>-3.47583544614873</v>
      </c>
      <c r="S24" s="22" t="n">
        <f aca="false">S23+U24</f>
        <v>-5.24265771883172</v>
      </c>
      <c r="T24" s="22" t="n">
        <f aca="false">carry*T23+1/(1+EXP(-act1))-bias</f>
        <v>-0.128262668020133</v>
      </c>
      <c r="U24" s="22" t="n">
        <f aca="false">carry*U23+1/(1+EXP(-act2))-bias</f>
        <v>-0.596614393441796</v>
      </c>
    </row>
    <row r="25" customFormat="false" ht="13" hidden="false" customHeight="false" outlineLevel="0" collapsed="false">
      <c r="B25" s="1" t="n">
        <f aca="false">B24</f>
        <v>3</v>
      </c>
      <c r="C25" s="1" t="n">
        <f aca="false">C24</f>
        <v>2</v>
      </c>
      <c r="D25" s="1" t="n">
        <f aca="false">D24</f>
        <v>1</v>
      </c>
      <c r="E25" s="21" t="n">
        <f aca="false">cue1*excite1+cue2*excite2+cue3*excite3+E24-K24</f>
        <v>4.12987269012472</v>
      </c>
      <c r="F25" s="21" t="n">
        <f aca="false">cue1*excite1+cue2*excite2+cue3*excite3+F24-L24</f>
        <v>2.77610463838894</v>
      </c>
      <c r="G25" s="21" t="n">
        <f aca="false">cue1*excite1+cue2*excite2+cue3*excite3+G24-M24</f>
        <v>1.39797172879636</v>
      </c>
      <c r="H25" s="21" t="n">
        <f aca="false">IF(H24&gt;=0,H24+(tend1*facil1+tend2*facil2+tend3*facil3)-($H24*inhibit1+$I24*inhibit2+$J24*inhibit3),0)</f>
        <v>0.751852538031857</v>
      </c>
      <c r="I25" s="21" t="n">
        <f aca="false">IF(I24&gt;=0,I24+(tend1*facil1+tend2*facil2+tend3*facil3)-($H24*inhibit1+$I24*inhibit2+$J24*inhibit3),0)</f>
        <v>-0.00848705995029167</v>
      </c>
      <c r="J25" s="21" t="n">
        <f aca="false">IF(J24&gt;=0,J24+(tend1*facil1+tend2*facil2+tend3*facil3)-($H24*inhibit1+$I24*inhibit2+$J24*inhibit3),0)</f>
        <v>-0.0696671687674625</v>
      </c>
      <c r="K25" s="21" t="n">
        <f aca="false">IF(act1&gt;0,act1*cons1+act2*cons2+act3*cons3,0)</f>
        <v>0.0375926269015928</v>
      </c>
      <c r="L25" s="21" t="n">
        <f aca="false">IF(act2&gt;0,act1*cons1+act2*cons2+act3*cons3,0)</f>
        <v>0</v>
      </c>
      <c r="M25" s="21" t="n">
        <f aca="false">IF(act3&gt;0,act1*cons1+act2*cons2+act3*cons3,0)</f>
        <v>0</v>
      </c>
      <c r="N25" s="21" t="n">
        <f aca="false">N24+deltaX</f>
        <v>65.8456012644625</v>
      </c>
      <c r="O25" s="21" t="n">
        <f aca="false">O24+deltaY</f>
        <v>97.0526725955077</v>
      </c>
      <c r="P25" s="1" t="n">
        <f aca="false">$P$7-act1+$P$8*P24</f>
        <v>4.24814746196814</v>
      </c>
      <c r="Q25" s="1" t="n">
        <f aca="false">$Q$7-act2+$Q$8*Q24</f>
        <v>7.00848705995029</v>
      </c>
      <c r="R25" s="22" t="n">
        <f aca="false">R24+T25</f>
        <v>-3.51168962348808</v>
      </c>
      <c r="S25" s="22" t="n">
        <f aca="false">S24+U25</f>
        <v>-5.88173242518108</v>
      </c>
      <c r="T25" s="22" t="n">
        <f aca="false">carry*T24+1/(1+EXP(-act1))-bias</f>
        <v>-0.0358541773393519</v>
      </c>
      <c r="U25" s="22" t="n">
        <f aca="false">carry*U24+1/(1+EXP(-act2))-bias</f>
        <v>-0.639074706349353</v>
      </c>
    </row>
    <row r="26" customFormat="false" ht="13" hidden="false" customHeight="false" outlineLevel="0" collapsed="false">
      <c r="B26" s="1" t="n">
        <f aca="false">B25</f>
        <v>3</v>
      </c>
      <c r="C26" s="1" t="n">
        <f aca="false">C25</f>
        <v>2</v>
      </c>
      <c r="D26" s="1" t="n">
        <f aca="false">D25</f>
        <v>1</v>
      </c>
      <c r="E26" s="21" t="n">
        <f aca="false">cue1*excite1+cue2*excite2+cue3*excite3+E25-K25</f>
        <v>4.39228006322312</v>
      </c>
      <c r="F26" s="21" t="n">
        <f aca="false">cue1*excite1+cue2*excite2+cue3*excite3+F25-L25</f>
        <v>2.97610463838894</v>
      </c>
      <c r="G26" s="21" t="n">
        <f aca="false">cue1*excite1+cue2*excite2+cue3*excite3+G25-M25</f>
        <v>1.49797172879636</v>
      </c>
      <c r="H26" s="21" t="n">
        <f aca="false">IF(H25&gt;=0,H25+(tend1*facil1+tend2*facil2+tend3*facil3)-($H25*inhibit1+$I25*inhibit2+$J25*inhibit3),0)</f>
        <v>0.890831373262222</v>
      </c>
      <c r="I26" s="21" t="n">
        <f aca="false">IF(I25&gt;=0,I25+(tend1*facil1+tend2*facil2+tend3*facil3)-($H25*inhibit1+$I25*inhibit2+$J25*inhibit3),0)</f>
        <v>0</v>
      </c>
      <c r="J26" s="21" t="n">
        <f aca="false">IF(J25&gt;=0,J25+(tend1*facil1+tend2*facil2+tend3*facil3)-($H25*inhibit1+$I25*inhibit2+$J25*inhibit3),0)</f>
        <v>0</v>
      </c>
      <c r="K26" s="21" t="n">
        <f aca="false">IF(act1&gt;0,act1*cons1+act2*cons2+act3*cons3,0)</f>
        <v>0.0445415686631111</v>
      </c>
      <c r="L26" s="21" t="n">
        <f aca="false">IF(act2&gt;0,act1*cons1+act2*cons2+act3*cons3,0)</f>
        <v>0</v>
      </c>
      <c r="M26" s="21" t="n">
        <f aca="false">IF(act3&gt;0,act1*cons1+act2*cons2+act3*cons3,0)</f>
        <v>0</v>
      </c>
      <c r="N26" s="21" t="n">
        <f aca="false">N25+deltaX</f>
        <v>69.9547698912003</v>
      </c>
      <c r="O26" s="21" t="n">
        <f aca="false">O25+deltaY</f>
        <v>104.052672595508</v>
      </c>
      <c r="P26" s="1" t="n">
        <f aca="false">$P$7-act1+$P$8*P25</f>
        <v>4.10916862673778</v>
      </c>
      <c r="Q26" s="1" t="n">
        <f aca="false">$Q$7-act2+$Q$8*Q25</f>
        <v>7</v>
      </c>
      <c r="R26" s="22" t="n">
        <f aca="false">R25+T26</f>
        <v>-3.43489667407063</v>
      </c>
      <c r="S26" s="22" t="n">
        <f aca="false">S25+U26</f>
        <v>-6.55689966089549</v>
      </c>
      <c r="T26" s="22" t="n">
        <f aca="false">carry*T25+1/(1+EXP(-act1))-bias</f>
        <v>0.0767929494174571</v>
      </c>
      <c r="U26" s="22" t="n">
        <f aca="false">carry*U25+1/(1+EXP(-act2))-bias</f>
        <v>-0.675167235714418</v>
      </c>
    </row>
    <row r="27" customFormat="false" ht="13" hidden="false" customHeight="false" outlineLevel="0" collapsed="false">
      <c r="B27" s="1" t="n">
        <f aca="false">B26</f>
        <v>3</v>
      </c>
      <c r="C27" s="1" t="n">
        <f aca="false">C26</f>
        <v>2</v>
      </c>
      <c r="D27" s="1" t="n">
        <f aca="false">D26</f>
        <v>1</v>
      </c>
      <c r="E27" s="21" t="n">
        <f aca="false">cue1*excite1+cue2*excite2+cue3*excite3+E26-K26</f>
        <v>4.64773849456001</v>
      </c>
      <c r="F27" s="21" t="n">
        <f aca="false">cue1*excite1+cue2*excite2+cue3*excite3+F26-L26</f>
        <v>3.17610463838894</v>
      </c>
      <c r="G27" s="21" t="n">
        <f aca="false">cue1*excite1+cue2*excite2+cue3*excite3+G26-M26</f>
        <v>1.59797172879636</v>
      </c>
      <c r="H27" s="21" t="n">
        <f aca="false">IF(H26&gt;=0,H26+(tend1*facil1+tend2*facil2+tend3*facil3)-($H26*inhibit1+$I26*inhibit2+$J26*inhibit3),0)</f>
        <v>1.01515463655933</v>
      </c>
      <c r="I27" s="21" t="n">
        <f aca="false">IF(I26&gt;=0,I26+(tend1*facil1+tend2*facil2+tend3*facil3)-($H26*inhibit1+$I26*inhibit2+$J26*inhibit3),0)</f>
        <v>-0.10844418005922</v>
      </c>
      <c r="J27" s="21" t="n">
        <f aca="false">IF(J26&gt;=0,J26+(tend1*facil1+tend2*facil2+tend3*facil3)-($H26*inhibit1+$I26*inhibit2+$J26*inhibit3),0)</f>
        <v>-0.0982676882126264</v>
      </c>
      <c r="K27" s="21" t="n">
        <f aca="false">IF(act1&gt;0,act1*cons1+act2*cons2+act3*cons3,0)</f>
        <v>0.0507577318279666</v>
      </c>
      <c r="L27" s="21" t="n">
        <f aca="false">IF(act2&gt;0,act1*cons1+act2*cons2+act3*cons3,0)</f>
        <v>0</v>
      </c>
      <c r="M27" s="21" t="n">
        <f aca="false">IF(act3&gt;0,act1*cons1+act2*cons2+act3*cons3,0)</f>
        <v>0</v>
      </c>
      <c r="N27" s="21" t="n">
        <f aca="false">N26+deltaX</f>
        <v>73.9396152546409</v>
      </c>
      <c r="O27" s="21" t="n">
        <f aca="false">O26+deltaY</f>
        <v>111.161116775567</v>
      </c>
      <c r="P27" s="1" t="n">
        <f aca="false">$P$7-act1+$P$8*P26</f>
        <v>3.98484536344067</v>
      </c>
      <c r="Q27" s="1" t="n">
        <f aca="false">$Q$7-act2+$Q$8*Q26</f>
        <v>7.10844418005922</v>
      </c>
      <c r="R27" s="22" t="n">
        <f aca="false">R26+T27</f>
        <v>-3.23175531212574</v>
      </c>
      <c r="S27" s="22" t="n">
        <f aca="false">S26+U27</f>
        <v>-7.29163468012098</v>
      </c>
      <c r="T27" s="22" t="n">
        <f aca="false">carry*T26+1/(1+EXP(-act1))-bias</f>
        <v>0.203141361944893</v>
      </c>
      <c r="U27" s="22" t="n">
        <f aca="false">carry*U26+1/(1+EXP(-act2))-bias</f>
        <v>-0.734735019225488</v>
      </c>
    </row>
    <row r="28" customFormat="false" ht="13" hidden="false" customHeight="false" outlineLevel="0" collapsed="false">
      <c r="B28" s="1" t="n">
        <f aca="false">B27</f>
        <v>3</v>
      </c>
      <c r="C28" s="1" t="n">
        <f aca="false">C27</f>
        <v>2</v>
      </c>
      <c r="D28" s="1" t="n">
        <f aca="false">D27</f>
        <v>1</v>
      </c>
      <c r="E28" s="21" t="n">
        <f aca="false">cue1*excite1+cue2*excite2+cue3*excite3+E27-K27</f>
        <v>4.89698076273205</v>
      </c>
      <c r="F28" s="21" t="n">
        <f aca="false">cue1*excite1+cue2*excite2+cue3*excite3+F27-L27</f>
        <v>3.37610463838894</v>
      </c>
      <c r="G28" s="21" t="n">
        <f aca="false">cue1*excite1+cue2*excite2+cue3*excite3+G27-M27</f>
        <v>1.69797172879636</v>
      </c>
      <c r="H28" s="21" t="n">
        <f aca="false">IF(H27&gt;=0,H27+(tend1*facil1+tend2*facil2+tend3*facil3)-($H27*inhibit1+$I27*inhibit2+$J27*inhibit3),0)</f>
        <v>1.19391064176048</v>
      </c>
      <c r="I28" s="21" t="n">
        <f aca="false">IF(I27&gt;=0,I27+(tend1*facil1+tend2*facil2+tend3*facil3)-($H27*inhibit1+$I27*inhibit2+$J27*inhibit3),0)</f>
        <v>0</v>
      </c>
      <c r="J28" s="21" t="n">
        <f aca="false">IF(J27&gt;=0,J27+(tend1*facil1+tend2*facil2+tend3*facil3)-($H27*inhibit1+$I27*inhibit2+$J27*inhibit3),0)</f>
        <v>0</v>
      </c>
      <c r="K28" s="21" t="n">
        <f aca="false">IF(act1&gt;0,act1*cons1+act2*cons2+act3*cons3,0)</f>
        <v>0.059695532088024</v>
      </c>
      <c r="L28" s="21" t="n">
        <f aca="false">IF(act2&gt;0,act1*cons1+act2*cons2+act3*cons3,0)</f>
        <v>0</v>
      </c>
      <c r="M28" s="21" t="n">
        <f aca="false">IF(act3&gt;0,act1*cons1+act2*cons2+act3*cons3,0)</f>
        <v>0</v>
      </c>
      <c r="N28" s="21" t="n">
        <f aca="false">N27+deltaX</f>
        <v>77.7457046128804</v>
      </c>
      <c r="O28" s="21" t="n">
        <f aca="false">O27+deltaY</f>
        <v>118.161116775567</v>
      </c>
      <c r="P28" s="1" t="n">
        <f aca="false">$P$7-act1+$P$8*P27</f>
        <v>3.80608935823952</v>
      </c>
      <c r="Q28" s="1" t="n">
        <f aca="false">$Q$7-act2+$Q$8*Q27</f>
        <v>7</v>
      </c>
      <c r="R28" s="22" t="n">
        <f aca="false">R27+T28</f>
        <v>-2.88148833668755</v>
      </c>
      <c r="S28" s="22" t="n">
        <f aca="false">S27+U28</f>
        <v>-8.05289619742392</v>
      </c>
      <c r="T28" s="22" t="n">
        <f aca="false">carry*T27+1/(1+EXP(-act1))-bias</f>
        <v>0.350266975438187</v>
      </c>
      <c r="U28" s="22" t="n">
        <f aca="false">carry*U27+1/(1+EXP(-act2))-bias</f>
        <v>-0.761261517302939</v>
      </c>
    </row>
    <row r="29" customFormat="false" ht="13" hidden="false" customHeight="false" outlineLevel="0" collapsed="false">
      <c r="B29" s="1" t="n">
        <f aca="false">B28</f>
        <v>3</v>
      </c>
      <c r="C29" s="1" t="n">
        <f aca="false">C28</f>
        <v>2</v>
      </c>
      <c r="D29" s="1" t="n">
        <f aca="false">D28</f>
        <v>1</v>
      </c>
      <c r="E29" s="21" t="n">
        <f aca="false">cue1*excite1+cue2*excite2+cue3*excite3+E28-K28</f>
        <v>5.13728523064402</v>
      </c>
      <c r="F29" s="21" t="n">
        <f aca="false">cue1*excite1+cue2*excite2+cue3*excite3+F28-L28</f>
        <v>3.57610463838894</v>
      </c>
      <c r="G29" s="21" t="n">
        <f aca="false">cue1*excite1+cue2*excite2+cue3*excite3+G28-M28</f>
        <v>1.79797172879636</v>
      </c>
      <c r="H29" s="21" t="n">
        <f aca="false">IF(H28&gt;=0,H28+(tend1*facil1+tend2*facil2+tend3*facil3)-($H28*inhibit1+$I28*inhibit2+$J28*inhibit3),0)</f>
        <v>1.31955727843688</v>
      </c>
      <c r="I29" s="21" t="n">
        <f aca="false">IF(I28&gt;=0,I28+(tend1*facil1+tend2*facil2+tend3*facil3)-($H28*inhibit1+$I28*inhibit2+$J28*inhibit3),0)</f>
        <v>-0.179367960608697</v>
      </c>
      <c r="J29" s="21" t="n">
        <f aca="false">IF(J28&gt;=0,J28+(tend1*facil1+tend2*facil2+tend3*facil3)-($H28*inhibit1+$I28*inhibit2+$J28*inhibit3),0)</f>
        <v>-0.148883541912278</v>
      </c>
      <c r="K29" s="21" t="n">
        <f aca="false">IF(act1&gt;0,act1*cons1+act2*cons2+act3*cons3,0)</f>
        <v>0.065977863921844</v>
      </c>
      <c r="L29" s="21" t="n">
        <f aca="false">IF(act2&gt;0,act1*cons1+act2*cons2+act3*cons3,0)</f>
        <v>0</v>
      </c>
      <c r="M29" s="21" t="n">
        <f aca="false">IF(act3&gt;0,act1*cons1+act2*cons2+act3*cons3,0)</f>
        <v>0</v>
      </c>
      <c r="N29" s="21" t="n">
        <f aca="false">N28+deltaX</f>
        <v>81.4261473344436</v>
      </c>
      <c r="O29" s="21" t="n">
        <f aca="false">O28+deltaY</f>
        <v>125.340484736176</v>
      </c>
      <c r="P29" s="1" t="n">
        <f aca="false">$P$7-act1+$P$8*P28</f>
        <v>3.68044272156312</v>
      </c>
      <c r="Q29" s="1" t="n">
        <f aca="false">$Q$7-act2+$Q$8*Q28</f>
        <v>7.1793679606087</v>
      </c>
      <c r="R29" s="22" t="n">
        <f aca="false">R28+T29</f>
        <v>-2.37714001903211</v>
      </c>
      <c r="S29" s="22" t="n">
        <f aca="false">S28+U29</f>
        <v>-8.88275371408154</v>
      </c>
      <c r="T29" s="22" t="n">
        <f aca="false">carry*T28+1/(1+EXP(-act1))-bias</f>
        <v>0.504348317655441</v>
      </c>
      <c r="U29" s="22" t="n">
        <f aca="false">carry*U28+1/(1+EXP(-act2))-bias</f>
        <v>-0.829857516657622</v>
      </c>
    </row>
    <row r="30" customFormat="false" ht="13" hidden="false" customHeight="false" outlineLevel="0" collapsed="false">
      <c r="B30" s="1" t="n">
        <f aca="false">B29</f>
        <v>3</v>
      </c>
      <c r="C30" s="1" t="n">
        <f aca="false">C29</f>
        <v>2</v>
      </c>
      <c r="D30" s="1" t="n">
        <f aca="false">D29</f>
        <v>1</v>
      </c>
      <c r="E30" s="21" t="n">
        <f aca="false">cue1*excite1+cue2*excite2+cue3*excite3+E29-K29</f>
        <v>5.37130736672218</v>
      </c>
      <c r="F30" s="21" t="n">
        <f aca="false">cue1*excite1+cue2*excite2+cue3*excite3+F29-L29</f>
        <v>3.77610463838894</v>
      </c>
      <c r="G30" s="21" t="n">
        <f aca="false">cue1*excite1+cue2*excite2+cue3*excite3+G29-M29</f>
        <v>1.89797172879636</v>
      </c>
      <c r="H30" s="21" t="n">
        <f aca="false">IF(H29&gt;=0,H29+(tend1*facil1+tend2*facil2+tend3*facil3)-($H29*inhibit1+$I29*inhibit2+$J29*inhibit3),0)</f>
        <v>1.53020978664843</v>
      </c>
      <c r="I30" s="21" t="n">
        <f aca="false">IF(I29&gt;=0,I29+(tend1*facil1+tend2*facil2+tend3*facil3)-($H29*inhibit1+$I29*inhibit2+$J29*inhibit3),0)</f>
        <v>0</v>
      </c>
      <c r="J30" s="21" t="n">
        <f aca="false">IF(J29&gt;=0,J29+(tend1*facil1+tend2*facil2+tend3*facil3)-($H29*inhibit1+$I29*inhibit2+$J29*inhibit3),0)</f>
        <v>0</v>
      </c>
      <c r="K30" s="21" t="n">
        <f aca="false">IF(act1&gt;0,act1*cons1+act2*cons2+act3*cons3,0)</f>
        <v>0.0765104893324215</v>
      </c>
      <c r="L30" s="21" t="n">
        <f aca="false">IF(act2&gt;0,act1*cons1+act2*cons2+act3*cons3,0)</f>
        <v>0</v>
      </c>
      <c r="M30" s="21" t="n">
        <f aca="false">IF(act3&gt;0,act1*cons1+act2*cons2+act3*cons3,0)</f>
        <v>0</v>
      </c>
      <c r="N30" s="21" t="n">
        <f aca="false">N29+deltaX</f>
        <v>84.8959375477951</v>
      </c>
      <c r="O30" s="21" t="n">
        <f aca="false">O29+deltaY</f>
        <v>132.340484736176</v>
      </c>
      <c r="P30" s="1" t="n">
        <f aca="false">$P$7-act1+$P$8*P29</f>
        <v>3.46979021335157</v>
      </c>
      <c r="Q30" s="1" t="n">
        <f aca="false">$Q$7-act2+$Q$8*Q29</f>
        <v>7</v>
      </c>
      <c r="R30" s="22" t="n">
        <f aca="false">R29+T30</f>
        <v>-1.70118952671173</v>
      </c>
      <c r="S30" s="22" t="n">
        <f aca="false">S29+U30</f>
        <v>-9.7296254790734</v>
      </c>
      <c r="T30" s="22" t="n">
        <f aca="false">carry*T29+1/(1+EXP(-act1))-bias</f>
        <v>0.675950492320374</v>
      </c>
      <c r="U30" s="22" t="n">
        <f aca="false">carry*U29+1/(1+EXP(-act2))-bias</f>
        <v>-0.84687176499186</v>
      </c>
    </row>
    <row r="31" customFormat="false" ht="13" hidden="false" customHeight="false" outlineLevel="0" collapsed="false">
      <c r="B31" s="1" t="n">
        <f aca="false">B30</f>
        <v>3</v>
      </c>
      <c r="C31" s="1" t="n">
        <f aca="false">C30</f>
        <v>2</v>
      </c>
      <c r="D31" s="1" t="n">
        <f aca="false">D30</f>
        <v>1</v>
      </c>
      <c r="E31" s="21" t="n">
        <f aca="false">cue1*excite1+cue2*excite2+cue3*excite3+E30-K30</f>
        <v>5.59479687738976</v>
      </c>
      <c r="F31" s="21" t="n">
        <f aca="false">cue1*excite1+cue2*excite2+cue3*excite3+F30-L30</f>
        <v>3.97610463838894</v>
      </c>
      <c r="G31" s="21" t="n">
        <f aca="false">cue1*excite1+cue2*excite2+cue3*excite3+G30-M30</f>
        <v>1.99797172879636</v>
      </c>
      <c r="H31" s="21" t="n">
        <f aca="false">IF(H30&gt;=0,H30+(tend1*facil1+tend2*facil2+tend3*facil3)-($H30*inhibit1+$I30*inhibit2+$J30*inhibit3),0)</f>
        <v>1.65391704841772</v>
      </c>
      <c r="I31" s="21" t="n">
        <f aca="false">IF(I30&gt;=0,I30+(tend1*facil1+tend2*facil2+tend3*facil3)-($H30*inhibit1+$I30*inhibit2+$J30*inhibit3),0)</f>
        <v>-0.260257704075082</v>
      </c>
      <c r="J31" s="21" t="n">
        <f aca="false">IF(J30&gt;=0,J30+(tend1*facil1+tend2*facil2+tend3*facil3)-($H30*inhibit1+$I30*inhibit2+$J30*inhibit3),0)</f>
        <v>-0.206143370889868</v>
      </c>
      <c r="K31" s="21" t="n">
        <f aca="false">IF(act1&gt;0,act1*cons1+act2*cons2+act3*cons3,0)</f>
        <v>0.0826958524208859</v>
      </c>
      <c r="L31" s="21" t="n">
        <f aca="false">IF(act2&gt;0,act1*cons1+act2*cons2+act3*cons3,0)</f>
        <v>0</v>
      </c>
      <c r="M31" s="21" t="n">
        <f aca="false">IF(act3&gt;0,act1*cons1+act2*cons2+act3*cons3,0)</f>
        <v>0</v>
      </c>
      <c r="N31" s="21" t="n">
        <f aca="false">N30+deltaX</f>
        <v>88.2420204993774</v>
      </c>
      <c r="O31" s="21" t="n">
        <f aca="false">O30+deltaY</f>
        <v>139.600742440251</v>
      </c>
      <c r="P31" s="1" t="n">
        <f aca="false">$P$7-act1+$P$8*P30</f>
        <v>3.34608295158228</v>
      </c>
      <c r="Q31" s="1" t="n">
        <f aca="false">$Q$7-act2+$Q$8*Q30</f>
        <v>7.26025770407508</v>
      </c>
      <c r="R31" s="22" t="n">
        <f aca="false">R30+T31</f>
        <v>-0.853414335416732</v>
      </c>
      <c r="S31" s="22" t="n">
        <f aca="false">S30+U31</f>
        <v>-10.6565097076833</v>
      </c>
      <c r="T31" s="22" t="n">
        <f aca="false">carry*T30+1/(1+EXP(-act1))-bias</f>
        <v>0.847775191295002</v>
      </c>
      <c r="U31" s="22" t="n">
        <f aca="false">carry*U30+1/(1+EXP(-act2))-bias</f>
        <v>-0.926884228609902</v>
      </c>
    </row>
    <row r="32" customFormat="false" ht="13" hidden="false" customHeight="false" outlineLevel="0" collapsed="false">
      <c r="B32" s="1" t="n">
        <f aca="false">B31</f>
        <v>3</v>
      </c>
      <c r="C32" s="1" t="n">
        <f aca="false">C31</f>
        <v>2</v>
      </c>
      <c r="D32" s="1" t="n">
        <f aca="false">D31</f>
        <v>1</v>
      </c>
      <c r="E32" s="21" t="n">
        <f aca="false">cue1*excite1+cue2*excite2+cue3*excite3+E31-K31</f>
        <v>5.81210102496887</v>
      </c>
      <c r="F32" s="21" t="n">
        <f aca="false">cue1*excite1+cue2*excite2+cue3*excite3+F31-L31</f>
        <v>4.17610463838894</v>
      </c>
      <c r="G32" s="21" t="n">
        <f aca="false">cue1*excite1+cue2*excite2+cue3*excite3+G31-M31</f>
        <v>2.09797172879636</v>
      </c>
      <c r="H32" s="21" t="n">
        <f aca="false">IF(H31&gt;=0,H31+(tend1*facil1+tend2*facil2+tend3*facil3)-($H31*inhibit1+$I31*inhibit2+$J31*inhibit3),0)</f>
        <v>1.897610139878</v>
      </c>
      <c r="I32" s="21" t="n">
        <f aca="false">IF(I31&gt;=0,I31+(tend1*facil1+tend2*facil2+tend3*facil3)-($H31*inhibit1+$I31*inhibit2+$J31*inhibit3),0)</f>
        <v>0</v>
      </c>
      <c r="J32" s="21" t="n">
        <f aca="false">IF(J31&gt;=0,J31+(tend1*facil1+tend2*facil2+tend3*facil3)-($H31*inhibit1+$I31*inhibit2+$J31*inhibit3),0)</f>
        <v>0</v>
      </c>
      <c r="K32" s="21" t="n">
        <f aca="false">IF(act1&gt;0,act1*cons1+act2*cons2+act3*cons3,0)</f>
        <v>0.0948805069938998</v>
      </c>
      <c r="L32" s="21" t="n">
        <f aca="false">IF(act2&gt;0,act1*cons1+act2*cons2+act3*cons3,0)</f>
        <v>0</v>
      </c>
      <c r="M32" s="21" t="n">
        <f aca="false">IF(act3&gt;0,act1*cons1+act2*cons2+act3*cons3,0)</f>
        <v>0</v>
      </c>
      <c r="N32" s="21" t="n">
        <f aca="false">N31+deltaX</f>
        <v>91.3444103594994</v>
      </c>
      <c r="O32" s="21" t="n">
        <f aca="false">O31+deltaY</f>
        <v>146.600742440251</v>
      </c>
      <c r="P32" s="1" t="n">
        <f aca="false">$P$7-act1+$P$8*P31</f>
        <v>3.10238986012201</v>
      </c>
      <c r="Q32" s="1" t="n">
        <f aca="false">$Q$7-act2+$Q$8*Q31</f>
        <v>7</v>
      </c>
      <c r="R32" s="22" t="n">
        <f aca="false">R31+T32</f>
        <v>0.17920413820922</v>
      </c>
      <c r="S32" s="22" t="n">
        <f aca="false">S31+U32</f>
        <v>-11.5907055134322</v>
      </c>
      <c r="T32" s="22" t="n">
        <f aca="false">carry*T31+1/(1+EXP(-act1))-bias</f>
        <v>1.03261847362595</v>
      </c>
      <c r="U32" s="22" t="n">
        <f aca="false">carry*U31+1/(1+EXP(-act2))-bias</f>
        <v>-0.934195805748911</v>
      </c>
    </row>
    <row r="33" customFormat="false" ht="13" hidden="false" customHeight="false" outlineLevel="0" collapsed="false">
      <c r="B33" s="1" t="n">
        <f aca="false">B32</f>
        <v>3</v>
      </c>
      <c r="C33" s="1" t="n">
        <f aca="false">C32</f>
        <v>2</v>
      </c>
      <c r="D33" s="1" t="n">
        <f aca="false">D32</f>
        <v>1</v>
      </c>
      <c r="E33" s="21" t="n">
        <f aca="false">cue1*excite1+cue2*excite2+cue3*excite3+E32-K32</f>
        <v>6.01722051797497</v>
      </c>
      <c r="F33" s="21" t="n">
        <f aca="false">cue1*excite1+cue2*excite2+cue3*excite3+F32-L32</f>
        <v>4.37610463838894</v>
      </c>
      <c r="G33" s="21" t="n">
        <f aca="false">cue1*excite1+cue2*excite2+cue3*excite3+G32-M32</f>
        <v>2.19797172879636</v>
      </c>
      <c r="H33" s="21" t="n">
        <f aca="false">IF(H32&gt;=0,H32+(tend1*facil1+tend2*facil2+tend3*facil3)-($H32*inhibit1+$I32*inhibit2+$J32*inhibit3),0)</f>
        <v>2.01606856601507</v>
      </c>
      <c r="I33" s="21" t="n">
        <f aca="false">IF(I32&gt;=0,I32+(tend1*facil1+tend2*facil2+tend3*facil3)-($H32*inhibit1+$I32*inhibit2+$J32*inhibit3),0)</f>
        <v>-0.350477810043952</v>
      </c>
      <c r="J33" s="21" t="n">
        <f aca="false">IF(J32&gt;=0,J32+(tend1*facil1+tend2*facil2+tend3*facil3)-($H32*inhibit1+$I32*inhibit2+$J32*inhibit3),0)</f>
        <v>-0.269623441535781</v>
      </c>
      <c r="K33" s="21" t="n">
        <f aca="false">IF(act1&gt;0,act1*cons1+act2*cons2+act3*cons3,0)</f>
        <v>0.100803428300753</v>
      </c>
      <c r="L33" s="21" t="n">
        <f aca="false">IF(act2&gt;0,act1*cons1+act2*cons2+act3*cons3,0)</f>
        <v>0</v>
      </c>
      <c r="M33" s="21" t="n">
        <f aca="false">IF(act3&gt;0,act1*cons1+act2*cons2+act3*cons3,0)</f>
        <v>0</v>
      </c>
      <c r="N33" s="21" t="n">
        <f aca="false">N32+deltaX</f>
        <v>94.3283417934844</v>
      </c>
      <c r="O33" s="21" t="n">
        <f aca="false">O32+deltaY</f>
        <v>153.951220250295</v>
      </c>
      <c r="P33" s="1" t="n">
        <f aca="false">$P$7-act1+$P$8*P32</f>
        <v>2.98393143398493</v>
      </c>
      <c r="Q33" s="1" t="n">
        <f aca="false">$Q$7-act2+$Q$8*Q32</f>
        <v>7.35047781004395</v>
      </c>
      <c r="R33" s="22" t="n">
        <f aca="false">R32+T33</f>
        <v>1.39103464261936</v>
      </c>
      <c r="S33" s="22" t="n">
        <f aca="false">S32+U33</f>
        <v>-12.6182151804171</v>
      </c>
      <c r="T33" s="22" t="n">
        <f aca="false">carry*T32+1/(1+EXP(-act1))-bias</f>
        <v>1.21183050441014</v>
      </c>
      <c r="U33" s="22" t="n">
        <f aca="false">carry*U32+1/(1+EXP(-act2))-bias</f>
        <v>-1.02750966698493</v>
      </c>
    </row>
    <row r="34" customFormat="false" ht="13" hidden="false" customHeight="false" outlineLevel="0" collapsed="false">
      <c r="B34" s="1" t="n">
        <f aca="false">B33</f>
        <v>3</v>
      </c>
      <c r="C34" s="1" t="n">
        <f aca="false">C33</f>
        <v>2</v>
      </c>
      <c r="D34" s="1" t="n">
        <f aca="false">D33</f>
        <v>1</v>
      </c>
      <c r="E34" s="21" t="n">
        <f aca="false">cue1*excite1+cue2*excite2+cue3*excite3+E33-K33</f>
        <v>6.21641708967422</v>
      </c>
      <c r="F34" s="21" t="n">
        <f aca="false">cue1*excite1+cue2*excite2+cue3*excite3+F33-L33</f>
        <v>4.57610463838894</v>
      </c>
      <c r="G34" s="21" t="n">
        <f aca="false">cue1*excite1+cue2*excite2+cue3*excite3+G33-M33</f>
        <v>2.29797172879636</v>
      </c>
      <c r="H34" s="21" t="n">
        <f aca="false">IF(H33&gt;=0,H33+(tend1*facil1+tend2*facil2+tend3*facil3)-($H33*inhibit1+$I33*inhibit2+$J33*inhibit3),0)</f>
        <v>2.29363193075059</v>
      </c>
      <c r="I34" s="21" t="n">
        <f aca="false">IF(I33&gt;=0,I33+(tend1*facil1+tend2*facil2+tend3*facil3)-($H33*inhibit1+$I33*inhibit2+$J33*inhibit3),0)</f>
        <v>0</v>
      </c>
      <c r="J34" s="21" t="n">
        <f aca="false">IF(J33&gt;=0,J33+(tend1*facil1+tend2*facil2+tend3*facil3)-($H33*inhibit1+$I33*inhibit2+$J33*inhibit3),0)</f>
        <v>0</v>
      </c>
      <c r="K34" s="21" t="n">
        <f aca="false">IF(act1&gt;0,act1*cons1+act2*cons2+act3*cons3,0)</f>
        <v>0.114681596537529</v>
      </c>
      <c r="L34" s="21" t="n">
        <f aca="false">IF(act2&gt;0,act1*cons1+act2*cons2+act3*cons3,0)</f>
        <v>0</v>
      </c>
      <c r="M34" s="21" t="n">
        <f aca="false">IF(act3&gt;0,act1*cons1+act2*cons2+act3*cons3,0)</f>
        <v>0</v>
      </c>
      <c r="N34" s="21" t="n">
        <f aca="false">N33+deltaX</f>
        <v>97.0347098627338</v>
      </c>
      <c r="O34" s="21" t="n">
        <f aca="false">O33+deltaY</f>
        <v>160.951220250295</v>
      </c>
      <c r="P34" s="1" t="n">
        <f aca="false">$P$7-act1+$P$8*P33</f>
        <v>2.70636806924941</v>
      </c>
      <c r="Q34" s="1" t="n">
        <f aca="false">$Q$7-act2+$Q$8*Q33</f>
        <v>7</v>
      </c>
      <c r="R34" s="22" t="n">
        <f aca="false">R33+T34</f>
        <v>2.79003035981901</v>
      </c>
      <c r="S34" s="22" t="n">
        <f aca="false">S33+U34</f>
        <v>-13.6429738807036</v>
      </c>
      <c r="T34" s="22" t="n">
        <f aca="false">carry*T33+1/(1+EXP(-act1))-bias</f>
        <v>1.39899571719965</v>
      </c>
      <c r="U34" s="22" t="n">
        <f aca="false">carry*U33+1/(1+EXP(-act2))-bias</f>
        <v>-1.02475870028644</v>
      </c>
    </row>
    <row r="35" customFormat="false" ht="13" hidden="false" customHeight="false" outlineLevel="0" collapsed="false">
      <c r="B35" s="1" t="n">
        <f aca="false">B34</f>
        <v>3</v>
      </c>
      <c r="C35" s="1" t="n">
        <f aca="false">C34</f>
        <v>2</v>
      </c>
      <c r="D35" s="1" t="n">
        <f aca="false">D34</f>
        <v>1</v>
      </c>
      <c r="E35" s="21" t="n">
        <f aca="false">cue1*excite1+cue2*excite2+cue3*excite3+E34-K34</f>
        <v>6.40173549313669</v>
      </c>
      <c r="F35" s="21" t="n">
        <f aca="false">cue1*excite1+cue2*excite2+cue3*excite3+F34-L34</f>
        <v>4.77610463838894</v>
      </c>
      <c r="G35" s="21" t="n">
        <f aca="false">cue1*excite1+cue2*excite2+cue3*excite3+G34-M34</f>
        <v>2.39797172879636</v>
      </c>
      <c r="H35" s="21" t="n">
        <f aca="false">IF(H34&gt;=0,H34+(tend1*facil1+tend2*facil2+tend3*facil3)-($H34*inhibit1+$I34*inhibit2+$J34*inhibit3),0)</f>
        <v>2.40351501610211</v>
      </c>
      <c r="I35" s="21" t="n">
        <f aca="false">IF(I34&gt;=0,I34+(tend1*facil1+tend2*facil2+tend3*facil3)-($H34*inhibit1+$I34*inhibit2+$J34*inhibit3),0)</f>
        <v>-0.449284347305729</v>
      </c>
      <c r="J35" s="21" t="n">
        <f aca="false">IF(J34&gt;=0,J34+(tend1*facil1+tend2*facil2+tend3*facil3)-($H34*inhibit1+$I34*inhibit2+$J34*inhibit3),0)</f>
        <v>-0.338827799710299</v>
      </c>
      <c r="K35" s="21" t="n">
        <f aca="false">IF(act1&gt;0,act1*cons1+act2*cons2+act3*cons3,0)</f>
        <v>0.120175750805106</v>
      </c>
      <c r="L35" s="21" t="n">
        <f aca="false">IF(act2&gt;0,act1*cons1+act2*cons2+act3*cons3,0)</f>
        <v>0</v>
      </c>
      <c r="M35" s="21" t="n">
        <f aca="false">IF(act3&gt;0,act1*cons1+act2*cons2+act3*cons3,0)</f>
        <v>0</v>
      </c>
      <c r="N35" s="21" t="n">
        <f aca="false">N34+deltaX</f>
        <v>99.6311948466317</v>
      </c>
      <c r="O35" s="21" t="n">
        <f aca="false">O34+deltaY</f>
        <v>168.4005045976</v>
      </c>
      <c r="P35" s="1" t="n">
        <f aca="false">$P$7-act1+$P$8*P34</f>
        <v>2.59648498389789</v>
      </c>
      <c r="Q35" s="1" t="n">
        <f aca="false">$Q$7-act2+$Q$8*Q34</f>
        <v>7.44928434730573</v>
      </c>
      <c r="R35" s="22" t="n">
        <f aca="false">R34+T35</f>
        <v>4.36622145393722</v>
      </c>
      <c r="S35" s="22" t="n">
        <f aca="false">S34+U35</f>
        <v>-14.775725778604</v>
      </c>
      <c r="T35" s="22" t="n">
        <f aca="false">carry*T34+1/(1+EXP(-act1))-bias</f>
        <v>1.57619109411821</v>
      </c>
      <c r="U35" s="22" t="n">
        <f aca="false">carry*U34+1/(1+EXP(-act2))-bias</f>
        <v>-1.13275189790039</v>
      </c>
    </row>
    <row r="36" customFormat="false" ht="13" hidden="false" customHeight="false" outlineLevel="0" collapsed="false">
      <c r="B36" s="1" t="n">
        <f aca="false">B35</f>
        <v>3</v>
      </c>
      <c r="C36" s="1" t="n">
        <f aca="false">C35</f>
        <v>2</v>
      </c>
      <c r="D36" s="1" t="n">
        <f aca="false">D35</f>
        <v>1</v>
      </c>
      <c r="E36" s="21" t="n">
        <f aca="false">cue1*excite1+cue2*excite2+cue3*excite3+E35-K35</f>
        <v>6.58155974233158</v>
      </c>
      <c r="F36" s="21" t="n">
        <f aca="false">cue1*excite1+cue2*excite2+cue3*excite3+F35-L35</f>
        <v>4.97610463838894</v>
      </c>
      <c r="G36" s="21" t="n">
        <f aca="false">cue1*excite1+cue2*excite2+cue3*excite3+G35-M35</f>
        <v>2.49797172879636</v>
      </c>
      <c r="H36" s="21" t="n">
        <f aca="false">IF(H35&gt;=0,H35+(tend1*facil1+tend2*facil2+tend3*facil3)-($H35*inhibit1+$I35*inhibit2+$J35*inhibit3),0)</f>
        <v>2.71544602377959</v>
      </c>
      <c r="I36" s="21" t="n">
        <f aca="false">IF(I35&gt;=0,I35+(tend1*facil1+tend2*facil2+tend3*facil3)-($H35*inhibit1+$I35*inhibit2+$J35*inhibit3),0)</f>
        <v>0</v>
      </c>
      <c r="J36" s="21" t="n">
        <f aca="false">IF(J35&gt;=0,J35+(tend1*facil1+tend2*facil2+tend3*facil3)-($H35*inhibit1+$I35*inhibit2+$J35*inhibit3),0)</f>
        <v>0</v>
      </c>
      <c r="K36" s="21" t="n">
        <f aca="false">IF(act1&gt;0,act1*cons1+act2*cons2+act3*cons3,0)</f>
        <v>0.135772301188979</v>
      </c>
      <c r="L36" s="21" t="n">
        <f aca="false">IF(act2&gt;0,act1*cons1+act2*cons2+act3*cons3,0)</f>
        <v>0</v>
      </c>
      <c r="M36" s="21" t="n">
        <f aca="false">IF(act3&gt;0,act1*cons1+act2*cons2+act3*cons3,0)</f>
        <v>0</v>
      </c>
      <c r="N36" s="21" t="n">
        <f aca="false">N35+deltaX</f>
        <v>101.915748822852</v>
      </c>
      <c r="O36" s="21" t="n">
        <f aca="false">O35+deltaY</f>
        <v>175.4005045976</v>
      </c>
      <c r="P36" s="1" t="n">
        <f aca="false">$P$7-act1+$P$8*P35</f>
        <v>2.28455397622042</v>
      </c>
      <c r="Q36" s="1" t="n">
        <f aca="false">$Q$7-act2+$Q$8*Q35</f>
        <v>7</v>
      </c>
      <c r="R36" s="22" t="n">
        <f aca="false">R35+T36</f>
        <v>6.12272538801305</v>
      </c>
      <c r="S36" s="22" t="n">
        <f aca="false">S35+U36</f>
        <v>-15.8952024867143</v>
      </c>
      <c r="T36" s="22" t="n">
        <f aca="false">carry*T35+1/(1+EXP(-act1))-bias</f>
        <v>1.75650393407583</v>
      </c>
      <c r="U36" s="22" t="n">
        <f aca="false">carry*U35+1/(1+EXP(-act2))-bias</f>
        <v>-1.11947670811035</v>
      </c>
    </row>
    <row r="37" customFormat="false" ht="13" hidden="false" customHeight="false" outlineLevel="0" collapsed="false">
      <c r="B37" s="1" t="n">
        <f aca="false">B36</f>
        <v>3</v>
      </c>
      <c r="C37" s="1" t="n">
        <f aca="false">C36</f>
        <v>2</v>
      </c>
      <c r="D37" s="1" t="n">
        <f aca="false">D36</f>
        <v>1</v>
      </c>
      <c r="E37" s="21" t="n">
        <f aca="false">cue1*excite1+cue2*excite2+cue3*excite3+E36-K36</f>
        <v>6.7457874411426</v>
      </c>
      <c r="F37" s="21" t="n">
        <f aca="false">cue1*excite1+cue2*excite2+cue3*excite3+F36-L36</f>
        <v>5.17610463838894</v>
      </c>
      <c r="G37" s="21" t="n">
        <f aca="false">cue1*excite1+cue2*excite2+cue3*excite3+G36-M36</f>
        <v>2.59797172879636</v>
      </c>
      <c r="H37" s="21" t="n">
        <f aca="false">IF(H36&gt;=0,H36+(tend1*facil1+tend2*facil2+tend3*facil3)-($H36*inhibit1+$I36*inhibit2+$J36*inhibit3),0)</f>
        <v>2.81344100187996</v>
      </c>
      <c r="I37" s="21" t="n">
        <f aca="false">IF(I36&gt;=0,I36+(tend1*facil1+tend2*facil2+tend3*facil3)-($H36*inhibit1+$I36*inhibit2+$J36*inhibit3),0)</f>
        <v>-0.555828575214429</v>
      </c>
      <c r="J37" s="21" t="n">
        <f aca="false">IF(J36&gt;=0,J36+(tend1*facil1+tend2*facil2+tend3*facil3)-($H36*inhibit1+$I36*inhibit2+$J36*inhibit3),0)</f>
        <v>-0.413190618316099</v>
      </c>
      <c r="K37" s="21" t="n">
        <f aca="false">IF(act1&gt;0,act1*cons1+act2*cons2+act3*cons3,0)</f>
        <v>0.140672050093998</v>
      </c>
      <c r="L37" s="21" t="n">
        <f aca="false">IF(act2&gt;0,act1*cons1+act2*cons2+act3*cons3,0)</f>
        <v>0</v>
      </c>
      <c r="M37" s="21" t="n">
        <f aca="false">IF(act3&gt;0,act1*cons1+act2*cons2+act3*cons3,0)</f>
        <v>0</v>
      </c>
      <c r="N37" s="21" t="n">
        <f aca="false">N36+deltaX</f>
        <v>104.102307820972</v>
      </c>
      <c r="O37" s="21" t="n">
        <f aca="false">O36+deltaY</f>
        <v>182.956333172815</v>
      </c>
      <c r="P37" s="1" t="n">
        <f aca="false">$P$7-act1+$P$8*P36</f>
        <v>2.18655899812004</v>
      </c>
      <c r="Q37" s="1" t="n">
        <f aca="false">$Q$7-act2+$Q$8*Q36</f>
        <v>7.55582857521443</v>
      </c>
      <c r="R37" s="22" t="n">
        <f aca="false">R36+T37</f>
        <v>8.0469767722936</v>
      </c>
      <c r="S37" s="22" t="n">
        <f aca="false">S36+U37</f>
        <v>-17.1382183287929</v>
      </c>
      <c r="T37" s="22" t="n">
        <f aca="false">carry*T36+1/(1+EXP(-act1))-bias</f>
        <v>1.92425138428056</v>
      </c>
      <c r="U37" s="22" t="n">
        <f aca="false">carry*U36+1/(1+EXP(-act2))-bias</f>
        <v>-1.24301584207854</v>
      </c>
    </row>
    <row r="38" customFormat="false" ht="13" hidden="false" customHeight="false" outlineLevel="0" collapsed="false">
      <c r="B38" s="1" t="n">
        <f aca="false">B37</f>
        <v>3</v>
      </c>
      <c r="C38" s="1" t="n">
        <f aca="false">C37</f>
        <v>2</v>
      </c>
      <c r="D38" s="1" t="n">
        <f aca="false">D37</f>
        <v>1</v>
      </c>
      <c r="E38" s="21" t="n">
        <f aca="false">cue1*excite1+cue2*excite2+cue3*excite3+E37-K37</f>
        <v>6.9051153910486</v>
      </c>
      <c r="F38" s="21" t="n">
        <f aca="false">cue1*excite1+cue2*excite2+cue3*excite3+F37-L37</f>
        <v>5.37610463838894</v>
      </c>
      <c r="G38" s="21" t="n">
        <f aca="false">cue1*excite1+cue2*excite2+cue3*excite3+G37-M37</f>
        <v>2.69797172879636</v>
      </c>
      <c r="H38" s="21" t="n">
        <f aca="false">IF(H37&gt;=0,H37+(tend1*facil1+tend2*facil2+tend3*facil3)-($H37*inhibit1+$I37*inhibit2+$J37*inhibit3),0)</f>
        <v>3.15988932479816</v>
      </c>
      <c r="I38" s="21" t="n">
        <f aca="false">IF(I37&gt;=0,I37+(tend1*facil1+tend2*facil2+tend3*facil3)-($H37*inhibit1+$I37*inhibit2+$J37*inhibit3),0)</f>
        <v>0</v>
      </c>
      <c r="J38" s="21" t="n">
        <f aca="false">IF(J37&gt;=0,J37+(tend1*facil1+tend2*facil2+tend3*facil3)-($H37*inhibit1+$I37*inhibit2+$J37*inhibit3),0)</f>
        <v>0</v>
      </c>
      <c r="K38" s="21" t="n">
        <f aca="false">IF(act1&gt;0,act1*cons1+act2*cons2+act3*cons3,0)</f>
        <v>0.157994466239908</v>
      </c>
      <c r="L38" s="21" t="n">
        <f aca="false">IF(act2&gt;0,act1*cons1+act2*cons2+act3*cons3,0)</f>
        <v>0</v>
      </c>
      <c r="M38" s="21" t="n">
        <f aca="false">IF(act3&gt;0,act1*cons1+act2*cons2+act3*cons3,0)</f>
        <v>0</v>
      </c>
      <c r="N38" s="21" t="n">
        <f aca="false">N37+deltaX</f>
        <v>105.942418496174</v>
      </c>
      <c r="O38" s="21" t="n">
        <f aca="false">O37+deltaY</f>
        <v>189.956333172815</v>
      </c>
      <c r="P38" s="1" t="n">
        <f aca="false">$P$7-act1+$P$8*P37</f>
        <v>1.84011067520184</v>
      </c>
      <c r="Q38" s="1" t="n">
        <f aca="false">$Q$7-act2+$Q$8*Q37</f>
        <v>7</v>
      </c>
      <c r="R38" s="22" t="n">
        <f aca="false">R37+T38</f>
        <v>10.1380996433029</v>
      </c>
      <c r="S38" s="22" t="n">
        <f aca="false">S37+U38</f>
        <v>-18.3569325866636</v>
      </c>
      <c r="T38" s="22" t="n">
        <f aca="false">carry*T37+1/(1+EXP(-act1))-bias</f>
        <v>2.09112287100925</v>
      </c>
      <c r="U38" s="22" t="n">
        <f aca="false">carry*U37+1/(1+EXP(-act2))-bias</f>
        <v>-1.21871425787069</v>
      </c>
    </row>
    <row r="39" customFormat="false" ht="13" hidden="false" customHeight="false" outlineLevel="0" collapsed="false">
      <c r="B39" s="1" t="n">
        <f aca="false">B38</f>
        <v>3</v>
      </c>
      <c r="C39" s="1" t="n">
        <f aca="false">C38</f>
        <v>2</v>
      </c>
      <c r="D39" s="1" t="n">
        <f aca="false">D38</f>
        <v>1</v>
      </c>
      <c r="E39" s="21" t="n">
        <f aca="false">cue1*excite1+cue2*excite2+cue3*excite3+E38-K38</f>
        <v>7.0471209248087</v>
      </c>
      <c r="F39" s="21" t="n">
        <f aca="false">cue1*excite1+cue2*excite2+cue3*excite3+F38-L38</f>
        <v>5.57610463838894</v>
      </c>
      <c r="G39" s="21" t="n">
        <f aca="false">cue1*excite1+cue2*excite2+cue3*excite3+G38-M38</f>
        <v>2.79797172879636</v>
      </c>
      <c r="H39" s="21" t="n">
        <f aca="false">IF(H38&gt;=0,H38+(tend1*facil1+tend2*facil2+tend3*facil3)-($H38*inhibit1+$I38*inhibit2+$J38*inhibit3),0)</f>
        <v>3.24272881203091</v>
      </c>
      <c r="I39" s="21" t="n">
        <f aca="false">IF(I38&gt;=0,I38+(tend1*facil1+tend2*facil2+tend3*facil3)-($H38*inhibit1+$I38*inhibit2+$J38*inhibit3),0)</f>
        <v>-0.669161565520001</v>
      </c>
      <c r="J39" s="21" t="n">
        <f aca="false">IF(J38&gt;=0,J38+(tend1*facil1+tend2*facil2+tend3*facil3)-($H38*inhibit1+$I38*inhibit2+$J38*inhibit3),0)</f>
        <v>-0.492079278519814</v>
      </c>
      <c r="K39" s="21" t="n">
        <f aca="false">IF(act1&gt;0,act1*cons1+act2*cons2+act3*cons3,0)</f>
        <v>0.162136440601545</v>
      </c>
      <c r="L39" s="21" t="n">
        <f aca="false">IF(act2&gt;0,act1*cons1+act2*cons2+act3*cons3,0)</f>
        <v>0</v>
      </c>
      <c r="M39" s="21" t="n">
        <f aca="false">IF(act3&gt;0,act1*cons1+act2*cons2+act3*cons3,0)</f>
        <v>0</v>
      </c>
      <c r="N39" s="21" t="n">
        <f aca="false">N38+deltaX</f>
        <v>107.699689684143</v>
      </c>
      <c r="O39" s="21" t="n">
        <f aca="false">O38+deltaY</f>
        <v>197.625494738335</v>
      </c>
      <c r="P39" s="1" t="n">
        <f aca="false">$P$7-act1+$P$8*P38</f>
        <v>1.75727118796909</v>
      </c>
      <c r="Q39" s="1" t="n">
        <f aca="false">$Q$7-act2+$Q$8*Q38</f>
        <v>7.66916156552</v>
      </c>
      <c r="R39" s="22" t="n">
        <f aca="false">R38+T39</f>
        <v>12.3825211791722</v>
      </c>
      <c r="S39" s="22" t="n">
        <f aca="false">S38+U39</f>
        <v>-19.7150908130292</v>
      </c>
      <c r="T39" s="22" t="n">
        <f aca="false">carry*T38+1/(1+EXP(-act1))-bias</f>
        <v>2.24442153586934</v>
      </c>
      <c r="U39" s="22" t="n">
        <f aca="false">carry*U38+1/(1+EXP(-act2))-bias</f>
        <v>-1.35815822636564</v>
      </c>
    </row>
    <row r="40" customFormat="false" ht="13" hidden="false" customHeight="false" outlineLevel="0" collapsed="false">
      <c r="B40" s="1" t="n">
        <f aca="false">B39</f>
        <v>3</v>
      </c>
      <c r="C40" s="1" t="n">
        <f aca="false">C39</f>
        <v>2</v>
      </c>
      <c r="D40" s="1" t="n">
        <f aca="false">D39</f>
        <v>1</v>
      </c>
      <c r="E40" s="21" t="n">
        <f aca="false">cue1*excite1+cue2*excite2+cue3*excite3+E39-K39</f>
        <v>7.18498448420715</v>
      </c>
      <c r="F40" s="21" t="n">
        <f aca="false">cue1*excite1+cue2*excite2+cue3*excite3+F39-L39</f>
        <v>5.77610463838894</v>
      </c>
      <c r="G40" s="21" t="n">
        <f aca="false">cue1*excite1+cue2*excite2+cue3*excite3+G39-M39</f>
        <v>2.89797172879636</v>
      </c>
      <c r="H40" s="21" t="n">
        <f aca="false">IF(H39&gt;=0,H39+(tend1*facil1+tend2*facil2+tend3*facil3)-($H39*inhibit1+$I39*inhibit2+$J39*inhibit3),0)</f>
        <v>3.6234838282319</v>
      </c>
      <c r="I40" s="21" t="n">
        <f aca="false">IF(I39&gt;=0,I39+(tend1*facil1+tend2*facil2+tend3*facil3)-($H39*inhibit1+$I39*inhibit2+$J39*inhibit3),0)</f>
        <v>0</v>
      </c>
      <c r="J40" s="21" t="n">
        <f aca="false">IF(J39&gt;=0,J39+(tend1*facil1+tend2*facil2+tend3*facil3)-($H39*inhibit1+$I39*inhibit2+$J39*inhibit3),0)</f>
        <v>0</v>
      </c>
      <c r="K40" s="21" t="n">
        <f aca="false">IF(act1&gt;0,act1*cons1+act2*cons2+act3*cons3,0)</f>
        <v>0.181174191411595</v>
      </c>
      <c r="L40" s="21" t="n">
        <f aca="false">IF(act2&gt;0,act1*cons1+act2*cons2+act3*cons3,0)</f>
        <v>0</v>
      </c>
      <c r="M40" s="21" t="n">
        <f aca="false">IF(act3&gt;0,act1*cons1+act2*cons2+act3*cons3,0)</f>
        <v>0</v>
      </c>
      <c r="N40" s="21" t="n">
        <f aca="false">N39+deltaX</f>
        <v>109.076205855911</v>
      </c>
      <c r="O40" s="21" t="n">
        <f aca="false">O39+deltaY</f>
        <v>204.625494738335</v>
      </c>
      <c r="P40" s="1" t="n">
        <f aca="false">$P$7-act1+$P$8*P39</f>
        <v>1.3765161717681</v>
      </c>
      <c r="Q40" s="1" t="n">
        <f aca="false">$Q$7-act2+$Q$8*Q39</f>
        <v>7</v>
      </c>
      <c r="R40" s="22" t="n">
        <f aca="false">R39+T40</f>
        <v>14.7765048424531</v>
      </c>
      <c r="S40" s="22" t="n">
        <f aca="false">S39+U40</f>
        <v>-21.0374332167583</v>
      </c>
      <c r="T40" s="22" t="n">
        <f aca="false">carry*T39+1/(1+EXP(-act1))-bias</f>
        <v>2.39398366328089</v>
      </c>
      <c r="U40" s="22" t="n">
        <f aca="false">carry*U39+1/(1+EXP(-act2))-bias</f>
        <v>-1.32234240372907</v>
      </c>
    </row>
    <row r="41" customFormat="false" ht="13" hidden="false" customHeight="false" outlineLevel="0" collapsed="false">
      <c r="B41" s="1" t="n">
        <f aca="false">B40</f>
        <v>3</v>
      </c>
      <c r="C41" s="1" t="n">
        <f aca="false">C40</f>
        <v>2</v>
      </c>
      <c r="D41" s="1" t="n">
        <f aca="false">D40</f>
        <v>1</v>
      </c>
      <c r="E41" s="21" t="n">
        <f aca="false">cue1*excite1+cue2*excite2+cue3*excite3+E40-K40</f>
        <v>7.30381029279555</v>
      </c>
      <c r="F41" s="21" t="n">
        <f aca="false">cue1*excite1+cue2*excite2+cue3*excite3+F40-L40</f>
        <v>5.97610463838894</v>
      </c>
      <c r="G41" s="21" t="n">
        <f aca="false">cue1*excite1+cue2*excite2+cue3*excite3+G40-M40</f>
        <v>2.99797172879636</v>
      </c>
      <c r="H41" s="21" t="n">
        <f aca="false">IF(H40&gt;=0,H40+(tend1*facil1+tend2*facil2+tend3*facil3)-($H40*inhibit1+$I40*inhibit2+$J40*inhibit3),0)</f>
        <v>3.68797805869231</v>
      </c>
      <c r="I41" s="21" t="n">
        <f aca="false">IF(I40&gt;=0,I40+(tend1*facil1+tend2*facil2+tend3*facil3)-($H40*inhibit1+$I40*inhibit2+$J40*inhibit3),0)</f>
        <v>-0.788239916550124</v>
      </c>
      <c r="J41" s="21" t="n">
        <f aca="false">IF(J40&gt;=0,J40+(tend1*facil1+tend2*facil2+tend3*facil3)-($H40*inhibit1+$I40*inhibit2+$J40*inhibit3),0)</f>
        <v>-0.574798179206563</v>
      </c>
      <c r="K41" s="21" t="n">
        <f aca="false">IF(act1&gt;0,act1*cons1+act2*cons2+act3*cons3,0)</f>
        <v>0.184398902934615</v>
      </c>
      <c r="L41" s="21" t="n">
        <f aca="false">IF(act2&gt;0,act1*cons1+act2*cons2+act3*cons3,0)</f>
        <v>0</v>
      </c>
      <c r="M41" s="21" t="n">
        <f aca="false">IF(act3&gt;0,act1*cons1+act2*cons2+act3*cons3,0)</f>
        <v>0</v>
      </c>
      <c r="N41" s="21" t="n">
        <f aca="false">N40+deltaX</f>
        <v>110.388227797219</v>
      </c>
      <c r="O41" s="21" t="n">
        <f aca="false">O40+deltaY</f>
        <v>212.413734654885</v>
      </c>
      <c r="P41" s="1" t="n">
        <f aca="false">$P$7-act1+$P$8*P40</f>
        <v>1.31202194130769</v>
      </c>
      <c r="Q41" s="1" t="n">
        <f aca="false">$Q$7-act2+$Q$8*Q40</f>
        <v>7.78823991655012</v>
      </c>
      <c r="R41" s="22" t="n">
        <f aca="false">R40+T41</f>
        <v>17.306678437277</v>
      </c>
      <c r="S41" s="22" t="n">
        <f aca="false">S40+U41</f>
        <v>-22.5149946617654</v>
      </c>
      <c r="T41" s="22" t="n">
        <f aca="false">carry*T40+1/(1+EXP(-act1))-bias</f>
        <v>2.53017359482393</v>
      </c>
      <c r="U41" s="22" t="n">
        <f aca="false">carry*U40+1/(1+EXP(-act2))-bias</f>
        <v>-1.47756144500717</v>
      </c>
    </row>
    <row r="42" customFormat="false" ht="13" hidden="false" customHeight="false" outlineLevel="0" collapsed="false">
      <c r="B42" s="1" t="n">
        <f aca="false">B41</f>
        <v>3</v>
      </c>
      <c r="C42" s="1" t="n">
        <f aca="false">C41</f>
        <v>2</v>
      </c>
      <c r="D42" s="1" t="n">
        <f aca="false">D41</f>
        <v>1</v>
      </c>
      <c r="E42" s="21" t="n">
        <f aca="false">cue1*excite1+cue2*excite2+cue3*excite3+E41-K41</f>
        <v>7.41941138986094</v>
      </c>
      <c r="F42" s="21" t="n">
        <f aca="false">cue1*excite1+cue2*excite2+cue3*excite3+F41-L41</f>
        <v>6.17610463838894</v>
      </c>
      <c r="G42" s="21" t="n">
        <f aca="false">cue1*excite1+cue2*excite2+cue3*excite3+G41-M41</f>
        <v>3.09797172879636</v>
      </c>
      <c r="H42" s="21" t="n">
        <f aca="false">IF(H41&gt;=0,H41+(tend1*facil1+tend2*facil2+tend3*facil3)-($H41*inhibit1+$I41*inhibit2+$J41*inhibit3),0)</f>
        <v>4.10245924328931</v>
      </c>
      <c r="I42" s="21" t="n">
        <f aca="false">IF(I41&gt;=0,I41+(tend1*facil1+tend2*facil2+tend3*facil3)-($H41*inhibit1+$I41*inhibit2+$J41*inhibit3),0)</f>
        <v>0</v>
      </c>
      <c r="J42" s="21" t="n">
        <f aca="false">IF(J41&gt;=0,J41+(tend1*facil1+tend2*facil2+tend3*facil3)-($H41*inhibit1+$I41*inhibit2+$J41*inhibit3),0)</f>
        <v>0</v>
      </c>
      <c r="K42" s="21" t="n">
        <f aca="false">IF(act1&gt;0,act1*cons1+act2*cons2+act3*cons3,0)</f>
        <v>0.205122962164466</v>
      </c>
      <c r="L42" s="21" t="n">
        <f aca="false">IF(act2&gt;0,act1*cons1+act2*cons2+act3*cons3,0)</f>
        <v>0</v>
      </c>
      <c r="M42" s="21" t="n">
        <f aca="false">IF(act3&gt;0,act1*cons1+act2*cons2+act3*cons3,0)</f>
        <v>0</v>
      </c>
      <c r="N42" s="21" t="n">
        <f aca="false">N41+deltaX</f>
        <v>111.28576855393</v>
      </c>
      <c r="O42" s="21" t="n">
        <f aca="false">O41+deltaY</f>
        <v>219.413734654885</v>
      </c>
      <c r="P42" s="1" t="n">
        <f aca="false">$P$7-act1+$P$8*P41</f>
        <v>0.89754075671069</v>
      </c>
      <c r="Q42" s="1" t="n">
        <f aca="false">$Q$7-act2+$Q$8*Q41</f>
        <v>7</v>
      </c>
      <c r="R42" s="22" t="n">
        <f aca="false">R41+T42</f>
        <v>19.9675715645855</v>
      </c>
      <c r="S42" s="22" t="n">
        <f aca="false">S41+U42</f>
        <v>-23.9447999622719</v>
      </c>
      <c r="T42" s="22" t="n">
        <f aca="false">carry*T41+1/(1+EXP(-act1))-bias</f>
        <v>2.66089312730851</v>
      </c>
      <c r="U42" s="22" t="n">
        <f aca="false">carry*U41+1/(1+EXP(-act2))-bias</f>
        <v>-1.42980530050645</v>
      </c>
    </row>
    <row r="43" customFormat="false" ht="13" hidden="false" customHeight="false" outlineLevel="0" collapsed="false">
      <c r="B43" s="1" t="n">
        <f aca="false">B42</f>
        <v>3</v>
      </c>
      <c r="C43" s="1" t="n">
        <f aca="false">C42</f>
        <v>2</v>
      </c>
      <c r="D43" s="1" t="n">
        <f aca="false">D42</f>
        <v>1</v>
      </c>
      <c r="E43" s="21" t="n">
        <f aca="false">cue1*excite1+cue2*excite2+cue3*excite3+E42-K42</f>
        <v>7.51428842769647</v>
      </c>
      <c r="F43" s="21" t="n">
        <f aca="false">cue1*excite1+cue2*excite2+cue3*excite3+F42-L42</f>
        <v>6.37610463838894</v>
      </c>
      <c r="G43" s="21" t="n">
        <f aca="false">cue1*excite1+cue2*excite2+cue3*excite3+G42-M42</f>
        <v>3.19797172879636</v>
      </c>
      <c r="H43" s="21" t="n">
        <f aca="false">IF(H42&gt;=0,H42+(tend1*facil1+tend2*facil2+tend3*facil3)-($H42*inhibit1+$I42*inhibit2+$J42*inhibit3),0)</f>
        <v>4.14552860974189</v>
      </c>
      <c r="I43" s="21" t="n">
        <f aca="false">IF(I42&gt;=0,I42+(tend1*facil1+tend2*facil2+tend3*facil3)-($H42*inhibit1+$I42*inhibit2+$J42*inhibit3),0)</f>
        <v>-0.911932541067346</v>
      </c>
      <c r="J43" s="21" t="n">
        <f aca="false">IF(J42&gt;=0,J42+(tend1*facil1+tend2*facil2+tend3*facil3)-($H42*inhibit1+$I42*inhibit2+$J42*inhibit3),0)</f>
        <v>-0.660593262218044</v>
      </c>
      <c r="K43" s="21" t="n">
        <f aca="false">IF(act1&gt;0,act1*cons1+act2*cons2+act3*cons3,0)</f>
        <v>0.207276430487095</v>
      </c>
      <c r="L43" s="21" t="n">
        <f aca="false">IF(act2&gt;0,act1*cons1+act2*cons2+act3*cons3,0)</f>
        <v>0</v>
      </c>
      <c r="M43" s="21" t="n">
        <f aca="false">IF(act3&gt;0,act1*cons1+act2*cons2+act3*cons3,0)</f>
        <v>0</v>
      </c>
      <c r="N43" s="21" t="n">
        <f aca="false">N42+deltaX</f>
        <v>112.140239944188</v>
      </c>
      <c r="O43" s="21" t="n">
        <f aca="false">O42+deltaY</f>
        <v>227.325667195952</v>
      </c>
      <c r="P43" s="1" t="n">
        <f aca="false">$P$7-act1+$P$8*P42</f>
        <v>0.854471390258111</v>
      </c>
      <c r="Q43" s="1" t="n">
        <f aca="false">$Q$7-act2+$Q$8*Q42</f>
        <v>7.91193254106735</v>
      </c>
      <c r="R43" s="22" t="n">
        <f aca="false">R42+T43</f>
        <v>22.7467871564841</v>
      </c>
      <c r="S43" s="22" t="n">
        <f aca="false">S42+U43</f>
        <v>-25.5450201903183</v>
      </c>
      <c r="T43" s="22" t="n">
        <f aca="false">carry*T42+1/(1+EXP(-act1))-bias</f>
        <v>2.77921559189859</v>
      </c>
      <c r="U43" s="22" t="n">
        <f aca="false">carry*U42+1/(1+EXP(-act2))-bias</f>
        <v>-1.60022022804639</v>
      </c>
    </row>
    <row r="44" customFormat="false" ht="13" hidden="false" customHeight="false" outlineLevel="0" collapsed="false">
      <c r="B44" s="1" t="n">
        <f aca="false">B43</f>
        <v>3</v>
      </c>
      <c r="C44" s="1" t="n">
        <f aca="false">C43</f>
        <v>2</v>
      </c>
      <c r="D44" s="1" t="n">
        <f aca="false">D43</f>
        <v>1</v>
      </c>
      <c r="E44" s="21" t="n">
        <f aca="false">cue1*excite1+cue2*excite2+cue3*excite3+E43-K43</f>
        <v>7.60701199720938</v>
      </c>
      <c r="F44" s="21" t="n">
        <f aca="false">cue1*excite1+cue2*excite2+cue3*excite3+F43-L43</f>
        <v>6.57610463838894</v>
      </c>
      <c r="G44" s="21" t="n">
        <f aca="false">cue1*excite1+cue2*excite2+cue3*excite3+G43-M43</f>
        <v>3.29797172879636</v>
      </c>
      <c r="H44" s="21" t="n">
        <f aca="false">IF(H43&gt;=0,H43+(tend1*facil1+tend2*facil2+tend3*facil3)-($H43*inhibit1+$I43*inhibit2+$J43*inhibit3),0)</f>
        <v>4.5927791011113</v>
      </c>
      <c r="I44" s="21" t="n">
        <f aca="false">IF(I43&gt;=0,I43+(tend1*facil1+tend2*facil2+tend3*facil3)-($H43*inhibit1+$I43*inhibit2+$J43*inhibit3),0)</f>
        <v>0</v>
      </c>
      <c r="J44" s="21" t="n">
        <f aca="false">IF(J43&gt;=0,J43+(tend1*facil1+tend2*facil2+tend3*facil3)-($H43*inhibit1+$I43*inhibit2+$J43*inhibit3),0)</f>
        <v>0</v>
      </c>
      <c r="K44" s="21" t="n">
        <f aca="false">IF(act1&gt;0,act1*cons1+act2*cons2+act3*cons3,0)</f>
        <v>0.229638955055565</v>
      </c>
      <c r="L44" s="21" t="n">
        <f aca="false">IF(act2&gt;0,act1*cons1+act2*cons2+act3*cons3,0)</f>
        <v>0</v>
      </c>
      <c r="M44" s="21" t="n">
        <f aca="false">IF(act3&gt;0,act1*cons1+act2*cons2+act3*cons3,0)</f>
        <v>0</v>
      </c>
      <c r="N44" s="21" t="n">
        <f aca="false">N43+deltaX</f>
        <v>112.547460843076</v>
      </c>
      <c r="O44" s="21" t="n">
        <f aca="false">O43+deltaY</f>
        <v>234.325667195952</v>
      </c>
      <c r="P44" s="1" t="n">
        <f aca="false">$P$7-act1+$P$8*P43</f>
        <v>0.407220898888702</v>
      </c>
      <c r="Q44" s="1" t="n">
        <f aca="false">$Q$7-act2+$Q$8*Q43</f>
        <v>7</v>
      </c>
      <c r="R44" s="22" t="n">
        <f aca="false">R43+T44</f>
        <v>25.6380579891785</v>
      </c>
      <c r="S44" s="22" t="n">
        <f aca="false">S43+U44</f>
        <v>-27.08521839556</v>
      </c>
      <c r="T44" s="22" t="n">
        <f aca="false">carry*T43+1/(1+EXP(-act1))-bias</f>
        <v>2.89127083269434</v>
      </c>
      <c r="U44" s="22" t="n">
        <f aca="false">carry*U43+1/(1+EXP(-act2))-bias</f>
        <v>-1.54019820524175</v>
      </c>
    </row>
    <row r="45" customFormat="false" ht="13" hidden="false" customHeight="false" outlineLevel="0" collapsed="false">
      <c r="B45" s="1" t="n">
        <f aca="false">B44</f>
        <v>3</v>
      </c>
      <c r="C45" s="1" t="n">
        <f aca="false">C44</f>
        <v>2</v>
      </c>
      <c r="D45" s="1" t="n">
        <f aca="false">D44</f>
        <v>1</v>
      </c>
      <c r="E45" s="21" t="n">
        <f aca="false">cue1*excite1+cue2*excite2+cue3*excite3+E44-K44</f>
        <v>7.67737304215381</v>
      </c>
      <c r="F45" s="21" t="n">
        <f aca="false">cue1*excite1+cue2*excite2+cue3*excite3+F44-L44</f>
        <v>6.77610463838894</v>
      </c>
      <c r="G45" s="21" t="n">
        <f aca="false">cue1*excite1+cue2*excite2+cue3*excite3+G44-M44</f>
        <v>3.39797172879636</v>
      </c>
      <c r="H45" s="21" t="n">
        <f aca="false">IF(H44&gt;=0,H44+(tend1*facil1+tend2*facil2+tend3*facil3)-($H44*inhibit1+$I44*inhibit2+$J44*inhibit3),0)</f>
        <v>4.61148670539565</v>
      </c>
      <c r="I45" s="21" t="n">
        <f aca="false">IF(I44&gt;=0,I44+(tend1*facil1+tend2*facil2+tend3*facil3)-($H44*inhibit1+$I44*inhibit2+$J44*inhibit3),0)</f>
        <v>-1.03902849841394</v>
      </c>
      <c r="J45" s="21" t="n">
        <f aca="false">IF(J44&gt;=0,J44+(tend1*facil1+tend2*facil2+tend3*facil3)-($H44*inhibit1+$I44*inhibit2+$J44*inhibit3),0)</f>
        <v>-0.748657233782442</v>
      </c>
      <c r="K45" s="21" t="n">
        <f aca="false">IF(act1&gt;0,act1*cons1+act2*cons2+act3*cons3,0)</f>
        <v>0.230574335269782</v>
      </c>
      <c r="L45" s="21" t="n">
        <f aca="false">IF(act2&gt;0,act1*cons1+act2*cons2+act3*cons3,0)</f>
        <v>0</v>
      </c>
      <c r="M45" s="21" t="n">
        <f aca="false">IF(act3&gt;0,act1*cons1+act2*cons2+act3*cons3,0)</f>
        <v>0</v>
      </c>
      <c r="N45" s="21" t="n">
        <f aca="false">N44+deltaX</f>
        <v>112.935974137681</v>
      </c>
      <c r="O45" s="21" t="n">
        <f aca="false">O44+deltaY</f>
        <v>242.364695694366</v>
      </c>
      <c r="P45" s="1" t="n">
        <f aca="false">$P$7-act1+$P$8*P44</f>
        <v>0.388513294604355</v>
      </c>
      <c r="Q45" s="1" t="n">
        <f aca="false">$Q$7-act2+$Q$8*Q44</f>
        <v>8.03902849841394</v>
      </c>
      <c r="R45" s="22" t="n">
        <f aca="false">R44+T45</f>
        <v>28.6303624777927</v>
      </c>
      <c r="S45" s="22" t="n">
        <f aca="false">S44+U45</f>
        <v>-28.8100592909832</v>
      </c>
      <c r="T45" s="22" t="n">
        <f aca="false">carry*T44+1/(1+EXP(-act1))-bias</f>
        <v>2.99230448861428</v>
      </c>
      <c r="U45" s="22" t="n">
        <f aca="false">carry*U44+1/(1+EXP(-act2))-bias</f>
        <v>-1.72484089542316</v>
      </c>
    </row>
    <row r="46" customFormat="false" ht="13" hidden="false" customHeight="false" outlineLevel="0" collapsed="false">
      <c r="B46" s="1" t="n">
        <f aca="false">B45</f>
        <v>3</v>
      </c>
      <c r="C46" s="1" t="n">
        <f aca="false">C45</f>
        <v>2</v>
      </c>
      <c r="D46" s="1" t="n">
        <f aca="false">D45</f>
        <v>1</v>
      </c>
      <c r="E46" s="21" t="n">
        <f aca="false">cue1*excite1+cue2*excite2+cue3*excite3+E45-K45</f>
        <v>7.74679870688403</v>
      </c>
      <c r="F46" s="21" t="n">
        <f aca="false">cue1*excite1+cue2*excite2+cue3*excite3+F45-L45</f>
        <v>6.97610463838894</v>
      </c>
      <c r="G46" s="21" t="n">
        <f aca="false">cue1*excite1+cue2*excite2+cue3*excite3+G45-M45</f>
        <v>3.49797172879636</v>
      </c>
      <c r="H46" s="21" t="n">
        <f aca="false">IF(H45&gt;=0,H45+(tend1*facil1+tend2*facil2+tend3*facil3)-($H45*inhibit1+$I45*inhibit2+$J45*inhibit3),0)</f>
        <v>5.09017020898296</v>
      </c>
      <c r="I46" s="21" t="n">
        <f aca="false">IF(I45&gt;=0,I45+(tend1*facil1+tend2*facil2+tend3*facil3)-($H45*inhibit1+$I45*inhibit2+$J45*inhibit3),0)</f>
        <v>0</v>
      </c>
      <c r="J46" s="21" t="n">
        <f aca="false">IF(J45&gt;=0,J45+(tend1*facil1+tend2*facil2+tend3*facil3)-($H45*inhibit1+$I45*inhibit2+$J45*inhibit3),0)</f>
        <v>0</v>
      </c>
      <c r="K46" s="21" t="n">
        <f aca="false">IF(act1&gt;0,act1*cons1+act2*cons2+act3*cons3,0)</f>
        <v>0.254508510449148</v>
      </c>
      <c r="L46" s="21" t="n">
        <f aca="false">IF(act2&gt;0,act1*cons1+act2*cons2+act3*cons3,0)</f>
        <v>0</v>
      </c>
      <c r="M46" s="21" t="n">
        <f aca="false">IF(act3&gt;0,act1*cons1+act2*cons2+act3*cons3,0)</f>
        <v>0</v>
      </c>
      <c r="N46" s="21" t="n">
        <f aca="false">N45+deltaX</f>
        <v>112.845803928698</v>
      </c>
      <c r="O46" s="21" t="n">
        <f aca="false">O45+deltaY</f>
        <v>249.364695694366</v>
      </c>
      <c r="P46" s="1" t="n">
        <f aca="false">$P$7-act1+$P$8*P45</f>
        <v>-0.0901702089829559</v>
      </c>
      <c r="Q46" s="1" t="n">
        <f aca="false">$Q$7-act2+$Q$8*Q45</f>
        <v>7</v>
      </c>
      <c r="R46" s="22" t="n">
        <f aca="false">R45+T46</f>
        <v>31.7173172220495</v>
      </c>
      <c r="S46" s="22" t="n">
        <f aca="false">S45+U46</f>
        <v>-30.462416096864</v>
      </c>
      <c r="T46" s="22" t="n">
        <f aca="false">carry*T45+1/(1+EXP(-act1))-bias</f>
        <v>3.08695474425676</v>
      </c>
      <c r="U46" s="22" t="n">
        <f aca="false">carry*U45+1/(1+EXP(-act2))-bias</f>
        <v>-1.65235680588084</v>
      </c>
    </row>
    <row r="47" customFormat="false" ht="13" hidden="false" customHeight="false" outlineLevel="0" collapsed="false">
      <c r="B47" s="1" t="n">
        <f aca="false">B46</f>
        <v>3</v>
      </c>
      <c r="C47" s="1" t="n">
        <f aca="false">C46</f>
        <v>2</v>
      </c>
      <c r="D47" s="1" t="n">
        <f aca="false">D46</f>
        <v>1</v>
      </c>
      <c r="E47" s="21" t="n">
        <f aca="false">cue1*excite1+cue2*excite2+cue3*excite3+E46-K46</f>
        <v>7.79229019643488</v>
      </c>
      <c r="F47" s="21" t="n">
        <f aca="false">cue1*excite1+cue2*excite2+cue3*excite3+F46-L46</f>
        <v>7.17610463838894</v>
      </c>
      <c r="G47" s="21" t="n">
        <f aca="false">cue1*excite1+cue2*excite2+cue3*excite3+G46-M46</f>
        <v>3.59797172879636</v>
      </c>
      <c r="H47" s="21" t="n">
        <f aca="false">IF(H46&gt;=0,H46+(tend1*facil1+tend2*facil2+tend3*facil3)-($H46*inhibit1+$I46*inhibit2+$J46*inhibit3),0)</f>
        <v>5.08175411558777</v>
      </c>
      <c r="I47" s="21" t="n">
        <f aca="false">IF(I46&gt;=0,I46+(tend1*facil1+tend2*facil2+tend3*facil3)-($H46*inhibit1+$I46*inhibit2+$J46*inhibit3),0)</f>
        <v>-1.16824583077544</v>
      </c>
      <c r="J47" s="21" t="n">
        <f aca="false">IF(J46&gt;=0,J46+(tend1*facil1+tend2*facil2+tend3*facil3)-($H46*inhibit1+$I46*inhibit2+$J46*inhibit3),0)</f>
        <v>-0.838135455356773</v>
      </c>
      <c r="K47" s="21" t="n">
        <f aca="false">IF(act1&gt;0,act1*cons1+act2*cons2+act3*cons3,0)</f>
        <v>0.254087705779389</v>
      </c>
      <c r="L47" s="21" t="n">
        <f aca="false">IF(act2&gt;0,act1*cons1+act2*cons2+act3*cons3,0)</f>
        <v>0</v>
      </c>
      <c r="M47" s="21" t="n">
        <f aca="false">IF(act3&gt;0,act1*cons1+act2*cons2+act3*cons3,0)</f>
        <v>0</v>
      </c>
      <c r="N47" s="21" t="n">
        <f aca="false">N46+deltaX</f>
        <v>112.76404981311</v>
      </c>
      <c r="O47" s="21" t="n">
        <f aca="false">O46+deltaY</f>
        <v>257.532941525142</v>
      </c>
      <c r="P47" s="1" t="n">
        <f aca="false">$P$7-act1+$P$8*P46</f>
        <v>-0.0817541155877741</v>
      </c>
      <c r="Q47" s="1" t="n">
        <f aca="false">$Q$7-act2+$Q$8*Q46</f>
        <v>8.16824583077544</v>
      </c>
      <c r="R47" s="22" t="n">
        <f aca="false">R46+T47</f>
        <v>34.8894057976313</v>
      </c>
      <c r="S47" s="22" t="n">
        <f aca="false">S46+U47</f>
        <v>-32.3123650172025</v>
      </c>
      <c r="T47" s="22" t="n">
        <f aca="false">carry*T46+1/(1+EXP(-act1))-bias</f>
        <v>3.17208857558183</v>
      </c>
      <c r="U47" s="22" t="n">
        <f aca="false">carry*U46+1/(1+EXP(-act2))-bias</f>
        <v>-1.84994892033845</v>
      </c>
    </row>
    <row r="48" customFormat="false" ht="13" hidden="false" customHeight="false" outlineLevel="0" collapsed="false">
      <c r="B48" s="1" t="n">
        <f aca="false">B47</f>
        <v>3</v>
      </c>
      <c r="C48" s="1" t="n">
        <f aca="false">C47</f>
        <v>2</v>
      </c>
      <c r="D48" s="1" t="n">
        <f aca="false">D47</f>
        <v>1</v>
      </c>
      <c r="E48" s="21" t="n">
        <f aca="false">cue1*excite1+cue2*excite2+cue3*excite3+E47-K47</f>
        <v>7.8382024906555</v>
      </c>
      <c r="F48" s="21" t="n">
        <f aca="false">cue1*excite1+cue2*excite2+cue3*excite3+F47-L47</f>
        <v>7.37610463838894</v>
      </c>
      <c r="G48" s="21" t="n">
        <f aca="false">cue1*excite1+cue2*excite2+cue3*excite3+G47-M47</f>
        <v>3.69797172879636</v>
      </c>
      <c r="H48" s="21" t="n">
        <f aca="false">IF(H47&gt;=0,H47+(tend1*facil1+tend2*facil2+tend3*facil3)-($H47*inhibit1+$I47*inhibit2+$J47*inhibit3),0)</f>
        <v>5.59015528187737</v>
      </c>
      <c r="I48" s="21" t="n">
        <f aca="false">IF(I47&gt;=0,I47+(tend1*facil1+tend2*facil2+tend3*facil3)-($H47*inhibit1+$I47*inhibit2+$J47*inhibit3),0)</f>
        <v>0</v>
      </c>
      <c r="J48" s="21" t="n">
        <f aca="false">IF(J47&gt;=0,J47+(tend1*facil1+tend2*facil2+tend3*facil3)-($H47*inhibit1+$I47*inhibit2+$J47*inhibit3),0)</f>
        <v>0</v>
      </c>
      <c r="K48" s="21" t="n">
        <f aca="false">IF(act1&gt;0,act1*cons1+act2*cons2+act3*cons3,0)</f>
        <v>0.279507764093868</v>
      </c>
      <c r="L48" s="21" t="n">
        <f aca="false">IF(act2&gt;0,act1*cons1+act2*cons2+act3*cons3,0)</f>
        <v>0</v>
      </c>
      <c r="M48" s="21" t="n">
        <f aca="false">IF(act3&gt;0,act1*cons1+act2*cons2+act3*cons3,0)</f>
        <v>0</v>
      </c>
      <c r="N48" s="21" t="n">
        <f aca="false">N47+deltaX</f>
        <v>112.173894531233</v>
      </c>
      <c r="O48" s="21" t="n">
        <f aca="false">O47+deltaY</f>
        <v>264.532941525142</v>
      </c>
      <c r="P48" s="1" t="n">
        <f aca="false">$P$7-act1+$P$8*P47</f>
        <v>-0.590155281877368</v>
      </c>
      <c r="Q48" s="1" t="n">
        <f aca="false">$Q$7-act2+$Q$8*Q47</f>
        <v>7</v>
      </c>
      <c r="R48" s="22" t="n">
        <f aca="false">R47+T48</f>
        <v>38.1405649619415</v>
      </c>
      <c r="S48" s="22" t="n">
        <f aca="false">S47+U48</f>
        <v>-34.0773190455071</v>
      </c>
      <c r="T48" s="22" t="n">
        <f aca="false">carry*T47+1/(1+EXP(-act1))-bias</f>
        <v>3.25115916431017</v>
      </c>
      <c r="U48" s="22" t="n">
        <f aca="false">carry*U47+1/(1+EXP(-act2))-bias</f>
        <v>-1.7649540283046</v>
      </c>
    </row>
    <row r="49" customFormat="false" ht="13" hidden="false" customHeight="false" outlineLevel="0" collapsed="false">
      <c r="B49" s="1" t="n">
        <f aca="false">B48</f>
        <v>3</v>
      </c>
      <c r="C49" s="1" t="n">
        <f aca="false">C48</f>
        <v>2</v>
      </c>
      <c r="D49" s="1" t="n">
        <f aca="false">D48</f>
        <v>1</v>
      </c>
      <c r="E49" s="21" t="n">
        <f aca="false">cue1*excite1+cue2*excite2+cue3*excite3+E48-K48</f>
        <v>7.85869472656163</v>
      </c>
      <c r="F49" s="21" t="n">
        <f aca="false">cue1*excite1+cue2*excite2+cue3*excite3+F48-L48</f>
        <v>7.57610463838894</v>
      </c>
      <c r="G49" s="21" t="n">
        <f aca="false">cue1*excite1+cue2*excite2+cue3*excite3+G48-M48</f>
        <v>3.79797172879636</v>
      </c>
      <c r="H49" s="21" t="n">
        <f aca="false">IF(H48&gt;=0,H48+(tend1*facil1+tend2*facil2+tend3*facil3)-($H48*inhibit1+$I48*inhibit2+$J48*inhibit3),0)</f>
        <v>5.5520601613438</v>
      </c>
      <c r="I49" s="21" t="n">
        <f aca="false">IF(I48&gt;=0,I48+(tend1*facil1+tend2*facil2+tend3*facil3)-($H48*inhibit1+$I48*inhibit2+$J48*inhibit3),0)</f>
        <v>-1.29824135264376</v>
      </c>
      <c r="J49" s="21" t="n">
        <f aca="false">IF(J48&gt;=0,J48+(tend1*facil1+tend2*facil2+tend3*facil3)-($H48*inhibit1+$I48*inhibit2+$J48*inhibit3),0)</f>
        <v>-0.928132469935656</v>
      </c>
      <c r="K49" s="21" t="n">
        <f aca="false">IF(act1&gt;0,act1*cons1+act2*cons2+act3*cons3,0)</f>
        <v>0.27760300806719</v>
      </c>
      <c r="L49" s="21" t="n">
        <f aca="false">IF(act2&gt;0,act1*cons1+act2*cons2+act3*cons3,0)</f>
        <v>0</v>
      </c>
      <c r="M49" s="21" t="n">
        <f aca="false">IF(act3&gt;0,act1*cons1+act2*cons2+act3*cons3,0)</f>
        <v>0</v>
      </c>
      <c r="N49" s="21" t="n">
        <f aca="false">N48+deltaX</f>
        <v>111.621834369889</v>
      </c>
      <c r="O49" s="21" t="n">
        <f aca="false">O48+deltaY</f>
        <v>272.831182877785</v>
      </c>
      <c r="P49" s="1" t="n">
        <f aca="false">$P$7-act1+$P$8*P48</f>
        <v>-0.552060161343801</v>
      </c>
      <c r="Q49" s="1" t="n">
        <f aca="false">$Q$7-act2+$Q$8*Q48</f>
        <v>8.29824135264376</v>
      </c>
      <c r="R49" s="22" t="n">
        <f aca="false">R48+T49</f>
        <v>41.4627437451457</v>
      </c>
      <c r="S49" s="22" t="n">
        <f aca="false">S48+U49</f>
        <v>-36.0513165277723</v>
      </c>
      <c r="T49" s="22" t="n">
        <f aca="false">carry*T48+1/(1+EXP(-act1))-bias</f>
        <v>3.32217878320415</v>
      </c>
      <c r="U49" s="22" t="n">
        <f aca="false">carry*U48+1/(1+EXP(-act2))-bias</f>
        <v>-1.97399748226519</v>
      </c>
    </row>
    <row r="50" customFormat="false" ht="13" hidden="false" customHeight="false" outlineLevel="0" collapsed="false">
      <c r="B50" s="1" t="n">
        <f aca="false">B49</f>
        <v>3</v>
      </c>
      <c r="C50" s="1" t="n">
        <f aca="false">C49</f>
        <v>2</v>
      </c>
      <c r="D50" s="1" t="n">
        <f aca="false">D49</f>
        <v>1</v>
      </c>
      <c r="E50" s="21" t="n">
        <f aca="false">cue1*excite1+cue2*excite2+cue3*excite3+E49-K49</f>
        <v>7.88109171849444</v>
      </c>
      <c r="F50" s="21" t="n">
        <f aca="false">cue1*excite1+cue2*excite2+cue3*excite3+F49-L49</f>
        <v>7.77610463838894</v>
      </c>
      <c r="G50" s="21" t="n">
        <f aca="false">cue1*excite1+cue2*excite2+cue3*excite3+G49-M49</f>
        <v>3.89797172879636</v>
      </c>
      <c r="H50" s="21" t="n">
        <f aca="false">IF(H49&gt;=0,H49+(tend1*facil1+tend2*facil2+tend3*facil3)-($H49*inhibit1+$I49*inhibit2+$J49*inhibit3),0)</f>
        <v>6.08808854621382</v>
      </c>
      <c r="I50" s="21" t="n">
        <f aca="false">IF(I49&gt;=0,I49+(tend1*facil1+tend2*facil2+tend3*facil3)-($H49*inhibit1+$I49*inhibit2+$J49*inhibit3),0)</f>
        <v>0</v>
      </c>
      <c r="J50" s="21" t="n">
        <f aca="false">IF(J49&gt;=0,J49+(tend1*facil1+tend2*facil2+tend3*facil3)-($H49*inhibit1+$I49*inhibit2+$J49*inhibit3),0)</f>
        <v>0</v>
      </c>
      <c r="K50" s="21" t="n">
        <f aca="false">IF(act1&gt;0,act1*cons1+act2*cons2+act3*cons3,0)</f>
        <v>0.304404427310691</v>
      </c>
      <c r="L50" s="21" t="n">
        <f aca="false">IF(act2&gt;0,act1*cons1+act2*cons2+act3*cons3,0)</f>
        <v>0</v>
      </c>
      <c r="M50" s="21" t="n">
        <f aca="false">IF(act3&gt;0,act1*cons1+act2*cons2+act3*cons3,0)</f>
        <v>0</v>
      </c>
      <c r="N50" s="21" t="n">
        <f aca="false">N49+deltaX</f>
        <v>110.533745823675</v>
      </c>
      <c r="O50" s="21" t="n">
        <f aca="false">O49+deltaY</f>
        <v>279.831182877785</v>
      </c>
      <c r="P50" s="1" t="n">
        <f aca="false">$P$7-act1+$P$8*P49</f>
        <v>-1.08808854621381</v>
      </c>
      <c r="Q50" s="1" t="n">
        <f aca="false">$Q$7-act2+$Q$8*Q49</f>
        <v>7</v>
      </c>
      <c r="R50" s="22" t="n">
        <f aca="false">R49+T50</f>
        <v>44.8504400468169</v>
      </c>
      <c r="S50" s="22" t="n">
        <f aca="false">S49+U50</f>
        <v>-37.9279142618109</v>
      </c>
      <c r="T50" s="22" t="n">
        <f aca="false">carry*T49+1/(1+EXP(-act1))-bias</f>
        <v>3.38769630167125</v>
      </c>
      <c r="U50" s="22" t="n">
        <f aca="false">carry*U49+1/(1+EXP(-act2))-bias</f>
        <v>-1.87659773403868</v>
      </c>
    </row>
    <row r="51" customFormat="false" ht="13" hidden="false" customHeight="false" outlineLevel="0" collapsed="false">
      <c r="B51" s="1" t="n">
        <f aca="false">B50</f>
        <v>3</v>
      </c>
      <c r="C51" s="1" t="n">
        <f aca="false">C50</f>
        <v>2</v>
      </c>
      <c r="D51" s="1" t="n">
        <f aca="false">D50</f>
        <v>1</v>
      </c>
      <c r="E51" s="21" t="n">
        <f aca="false">cue1*excite1+cue2*excite2+cue3*excite3+E50-K50</f>
        <v>7.87668729118375</v>
      </c>
      <c r="F51" s="21" t="n">
        <f aca="false">cue1*excite1+cue2*excite2+cue3*excite3+F50-L50</f>
        <v>7.97610463838894</v>
      </c>
      <c r="G51" s="21" t="n">
        <f aca="false">cue1*excite1+cue2*excite2+cue3*excite3+G50-M50</f>
        <v>3.99797172879636</v>
      </c>
      <c r="H51" s="21" t="n">
        <f aca="false">IF(H50&gt;=0,H50+(tend1*facil1+tend2*facil2+tend3*facil3)-($H50*inhibit1+$I50*inhibit2+$J50*inhibit3),0)</f>
        <v>6.01799639069453</v>
      </c>
      <c r="I51" s="21" t="n">
        <f aca="false">IF(I50&gt;=0,I50+(tend1*facil1+tend2*facil2+tend3*facil3)-($H50*inhibit1+$I50*inhibit2+$J50*inhibit3),0)</f>
        <v>-1.4276213319447</v>
      </c>
      <c r="J51" s="21" t="n">
        <f aca="false">IF(J50&gt;=0,J50+(tend1*facil1+tend2*facil2+tend3*facil3)-($H50*inhibit1+$I50*inhibit2+$J50*inhibit3),0)</f>
        <v>-1.01771912280295</v>
      </c>
      <c r="K51" s="21" t="n">
        <f aca="false">IF(act1&gt;0,act1*cons1+act2*cons2+act3*cons3,0)</f>
        <v>0.300899819534727</v>
      </c>
      <c r="L51" s="21" t="n">
        <f aca="false">IF(act2&gt;0,act1*cons1+act2*cons2+act3*cons3,0)</f>
        <v>0</v>
      </c>
      <c r="M51" s="21" t="n">
        <f aca="false">IF(act3&gt;0,act1*cons1+act2*cons2+act3*cons3,0)</f>
        <v>0</v>
      </c>
      <c r="N51" s="21" t="n">
        <f aca="false">N50+deltaX</f>
        <v>109.51574943298</v>
      </c>
      <c r="O51" s="21" t="n">
        <f aca="false">O50+deltaY</f>
        <v>288.25880420973</v>
      </c>
      <c r="P51" s="1" t="n">
        <f aca="false">$P$7-act1+$P$8*P50</f>
        <v>-1.01799639069453</v>
      </c>
      <c r="Q51" s="1" t="n">
        <f aca="false">$Q$7-act2+$Q$8*Q50</f>
        <v>8.4276213319447</v>
      </c>
      <c r="R51" s="22" t="n">
        <f aca="false">R50+T51</f>
        <v>48.2969380883403</v>
      </c>
      <c r="S51" s="22" t="n">
        <f aca="false">S50+U51</f>
        <v>-40.0233826435946</v>
      </c>
      <c r="T51" s="22" t="n">
        <f aca="false">carry*T50+1/(1+EXP(-act1))-bias</f>
        <v>3.44649804152344</v>
      </c>
      <c r="U51" s="22" t="n">
        <f aca="false">carry*U50+1/(1+EXP(-act2))-bias</f>
        <v>-2.09546838178368</v>
      </c>
    </row>
    <row r="52" customFormat="false" ht="13" hidden="false" customHeight="false" outlineLevel="0" collapsed="false">
      <c r="B52" s="1" t="n">
        <f aca="false">B51</f>
        <v>3</v>
      </c>
      <c r="C52" s="1" t="n">
        <f aca="false">C51</f>
        <v>2</v>
      </c>
      <c r="D52" s="1" t="n">
        <f aca="false">D51</f>
        <v>1</v>
      </c>
      <c r="E52" s="21" t="n">
        <f aca="false">cue1*excite1+cue2*excite2+cue3*excite3+E51-K51</f>
        <v>7.87578747164902</v>
      </c>
      <c r="F52" s="21" t="n">
        <f aca="false">cue1*excite1+cue2*excite2+cue3*excite3+F51-L51</f>
        <v>8.17610463838894</v>
      </c>
      <c r="G52" s="21" t="n">
        <f aca="false">cue1*excite1+cue2*excite2+cue3*excite3+G51-M51</f>
        <v>4.09797172879636</v>
      </c>
      <c r="H52" s="21" t="n">
        <f aca="false">IF(H51&gt;=0,H51+(tend1*facil1+tend2*facil2+tend3*facil3)-($H51*inhibit1+$I51*inhibit2+$J51*inhibit3),0)</f>
        <v>6.57919407611848</v>
      </c>
      <c r="I52" s="21" t="n">
        <f aca="false">IF(I51&gt;=0,I51+(tend1*facil1+tend2*facil2+tend3*facil3)-($H51*inhibit1+$I51*inhibit2+$J51*inhibit3),0)</f>
        <v>0</v>
      </c>
      <c r="J52" s="21" t="n">
        <f aca="false">IF(J51&gt;=0,J51+(tend1*facil1+tend2*facil2+tend3*facil3)-($H51*inhibit1+$I51*inhibit2+$J51*inhibit3),0)</f>
        <v>0</v>
      </c>
      <c r="K52" s="21" t="n">
        <f aca="false">IF(act1&gt;0,act1*cons1+act2*cons2+act3*cons3,0)</f>
        <v>0.328959703805924</v>
      </c>
      <c r="L52" s="21" t="n">
        <f aca="false">IF(act2&gt;0,act1*cons1+act2*cons2+act3*cons3,0)</f>
        <v>0</v>
      </c>
      <c r="M52" s="21" t="n">
        <f aca="false">IF(act3&gt;0,act1*cons1+act2*cons2+act3*cons3,0)</f>
        <v>0</v>
      </c>
      <c r="N52" s="21" t="n">
        <f aca="false">N51+deltaX</f>
        <v>107.936555356862</v>
      </c>
      <c r="O52" s="21" t="n">
        <f aca="false">O51+deltaY</f>
        <v>295.25880420973</v>
      </c>
      <c r="P52" s="1" t="n">
        <f aca="false">$P$7-act1+$P$8*P51</f>
        <v>-1.57919407611848</v>
      </c>
      <c r="Q52" s="1" t="n">
        <f aca="false">$Q$7-act2+$Q$8*Q51</f>
        <v>7</v>
      </c>
      <c r="R52" s="22" t="n">
        <f aca="false">R51+T52</f>
        <v>51.7973992840217</v>
      </c>
      <c r="S52" s="22" t="n">
        <f aca="false">S51+U52</f>
        <v>-42.0093041871999</v>
      </c>
      <c r="T52" s="22" t="n">
        <f aca="false">carry*T51+1/(1+EXP(-act1))-bias</f>
        <v>3.5004611956814</v>
      </c>
      <c r="U52" s="22" t="n">
        <f aca="false">carry*U51+1/(1+EXP(-act2))-bias</f>
        <v>-1.98592154360531</v>
      </c>
    </row>
    <row r="53" customFormat="false" ht="13" hidden="false" customHeight="false" outlineLevel="0" collapsed="false">
      <c r="B53" s="1" t="n">
        <f aca="false">B52</f>
        <v>3</v>
      </c>
      <c r="C53" s="1" t="n">
        <f aca="false">C52</f>
        <v>2</v>
      </c>
      <c r="D53" s="1" t="n">
        <f aca="false">D52</f>
        <v>1</v>
      </c>
      <c r="E53" s="21" t="n">
        <f aca="false">cue1*excite1+cue2*excite2+cue3*excite3+E52-K52</f>
        <v>7.8468277678431</v>
      </c>
      <c r="F53" s="21" t="n">
        <f aca="false">cue1*excite1+cue2*excite2+cue3*excite3+F52-L52</f>
        <v>8.37610463838894</v>
      </c>
      <c r="G53" s="21" t="n">
        <f aca="false">cue1*excite1+cue2*excite2+cue3*excite3+G52-M52</f>
        <v>4.19797172879636</v>
      </c>
      <c r="H53" s="21" t="n">
        <f aca="false">IF(H52&gt;=0,H52+(tend1*facil1+tend2*facil2+tend3*facil3)-($H52*inhibit1+$I52*inhibit2+$J52*inhibit3),0)</f>
        <v>6.47505366793693</v>
      </c>
      <c r="I53" s="21" t="n">
        <f aca="false">IF(I52&gt;=0,I52+(tend1*facil1+tend2*facil2+tend3*facil3)-($H52*inhibit1+$I52*inhibit2+$J52*inhibit3),0)</f>
        <v>-1.5549529909161</v>
      </c>
      <c r="J53" s="21" t="n">
        <f aca="false">IF(J52&gt;=0,J52+(tend1*facil1+tend2*facil2+tend3*facil3)-($H52*inhibit1+$I52*inhibit2+$J52*inhibit3),0)</f>
        <v>-1.10594022878388</v>
      </c>
      <c r="K53" s="21" t="n">
        <f aca="false">IF(act1&gt;0,act1*cons1+act2*cons2+act3*cons3,0)</f>
        <v>0.323752683396846</v>
      </c>
      <c r="L53" s="21" t="n">
        <f aca="false">IF(act2&gt;0,act1*cons1+act2*cons2+act3*cons3,0)</f>
        <v>0</v>
      </c>
      <c r="M53" s="21" t="n">
        <f aca="false">IF(act3&gt;0,act1*cons1+act2*cons2+act3*cons3,0)</f>
        <v>0</v>
      </c>
      <c r="N53" s="21" t="n">
        <f aca="false">N52+deltaX</f>
        <v>106.461501688925</v>
      </c>
      <c r="O53" s="21" t="n">
        <f aca="false">O52+deltaY</f>
        <v>303.813757200646</v>
      </c>
      <c r="P53" s="1" t="n">
        <f aca="false">$P$7-act1+$P$8*P52</f>
        <v>-1.47505366793693</v>
      </c>
      <c r="Q53" s="1" t="n">
        <f aca="false">$Q$7-act2+$Q$8*Q52</f>
        <v>8.5549529909161</v>
      </c>
      <c r="R53" s="22" t="n">
        <f aca="false">R52+T53</f>
        <v>55.3462753162317</v>
      </c>
      <c r="S53" s="22" t="n">
        <f aca="false">S52+U53</f>
        <v>-44.2222615232004</v>
      </c>
      <c r="T53" s="22" t="n">
        <f aca="false">carry*T52+1/(1+EXP(-act1))-bias</f>
        <v>3.54887603220998</v>
      </c>
      <c r="U53" s="22" t="n">
        <f aca="false">carry*U52+1/(1+EXP(-act2))-bias</f>
        <v>-2.21295733600049</v>
      </c>
    </row>
    <row r="54" customFormat="false" ht="13" hidden="false" customHeight="false" outlineLevel="0" collapsed="false">
      <c r="B54" s="1" t="n">
        <f aca="false">B53</f>
        <v>3</v>
      </c>
      <c r="C54" s="1" t="n">
        <f aca="false">C53</f>
        <v>2</v>
      </c>
      <c r="D54" s="1" t="n">
        <f aca="false">D53</f>
        <v>1</v>
      </c>
      <c r="E54" s="21" t="n">
        <f aca="false">cue1*excite1+cue2*excite2+cue3*excite3+E53-K53</f>
        <v>7.82307508444625</v>
      </c>
      <c r="F54" s="21" t="n">
        <f aca="false">cue1*excite1+cue2*excite2+cue3*excite3+F53-L53</f>
        <v>8.57610463838894</v>
      </c>
      <c r="G54" s="21" t="n">
        <f aca="false">cue1*excite1+cue2*excite2+cue3*excite3+G53-M53</f>
        <v>4.29797172879636</v>
      </c>
      <c r="H54" s="21" t="n">
        <f aca="false">IF(H53&gt;=0,H53+(tend1*facil1+tend2*facil2+tend3*facil3)-($H53*inhibit1+$I53*inhibit2+$J53*inhibit3),0)</f>
        <v>7.05860658902622</v>
      </c>
      <c r="I54" s="21" t="n">
        <f aca="false">IF(I53&gt;=0,I53+(tend1*facil1+tend2*facil2+tend3*facil3)-($H53*inhibit1+$I53*inhibit2+$J53*inhibit3),0)</f>
        <v>0</v>
      </c>
      <c r="J54" s="21" t="n">
        <f aca="false">IF(J53&gt;=0,J53+(tend1*facil1+tend2*facil2+tend3*facil3)-($H53*inhibit1+$I53*inhibit2+$J53*inhibit3),0)</f>
        <v>0</v>
      </c>
      <c r="K54" s="21" t="n">
        <f aca="false">IF(act1&gt;0,act1*cons1+act2*cons2+act3*cons3,0)</f>
        <v>0.352930329451311</v>
      </c>
      <c r="L54" s="21" t="n">
        <f aca="false">IF(act2&gt;0,act1*cons1+act2*cons2+act3*cons3,0)</f>
        <v>0</v>
      </c>
      <c r="M54" s="21" t="n">
        <f aca="false">IF(act3&gt;0,act1*cons1+act2*cons2+act3*cons3,0)</f>
        <v>0</v>
      </c>
      <c r="N54" s="21" t="n">
        <f aca="false">N53+deltaX</f>
        <v>104.402895099899</v>
      </c>
      <c r="O54" s="21" t="n">
        <f aca="false">O53+deltaY</f>
        <v>310.813757200646</v>
      </c>
      <c r="P54" s="1" t="n">
        <f aca="false">$P$7-act1+$P$8*P53</f>
        <v>-2.05860658902622</v>
      </c>
      <c r="Q54" s="1" t="n">
        <f aca="false">$Q$7-act2+$Q$8*Q53</f>
        <v>7</v>
      </c>
      <c r="R54" s="22" t="n">
        <f aca="false">R53+T54</f>
        <v>58.9394045085843</v>
      </c>
      <c r="S54" s="22" t="n">
        <f aca="false">S53+U54</f>
        <v>-46.3139231256009</v>
      </c>
      <c r="T54" s="22" t="n">
        <f aca="false">carry*T53+1/(1+EXP(-act1))-bias</f>
        <v>3.59312919235261</v>
      </c>
      <c r="U54" s="22" t="n">
        <f aca="false">carry*U53+1/(1+EXP(-act2))-bias</f>
        <v>-2.09166160240044</v>
      </c>
    </row>
    <row r="55" customFormat="false" ht="13" hidden="false" customHeight="false" outlineLevel="0" collapsed="false">
      <c r="B55" s="1" t="n">
        <f aca="false">B54</f>
        <v>3</v>
      </c>
      <c r="C55" s="1" t="n">
        <f aca="false">C54</f>
        <v>2</v>
      </c>
      <c r="D55" s="1" t="n">
        <f aca="false">D54</f>
        <v>1</v>
      </c>
      <c r="E55" s="21" t="n">
        <f aca="false">cue1*excite1+cue2*excite2+cue3*excite3+E54-K54</f>
        <v>7.77014475499494</v>
      </c>
      <c r="F55" s="21" t="n">
        <f aca="false">cue1*excite1+cue2*excite2+cue3*excite3+F54-L54</f>
        <v>8.77610463838894</v>
      </c>
      <c r="G55" s="21" t="n">
        <f aca="false">cue1*excite1+cue2*excite2+cue3*excite3+G54-M54</f>
        <v>4.39797172879636</v>
      </c>
      <c r="H55" s="21" t="n">
        <f aca="false">IF(H54&gt;=0,H54+(tend1*facil1+tend2*facil2+tend3*facil3)-($H54*inhibit1+$I54*inhibit2+$J54*inhibit3),0)</f>
        <v>6.91866140455688</v>
      </c>
      <c r="I55" s="21" t="n">
        <f aca="false">IF(I54&gt;=0,I54+(tend1*facil1+tend2*facil2+tend3*facil3)-($H54*inhibit1+$I54*inhibit2+$J54*inhibit3),0)</f>
        <v>-1.67877674478842</v>
      </c>
      <c r="J55" s="21" t="n">
        <f aca="false">IF(J54&gt;=0,J54+(tend1*facil1+tend2*facil2+tend3*facil3)-($H54*inhibit1+$I54*inhibit2+$J54*inhibit3),0)</f>
        <v>-1.19182273136543</v>
      </c>
      <c r="K55" s="21" t="n">
        <f aca="false">IF(act1&gt;0,act1*cons1+act2*cons2+act3*cons3,0)</f>
        <v>0.345933070227844</v>
      </c>
      <c r="L55" s="21" t="n">
        <f aca="false">IF(act2&gt;0,act1*cons1+act2*cons2+act3*cons3,0)</f>
        <v>0</v>
      </c>
      <c r="M55" s="21" t="n">
        <f aca="false">IF(act3&gt;0,act1*cons1+act2*cons2+act3*cons3,0)</f>
        <v>0</v>
      </c>
      <c r="N55" s="21" t="n">
        <f aca="false">N54+deltaX</f>
        <v>102.484233695342</v>
      </c>
      <c r="O55" s="21" t="n">
        <f aca="false">O54+deltaY</f>
        <v>319.492533945435</v>
      </c>
      <c r="P55" s="1" t="n">
        <f aca="false">$P$7-act1+$P$8*P54</f>
        <v>-1.91866140455688</v>
      </c>
      <c r="Q55" s="1" t="n">
        <f aca="false">$Q$7-act2+$Q$8*Q54</f>
        <v>8.67877674478842</v>
      </c>
      <c r="R55" s="22" t="n">
        <f aca="false">R54+T55</f>
        <v>62.5722326060281</v>
      </c>
      <c r="S55" s="22" t="n">
        <f aca="false">S54+U55</f>
        <v>-48.6391610517714</v>
      </c>
      <c r="T55" s="22" t="n">
        <f aca="false">carry*T54+1/(1+EXP(-act1))-bias</f>
        <v>3.63282809744381</v>
      </c>
      <c r="U55" s="22" t="n">
        <f aca="false">carry*U54+1/(1+EXP(-act2))-bias</f>
        <v>-2.32523792617055</v>
      </c>
    </row>
    <row r="56" customFormat="false" ht="13" hidden="false" customHeight="false" outlineLevel="0" collapsed="false">
      <c r="B56" s="1" t="n">
        <f aca="false">B55</f>
        <v>3</v>
      </c>
      <c r="C56" s="1" t="n">
        <f aca="false">C55</f>
        <v>2</v>
      </c>
      <c r="D56" s="1" t="n">
        <f aca="false">D55</f>
        <v>1</v>
      </c>
      <c r="E56" s="21" t="n">
        <f aca="false">cue1*excite1+cue2*excite2+cue3*excite3+E55-K55</f>
        <v>7.7242116847671</v>
      </c>
      <c r="F56" s="21" t="n">
        <f aca="false">cue1*excite1+cue2*excite2+cue3*excite3+F55-L55</f>
        <v>8.97610463838894</v>
      </c>
      <c r="G56" s="21" t="n">
        <f aca="false">cue1*excite1+cue2*excite2+cue3*excite3+G55-M55</f>
        <v>4.49797172879636</v>
      </c>
      <c r="H56" s="21" t="n">
        <f aca="false">IF(H55&gt;=0,H55+(tend1*facil1+tend2*facil2+tend3*facil3)-($H55*inhibit1+$I55*inhibit2+$J55*inhibit3),0)</f>
        <v>7.52141439550922</v>
      </c>
      <c r="I56" s="21" t="n">
        <f aca="false">IF(I55&gt;=0,I55+(tend1*facil1+tend2*facil2+tend3*facil3)-($H55*inhibit1+$I55*inhibit2+$J55*inhibit3),0)</f>
        <v>0</v>
      </c>
      <c r="J56" s="21" t="n">
        <f aca="false">IF(J55&gt;=0,J55+(tend1*facil1+tend2*facil2+tend3*facil3)-($H55*inhibit1+$I55*inhibit2+$J55*inhibit3),0)</f>
        <v>0</v>
      </c>
      <c r="K56" s="21" t="n">
        <f aca="false">IF(act1&gt;0,act1*cons1+act2*cons2+act3*cons3,0)</f>
        <v>0.376070719775461</v>
      </c>
      <c r="L56" s="21" t="n">
        <f aca="false">IF(act2&gt;0,act1*cons1+act2*cons2+act3*cons3,0)</f>
        <v>0</v>
      </c>
      <c r="M56" s="21" t="n">
        <f aca="false">IF(act3&gt;0,act1*cons1+act2*cons2+act3*cons3,0)</f>
        <v>0</v>
      </c>
      <c r="N56" s="21" t="n">
        <f aca="false">N55+deltaX</f>
        <v>99.9628192998327</v>
      </c>
      <c r="O56" s="21" t="n">
        <f aca="false">O55+deltaY</f>
        <v>326.492533945435</v>
      </c>
      <c r="P56" s="1" t="n">
        <f aca="false">$P$7-act1+$P$8*P55</f>
        <v>-2.52141439550922</v>
      </c>
      <c r="Q56" s="1" t="n">
        <f aca="false">$Q$7-act2+$Q$8*Q55</f>
        <v>7</v>
      </c>
      <c r="R56" s="22" t="n">
        <f aca="false">R55+T56</f>
        <v>66.2412368203285</v>
      </c>
      <c r="S56" s="22" t="n">
        <f aca="false">S55+U56</f>
        <v>-50.8318751853249</v>
      </c>
      <c r="T56" s="22" t="n">
        <f aca="false">carry*T55+1/(1+EXP(-act1))-bias</f>
        <v>3.66900421430035</v>
      </c>
      <c r="U56" s="22" t="n">
        <f aca="false">carry*U55+1/(1+EXP(-act2))-bias</f>
        <v>-2.19271413355349</v>
      </c>
    </row>
    <row r="57" customFormat="false" ht="13" hidden="false" customHeight="false" outlineLevel="0" collapsed="false">
      <c r="B57" s="1" t="n">
        <f aca="false">B56</f>
        <v>3</v>
      </c>
      <c r="C57" s="1" t="n">
        <f aca="false">C56</f>
        <v>2</v>
      </c>
      <c r="D57" s="1" t="n">
        <f aca="false">D56</f>
        <v>1</v>
      </c>
      <c r="E57" s="21" t="n">
        <f aca="false">cue1*excite1+cue2*excite2+cue3*excite3+E56-K56</f>
        <v>7.64814096499164</v>
      </c>
      <c r="F57" s="21" t="n">
        <f aca="false">cue1*excite1+cue2*excite2+cue3*excite3+F56-L56</f>
        <v>9.17610463838894</v>
      </c>
      <c r="G57" s="21" t="n">
        <f aca="false">cue1*excite1+cue2*excite2+cue3*excite3+G56-M56</f>
        <v>4.59797172879636</v>
      </c>
      <c r="H57" s="21" t="n">
        <f aca="false">IF(H56&gt;=0,H56+(tend1*facil1+tend2*facil2+tend3*facil3)-($H56*inhibit1+$I56*inhibit2+$J56*inhibit3),0)</f>
        <v>7.34422863121556</v>
      </c>
      <c r="I57" s="21" t="n">
        <f aca="false">IF(I56&gt;=0,I56+(tend1*facil1+tend2*facil2+tend3*facil3)-($H56*inhibit1+$I56*inhibit2+$J56*inhibit3),0)</f>
        <v>-1.79761908673332</v>
      </c>
      <c r="J57" s="21" t="n">
        <f aca="false">IF(J56&gt;=0,J56+(tend1*facil1+tend2*facil2+tend3*facil3)-($H56*inhibit1+$I56*inhibit2+$J56*inhibit3),0)</f>
        <v>-1.27438429266203</v>
      </c>
      <c r="K57" s="21" t="n">
        <f aca="false">IF(act1&gt;0,act1*cons1+act2*cons2+act3*cons3,0)</f>
        <v>0.367211431560778</v>
      </c>
      <c r="L57" s="21" t="n">
        <f aca="false">IF(act2&gt;0,act1*cons1+act2*cons2+act3*cons3,0)</f>
        <v>0</v>
      </c>
      <c r="M57" s="21" t="n">
        <f aca="false">IF(act3&gt;0,act1*cons1+act2*cons2+act3*cons3,0)</f>
        <v>0</v>
      </c>
      <c r="N57" s="21" t="n">
        <f aca="false">N56+deltaX</f>
        <v>97.6185906686172</v>
      </c>
      <c r="O57" s="21" t="n">
        <f aca="false">O56+deltaY</f>
        <v>335.290153032168</v>
      </c>
      <c r="P57" s="1" t="n">
        <f aca="false">$P$7-act1+$P$8*P56</f>
        <v>-2.34422863121556</v>
      </c>
      <c r="Q57" s="1" t="n">
        <f aca="false">$Q$7-act2+$Q$8*Q56</f>
        <v>8.79761908673332</v>
      </c>
      <c r="R57" s="22" t="n">
        <f aca="false">R56+T57</f>
        <v>69.9426947189274</v>
      </c>
      <c r="S57" s="22" t="n">
        <f aca="false">S56+U57</f>
        <v>-53.2631767664058</v>
      </c>
      <c r="T57" s="22" t="n">
        <f aca="false">carry*T56+1/(1+EXP(-act1))-bias</f>
        <v>3.70145789859893</v>
      </c>
      <c r="U57" s="22" t="n">
        <f aca="false">carry*U56+1/(1+EXP(-act2))-bias</f>
        <v>-2.43130158108091</v>
      </c>
    </row>
    <row r="58" customFormat="false" ht="13" hidden="false" customHeight="false" outlineLevel="0" collapsed="false">
      <c r="B58" s="1" t="n">
        <f aca="false">B57</f>
        <v>3</v>
      </c>
      <c r="C58" s="1" t="n">
        <f aca="false">C57</f>
        <v>2</v>
      </c>
      <c r="D58" s="1" t="n">
        <f aca="false">D57</f>
        <v>1</v>
      </c>
      <c r="E58" s="21" t="n">
        <f aca="false">cue1*excite1+cue2*excite2+cue3*excite3+E57-K57</f>
        <v>7.58092953343086</v>
      </c>
      <c r="F58" s="21" t="n">
        <f aca="false">cue1*excite1+cue2*excite2+cue3*excite3+F57-L57</f>
        <v>9.37610463838894</v>
      </c>
      <c r="G58" s="21" t="n">
        <f aca="false">cue1*excite1+cue2*excite2+cue3*excite3+G57-M57</f>
        <v>4.69797172879636</v>
      </c>
      <c r="H58" s="21" t="n">
        <f aca="false">IF(H57&gt;=0,H57+(tend1*facil1+tend2*facil2+tend3*facil3)-($H57*inhibit1+$I57*inhibit2+$J57*inhibit3),0)</f>
        <v>7.96270416811095</v>
      </c>
      <c r="I58" s="21" t="n">
        <f aca="false">IF(I57&gt;=0,I57+(tend1*facil1+tend2*facil2+tend3*facil3)-($H57*inhibit1+$I57*inhibit2+$J57*inhibit3),0)</f>
        <v>0</v>
      </c>
      <c r="J58" s="21" t="n">
        <f aca="false">IF(J57&gt;=0,J57+(tend1*facil1+tend2*facil2+tend3*facil3)-($H57*inhibit1+$I57*inhibit2+$J57*inhibit3),0)</f>
        <v>0</v>
      </c>
      <c r="K58" s="21" t="n">
        <f aca="false">IF(act1&gt;0,act1*cons1+act2*cons2+act3*cons3,0)</f>
        <v>0.398135208405547</v>
      </c>
      <c r="L58" s="21" t="n">
        <f aca="false">IF(act2&gt;0,act1*cons1+act2*cons2+act3*cons3,0)</f>
        <v>0</v>
      </c>
      <c r="M58" s="21" t="n">
        <f aca="false">IF(act3&gt;0,act1*cons1+act2*cons2+act3*cons3,0)</f>
        <v>0</v>
      </c>
      <c r="N58" s="21" t="n">
        <f aca="false">N57+deltaX</f>
        <v>94.6558865005062</v>
      </c>
      <c r="O58" s="21" t="n">
        <f aca="false">O57+deltaY</f>
        <v>342.290153032168</v>
      </c>
      <c r="P58" s="1" t="n">
        <f aca="false">$P$7-act1+$P$8*P57</f>
        <v>-2.96270416811095</v>
      </c>
      <c r="Q58" s="1" t="n">
        <f aca="false">$Q$7-act2+$Q$8*Q57</f>
        <v>7</v>
      </c>
      <c r="R58" s="22" t="n">
        <f aca="false">R57+T58</f>
        <v>73.6736587386505</v>
      </c>
      <c r="S58" s="22" t="n">
        <f aca="false">S57+U58</f>
        <v>-55.5513481893786</v>
      </c>
      <c r="T58" s="22" t="n">
        <f aca="false">carry*T57+1/(1+EXP(-act1))-bias</f>
        <v>3.73096401972301</v>
      </c>
      <c r="U58" s="22" t="n">
        <f aca="false">carry*U57+1/(1+EXP(-act2))-bias</f>
        <v>-2.28817142297282</v>
      </c>
    </row>
    <row r="59" customFormat="false" ht="13" hidden="false" customHeight="false" outlineLevel="0" collapsed="false">
      <c r="B59" s="1" t="n">
        <f aca="false">B58</f>
        <v>3</v>
      </c>
      <c r="C59" s="1" t="n">
        <f aca="false">C58</f>
        <v>2</v>
      </c>
      <c r="D59" s="1" t="n">
        <f aca="false">D58</f>
        <v>1</v>
      </c>
      <c r="E59" s="21" t="n">
        <f aca="false">cue1*excite1+cue2*excite2+cue3*excite3+E58-K58</f>
        <v>7.48279432502531</v>
      </c>
      <c r="F59" s="21" t="n">
        <f aca="false">cue1*excite1+cue2*excite2+cue3*excite3+F58-L58</f>
        <v>9.57610463838894</v>
      </c>
      <c r="G59" s="21" t="n">
        <f aca="false">cue1*excite1+cue2*excite2+cue3*excite3+G58-M58</f>
        <v>4.79797172879636</v>
      </c>
      <c r="H59" s="21" t="n">
        <f aca="false">IF(H58&gt;=0,H58+(tend1*facil1+tend2*facil2+tend3*facil3)-($H58*inhibit1+$I58*inhibit2+$J58*inhibit3),0)</f>
        <v>7.74718658318889</v>
      </c>
      <c r="I59" s="21" t="n">
        <f aca="false">IF(I58&gt;=0,I58+(tend1*facil1+tend2*facil2+tend3*facil3)-($H58*inhibit1+$I58*inhibit2+$J58*inhibit3),0)</f>
        <v>-1.91000601851384</v>
      </c>
      <c r="J59" s="21" t="n">
        <f aca="false">IF(J58&gt;=0,J58+(tend1*facil1+tend2*facil2+tend3*facil3)-($H58*inhibit1+$I58*inhibit2+$J58*inhibit3),0)</f>
        <v>-1.35264224718237</v>
      </c>
      <c r="K59" s="21" t="n">
        <f aca="false">IF(act1&gt;0,act1*cons1+act2*cons2+act3*cons3,0)</f>
        <v>0.387359329159444</v>
      </c>
      <c r="L59" s="21" t="n">
        <f aca="false">IF(act2&gt;0,act1*cons1+act2*cons2+act3*cons3,0)</f>
        <v>0</v>
      </c>
      <c r="M59" s="21" t="n">
        <f aca="false">IF(act3&gt;0,act1*cons1+act2*cons2+act3*cons3,0)</f>
        <v>0</v>
      </c>
      <c r="N59" s="21" t="n">
        <f aca="false">N58+deltaX</f>
        <v>91.9086999173173</v>
      </c>
      <c r="O59" s="21" t="n">
        <f aca="false">O58+deltaY</f>
        <v>351.200159050682</v>
      </c>
      <c r="P59" s="1" t="n">
        <f aca="false">$P$7-act1+$P$8*P58</f>
        <v>-2.74718658318889</v>
      </c>
      <c r="Q59" s="1" t="n">
        <f aca="false">$Q$7-act2+$Q$8*Q58</f>
        <v>8.91000601851384</v>
      </c>
      <c r="R59" s="22" t="n">
        <f aca="false">R58+T59</f>
        <v>77.4310945868015</v>
      </c>
      <c r="S59" s="22" t="n">
        <f aca="false">S58+U59</f>
        <v>-58.0817222940551</v>
      </c>
      <c r="T59" s="22" t="n">
        <f aca="false">carry*T58+1/(1+EXP(-act1))-bias</f>
        <v>3.75743584815101</v>
      </c>
      <c r="U59" s="22" t="n">
        <f aca="false">carry*U58+1/(1+EXP(-act2))-bias</f>
        <v>-2.53037410467648</v>
      </c>
    </row>
    <row r="60" customFormat="false" ht="13" hidden="false" customHeight="false" outlineLevel="0" collapsed="false">
      <c r="B60" s="1" t="n">
        <f aca="false">B59</f>
        <v>3</v>
      </c>
      <c r="C60" s="1" t="n">
        <f aca="false">C59</f>
        <v>2</v>
      </c>
      <c r="D60" s="1" t="n">
        <f aca="false">D59</f>
        <v>1</v>
      </c>
      <c r="E60" s="21" t="n">
        <f aca="false">cue1*excite1+cue2*excite2+cue3*excite3+E59-K59</f>
        <v>7.39543499586586</v>
      </c>
      <c r="F60" s="21" t="n">
        <f aca="false">cue1*excite1+cue2*excite2+cue3*excite3+F59-L59</f>
        <v>9.77610463838894</v>
      </c>
      <c r="G60" s="21" t="n">
        <f aca="false">cue1*excite1+cue2*excite2+cue3*excite3+G59-M59</f>
        <v>4.89797172879636</v>
      </c>
      <c r="H60" s="21" t="n">
        <f aca="false">IF(H59&gt;=0,H59+(tend1*facil1+tend2*facil2+tend3*facil3)-($H59*inhibit1+$I59*inhibit2+$J59*inhibit3),0)</f>
        <v>8.37760716604558</v>
      </c>
      <c r="I60" s="21" t="n">
        <f aca="false">IF(I59&gt;=0,I59+(tend1*facil1+tend2*facil2+tend3*facil3)-($H59*inhibit1+$I59*inhibit2+$J59*inhibit3),0)</f>
        <v>0</v>
      </c>
      <c r="J60" s="21" t="n">
        <f aca="false">IF(J59&gt;=0,J59+(tend1*facil1+tend2*facil2+tend3*facil3)-($H59*inhibit1+$I59*inhibit2+$J59*inhibit3),0)</f>
        <v>0</v>
      </c>
      <c r="K60" s="21" t="n">
        <f aca="false">IF(act1&gt;0,act1*cons1+act2*cons2+act3*cons3,0)</f>
        <v>0.418880358302279</v>
      </c>
      <c r="L60" s="21" t="n">
        <f aca="false">IF(act2&gt;0,act1*cons1+act2*cons2+act3*cons3,0)</f>
        <v>0</v>
      </c>
      <c r="M60" s="21" t="n">
        <f aca="false">IF(act3&gt;0,act1*cons1+act2*cons2+act3*cons3,0)</f>
        <v>0</v>
      </c>
      <c r="N60" s="21" t="n">
        <f aca="false">N59+deltaX</f>
        <v>88.5310927512717</v>
      </c>
      <c r="O60" s="21" t="n">
        <f aca="false">O59+deltaY</f>
        <v>358.200159050682</v>
      </c>
      <c r="P60" s="1" t="n">
        <f aca="false">$P$7-act1+$P$8*P59</f>
        <v>-3.37760716604558</v>
      </c>
      <c r="Q60" s="1" t="n">
        <f aca="false">$Q$7-act2+$Q$8*Q59</f>
        <v>7</v>
      </c>
      <c r="R60" s="22" t="n">
        <f aca="false">R59+T60</f>
        <v>81.212556943464</v>
      </c>
      <c r="S60" s="22" t="n">
        <f aca="false">S59+U60</f>
        <v>-60.459058988264</v>
      </c>
      <c r="T60" s="22" t="n">
        <f aca="false">carry*T59+1/(1+EXP(-act1))-bias</f>
        <v>3.7814623566625</v>
      </c>
      <c r="U60" s="22" t="n">
        <f aca="false">carry*U59+1/(1+EXP(-act2))-bias</f>
        <v>-2.37733669420883</v>
      </c>
    </row>
    <row r="61" customFormat="false" ht="13" hidden="false" customHeight="false" outlineLevel="0" collapsed="false">
      <c r="B61" s="1" t="n">
        <f aca="false">B60</f>
        <v>3</v>
      </c>
      <c r="C61" s="1" t="n">
        <f aca="false">C60</f>
        <v>2</v>
      </c>
      <c r="D61" s="1" t="n">
        <f aca="false">D60</f>
        <v>1</v>
      </c>
      <c r="E61" s="21" t="n">
        <f aca="false">cue1*excite1+cue2*excite2+cue3*excite3+E60-K60</f>
        <v>7.27655463756358</v>
      </c>
      <c r="F61" s="21" t="n">
        <f aca="false">cue1*excite1+cue2*excite2+cue3*excite3+F60-L60</f>
        <v>9.97610463838893</v>
      </c>
      <c r="G61" s="21" t="n">
        <f aca="false">cue1*excite1+cue2*excite2+cue3*excite3+G60-M60</f>
        <v>4.99797172879636</v>
      </c>
      <c r="H61" s="21" t="n">
        <f aca="false">IF(H60&gt;=0,H60+(tend1*facil1+tend2*facil2+tend3*facil3)-($H60*inhibit1+$I60*inhibit2+$J60*inhibit3),0)</f>
        <v>8.12303244685371</v>
      </c>
      <c r="I61" s="21" t="n">
        <f aca="false">IF(I60&gt;=0,I60+(tend1*facil1+tend2*facil2+tend3*facil3)-($H60*inhibit1+$I60*inhibit2+$J60*inhibit3),0)</f>
        <v>-2.01447691789423</v>
      </c>
      <c r="J61" s="21" t="n">
        <f aca="false">IF(J60&gt;=0,J60+(tend1*facil1+tend2*facil2+tend3*facil3)-($H60*inhibit1+$I60*inhibit2+$J60*inhibit3),0)</f>
        <v>-1.4256228467693</v>
      </c>
      <c r="K61" s="21" t="n">
        <f aca="false">IF(act1&gt;0,act1*cons1+act2*cons2+act3*cons3,0)</f>
        <v>0.406151622342685</v>
      </c>
      <c r="L61" s="21" t="n">
        <f aca="false">IF(act2&gt;0,act1*cons1+act2*cons2+act3*cons3,0)</f>
        <v>0</v>
      </c>
      <c r="M61" s="21" t="n">
        <f aca="false">IF(act3&gt;0,act1*cons1+act2*cons2+act3*cons3,0)</f>
        <v>0</v>
      </c>
      <c r="N61" s="21" t="n">
        <f aca="false">N60+deltaX</f>
        <v>85.408060304418</v>
      </c>
      <c r="O61" s="21" t="n">
        <f aca="false">O60+deltaY</f>
        <v>367.214635968576</v>
      </c>
      <c r="P61" s="1" t="n">
        <f aca="false">$P$7-act1+$P$8*P60</f>
        <v>-3.1230324468537</v>
      </c>
      <c r="Q61" s="1" t="n">
        <f aca="false">$Q$7-act2+$Q$8*Q60</f>
        <v>9.01447691789423</v>
      </c>
      <c r="R61" s="22" t="n">
        <f aca="false">R60+T61</f>
        <v>85.015576524635</v>
      </c>
      <c r="S61" s="22" t="n">
        <f aca="false">S60+U61</f>
        <v>-63.0809707149127</v>
      </c>
      <c r="T61" s="22" t="n">
        <f aca="false">carry*T60+1/(1+EXP(-act1))-bias</f>
        <v>3.80301958117099</v>
      </c>
      <c r="U61" s="22" t="n">
        <f aca="false">carry*U60+1/(1+EXP(-act2))-bias</f>
        <v>-2.62191172664876</v>
      </c>
    </row>
    <row r="62" customFormat="false" ht="13" hidden="false" customHeight="false" outlineLevel="0" collapsed="false">
      <c r="B62" s="1" t="n">
        <f aca="false">B61</f>
        <v>3</v>
      </c>
      <c r="C62" s="1" t="n">
        <f aca="false">C61</f>
        <v>2</v>
      </c>
      <c r="D62" s="1" t="n">
        <f aca="false">D61</f>
        <v>1</v>
      </c>
      <c r="E62" s="21" t="n">
        <f aca="false">cue1*excite1+cue2*excite2+cue3*excite3+E61-K61</f>
        <v>7.1704030152209</v>
      </c>
      <c r="F62" s="21" t="n">
        <f aca="false">cue1*excite1+cue2*excite2+cue3*excite3+F61-L61</f>
        <v>10.1761046383889</v>
      </c>
      <c r="G62" s="21" t="n">
        <f aca="false">cue1*excite1+cue2*excite2+cue3*excite3+G61-M61</f>
        <v>5.09797172879636</v>
      </c>
      <c r="H62" s="21" t="n">
        <f aca="false">IF(H61&gt;=0,H61+(tend1*facil1+tend2*facil2+tend3*facil3)-($H61*inhibit1+$I61*inhibit2+$J61*inhibit3),0)</f>
        <v>8.76134652722641</v>
      </c>
      <c r="I62" s="21" t="n">
        <f aca="false">IF(I61&gt;=0,I61+(tend1*facil1+tend2*facil2+tend3*facil3)-($H61*inhibit1+$I61*inhibit2+$J61*inhibit3),0)</f>
        <v>0</v>
      </c>
      <c r="J62" s="21" t="n">
        <f aca="false">IF(J61&gt;=0,J61+(tend1*facil1+tend2*facil2+tend3*facil3)-($H61*inhibit1+$I61*inhibit2+$J61*inhibit3),0)</f>
        <v>0</v>
      </c>
      <c r="K62" s="21" t="n">
        <f aca="false">IF(act1&gt;0,act1*cons1+act2*cons2+act3*cons3,0)</f>
        <v>0.438067326361321</v>
      </c>
      <c r="L62" s="21" t="n">
        <f aca="false">IF(act2&gt;0,act1*cons1+act2*cons2+act3*cons3,0)</f>
        <v>0</v>
      </c>
      <c r="M62" s="21" t="n">
        <f aca="false">IF(act3&gt;0,act1*cons1+act2*cons2+act3*cons3,0)</f>
        <v>0</v>
      </c>
      <c r="N62" s="21" t="n">
        <f aca="false">N61+deltaX</f>
        <v>81.6467137771916</v>
      </c>
      <c r="O62" s="21" t="n">
        <f aca="false">O61+deltaY</f>
        <v>374.214635968576</v>
      </c>
      <c r="P62" s="1" t="n">
        <f aca="false">$P$7-act1+$P$8*P61</f>
        <v>-3.76134652722641</v>
      </c>
      <c r="Q62" s="1" t="n">
        <f aca="false">$Q$7-act2+$Q$8*Q61</f>
        <v>7</v>
      </c>
      <c r="R62" s="22" t="n">
        <f aca="false">R61+T62</f>
        <v>88.8381374987303</v>
      </c>
      <c r="S62" s="22" t="n">
        <f aca="false">S61+U62</f>
        <v>-65.5406912688966</v>
      </c>
      <c r="T62" s="22" t="n">
        <f aca="false">carry*T61+1/(1+EXP(-act1))-bias</f>
        <v>3.82256097409528</v>
      </c>
      <c r="U62" s="22" t="n">
        <f aca="false">carry*U61+1/(1+EXP(-act2))-bias</f>
        <v>-2.45972055398388</v>
      </c>
    </row>
    <row r="63" customFormat="false" ht="13" hidden="false" customHeight="false" outlineLevel="0" collapsed="false">
      <c r="B63" s="1" t="n">
        <f aca="false">B62</f>
        <v>3</v>
      </c>
      <c r="C63" s="1" t="n">
        <f aca="false">C62</f>
        <v>2</v>
      </c>
      <c r="D63" s="1" t="n">
        <f aca="false">D62</f>
        <v>1</v>
      </c>
      <c r="E63" s="21" t="n">
        <f aca="false">cue1*excite1+cue2*excite2+cue3*excite3+E62-K62</f>
        <v>7.03233568885958</v>
      </c>
      <c r="F63" s="21" t="n">
        <f aca="false">cue1*excite1+cue2*excite2+cue3*excite3+F62-L62</f>
        <v>10.3761046383889</v>
      </c>
      <c r="G63" s="21" t="n">
        <f aca="false">cue1*excite1+cue2*excite2+cue3*excite3+G62-M62</f>
        <v>5.19797172879636</v>
      </c>
      <c r="H63" s="21" t="n">
        <f aca="false">IF(H62&gt;=0,H62+(tend1*facil1+tend2*facil2+tend3*facil3)-($H62*inhibit1+$I62*inhibit2+$J62*inhibit3),0)</f>
        <v>8.46737389254029</v>
      </c>
      <c r="I63" s="21" t="n">
        <f aca="false">IF(I62&gt;=0,I62+(tend1*facil1+tend2*facil2+tend3*facil3)-($H62*inhibit1+$I62*inhibit2+$J62*inhibit3),0)</f>
        <v>-2.10959872624848</v>
      </c>
      <c r="J63" s="21" t="n">
        <f aca="false">IF(J62&gt;=0,J62+(tend1*facil1+tend2*facil2+tend3*facil3)-($H62*inhibit1+$I62*inhibit2+$J62*inhibit3),0)</f>
        <v>-1.49237071900547</v>
      </c>
      <c r="K63" s="21" t="n">
        <f aca="false">IF(act1&gt;0,act1*cons1+act2*cons2+act3*cons3,0)</f>
        <v>0.423368694627015</v>
      </c>
      <c r="L63" s="21" t="n">
        <f aca="false">IF(act2&gt;0,act1*cons1+act2*cons2+act3*cons3,0)</f>
        <v>0</v>
      </c>
      <c r="M63" s="21" t="n">
        <f aca="false">IF(act3&gt;0,act1*cons1+act2*cons2+act3*cons3,0)</f>
        <v>0</v>
      </c>
      <c r="N63" s="21" t="n">
        <f aca="false">N62+deltaX</f>
        <v>78.1793398846513</v>
      </c>
      <c r="O63" s="21" t="n">
        <f aca="false">O62+deltaY</f>
        <v>383.324234694825</v>
      </c>
      <c r="P63" s="1" t="n">
        <f aca="false">$P$7-act1+$P$8*P62</f>
        <v>-3.46737389254029</v>
      </c>
      <c r="Q63" s="1" t="n">
        <f aca="false">$Q$7-act2+$Q$8*Q62</f>
        <v>9.10959872624848</v>
      </c>
      <c r="R63" s="22" t="n">
        <f aca="false">R62+T63</f>
        <v>92.678232203368</v>
      </c>
      <c r="S63" s="22" t="n">
        <f aca="false">S62+U63</f>
        <v>-68.2462723970547</v>
      </c>
      <c r="T63" s="22" t="n">
        <f aca="false">carry*T62+1/(1+EXP(-act1))-bias</f>
        <v>3.8400947046378</v>
      </c>
      <c r="U63" s="22" t="n">
        <f aca="false">carry*U62+1/(1+EXP(-act2))-bias</f>
        <v>-2.70558112815808</v>
      </c>
    </row>
    <row r="64" customFormat="false" ht="13" hidden="false" customHeight="false" outlineLevel="0" collapsed="false">
      <c r="B64" s="1" t="n">
        <f aca="false">B63</f>
        <v>3</v>
      </c>
      <c r="C64" s="1" t="n">
        <f aca="false">C63</f>
        <v>2</v>
      </c>
      <c r="D64" s="1" t="n">
        <f aca="false">D63</f>
        <v>1</v>
      </c>
      <c r="E64" s="21" t="n">
        <f aca="false">cue1*excite1+cue2*excite2+cue3*excite3+E63-K63</f>
        <v>6.90896699423256</v>
      </c>
      <c r="F64" s="21" t="n">
        <f aca="false">cue1*excite1+cue2*excite2+cue3*excite3+F63-L63</f>
        <v>10.5761046383889</v>
      </c>
      <c r="G64" s="21" t="n">
        <f aca="false">cue1*excite1+cue2*excite2+cue3*excite3+G63-M63</f>
        <v>5.29797172879636</v>
      </c>
      <c r="H64" s="21" t="n">
        <f aca="false">IF(H63&gt;=0,H63+(tend1*facil1+tend2*facil2+tend3*facil3)-($H63*inhibit1+$I63*inhibit2+$J63*inhibit3),0)</f>
        <v>9.10928521653277</v>
      </c>
      <c r="I64" s="21" t="n">
        <f aca="false">IF(I63&gt;=0,I63+(tend1*facil1+tend2*facil2+tend3*facil3)-($H63*inhibit1+$I63*inhibit2+$J63*inhibit3),0)</f>
        <v>0</v>
      </c>
      <c r="J64" s="21" t="n">
        <f aca="false">IF(J63&gt;=0,J63+(tend1*facil1+tend2*facil2+tend3*facil3)-($H63*inhibit1+$I63*inhibit2+$J63*inhibit3),0)</f>
        <v>0</v>
      </c>
      <c r="K64" s="21" t="n">
        <f aca="false">IF(act1&gt;0,act1*cons1+act2*cons2+act3*cons3,0)</f>
        <v>0.455464260826638</v>
      </c>
      <c r="L64" s="21" t="n">
        <f aca="false">IF(act2&gt;0,act1*cons1+act2*cons2+act3*cons3,0)</f>
        <v>0</v>
      </c>
      <c r="M64" s="21" t="n">
        <f aca="false">IF(act3&gt;0,act1*cons1+act2*cons2+act3*cons3,0)</f>
        <v>0</v>
      </c>
      <c r="N64" s="21" t="n">
        <f aca="false">N63+deltaX</f>
        <v>74.0700546681186</v>
      </c>
      <c r="O64" s="21" t="n">
        <f aca="false">O63+deltaY</f>
        <v>390.324234694825</v>
      </c>
      <c r="P64" s="1" t="n">
        <f aca="false">$P$7-act1+$P$8*P63</f>
        <v>-4.10928521653277</v>
      </c>
      <c r="Q64" s="1" t="n">
        <f aca="false">$Q$7-act2+$Q$8*Q63</f>
        <v>7</v>
      </c>
      <c r="R64" s="22" t="n">
        <f aca="false">R63+T64</f>
        <v>96.5342068160145</v>
      </c>
      <c r="S64" s="22" t="n">
        <f aca="false">S63+U64</f>
        <v>-70.7812954123969</v>
      </c>
      <c r="T64" s="22" t="n">
        <f aca="false">carry*T63+1/(1+EXP(-act1))-bias</f>
        <v>3.85597461264643</v>
      </c>
      <c r="U64" s="22" t="n">
        <f aca="false">carry*U63+1/(1+EXP(-act2))-bias</f>
        <v>-2.53502301534227</v>
      </c>
    </row>
    <row r="65" customFormat="false" ht="13" hidden="false" customHeight="false" outlineLevel="0" collapsed="false">
      <c r="B65" s="1" t="n">
        <f aca="false">B64</f>
        <v>3</v>
      </c>
      <c r="C65" s="1" t="n">
        <f aca="false">C64</f>
        <v>2</v>
      </c>
      <c r="D65" s="1" t="n">
        <f aca="false">D64</f>
        <v>1</v>
      </c>
      <c r="E65" s="21" t="n">
        <f aca="false">cue1*excite1+cue2*excite2+cue3*excite3+E64-K64</f>
        <v>6.75350273340592</v>
      </c>
      <c r="F65" s="21" t="n">
        <f aca="false">cue1*excite1+cue2*excite2+cue3*excite3+F64-L64</f>
        <v>10.7761046383889</v>
      </c>
      <c r="G65" s="21" t="n">
        <f aca="false">cue1*excite1+cue2*excite2+cue3*excite3+G64-M64</f>
        <v>5.39797172879636</v>
      </c>
      <c r="H65" s="21" t="n">
        <f aca="false">IF(H64&gt;=0,H64+(tend1*facil1+tend2*facil2+tend3*facil3)-($H64*inhibit1+$I64*inhibit2+$J64*inhibit3),0)</f>
        <v>8.77597399960865</v>
      </c>
      <c r="I65" s="21" t="n">
        <f aca="false">IF(I64&gt;=0,I64+(tend1*facil1+tend2*facil2+tend3*facil3)-($H64*inhibit1+$I64*inhibit2+$J64*inhibit3),0)</f>
        <v>-2.19398033304038</v>
      </c>
      <c r="J65" s="21" t="n">
        <f aca="false">IF(J64&gt;=0,J64+(tend1*facil1+tend2*facil2+tend3*facil3)-($H64*inhibit1+$I64*inhibit2+$J64*inhibit3),0)</f>
        <v>-1.55195845686674</v>
      </c>
      <c r="K65" s="21" t="n">
        <f aca="false">IF(act1&gt;0,act1*cons1+act2*cons2+act3*cons3,0)</f>
        <v>0.438798699980432</v>
      </c>
      <c r="L65" s="21" t="n">
        <f aca="false">IF(act2&gt;0,act1*cons1+act2*cons2+act3*cons3,0)</f>
        <v>0</v>
      </c>
      <c r="M65" s="21" t="n">
        <f aca="false">IF(act3&gt;0,act1*cons1+act2*cons2+act3*cons3,0)</f>
        <v>0</v>
      </c>
      <c r="N65" s="21" t="n">
        <f aca="false">N64+deltaX</f>
        <v>70.2940806685099</v>
      </c>
      <c r="O65" s="21" t="n">
        <f aca="false">O64+deltaY</f>
        <v>399.518215027865</v>
      </c>
      <c r="P65" s="1" t="n">
        <f aca="false">$P$7-act1+$P$8*P64</f>
        <v>-3.77597399960865</v>
      </c>
      <c r="Q65" s="1" t="n">
        <f aca="false">$Q$7-act2+$Q$8*Q64</f>
        <v>9.19398033304038</v>
      </c>
      <c r="R65" s="22" t="n">
        <f aca="false">R64+T65</f>
        <v>100.404429592788</v>
      </c>
      <c r="S65" s="22" t="n">
        <f aca="false">S64+U65</f>
        <v>-73.5625237650784</v>
      </c>
      <c r="T65" s="22" t="n">
        <f aca="false">carry*T64+1/(1+EXP(-act1))-bias</f>
        <v>3.87022277677321</v>
      </c>
      <c r="U65" s="22" t="n">
        <f aca="false">carry*U64+1/(1+EXP(-act2))-bias</f>
        <v>-2.78122835268148</v>
      </c>
    </row>
    <row r="66" customFormat="false" ht="13" hidden="false" customHeight="false" outlineLevel="0" collapsed="false">
      <c r="B66" s="1" t="n">
        <f aca="false">B65</f>
        <v>3</v>
      </c>
      <c r="C66" s="1" t="n">
        <f aca="false">C65</f>
        <v>2</v>
      </c>
      <c r="D66" s="1" t="n">
        <f aca="false">D65</f>
        <v>1</v>
      </c>
      <c r="E66" s="21" t="n">
        <f aca="false">cue1*excite1+cue2*excite2+cue3*excite3+E65-K65</f>
        <v>6.61470403342549</v>
      </c>
      <c r="F66" s="21" t="n">
        <f aca="false">cue1*excite1+cue2*excite2+cue3*excite3+F65-L65</f>
        <v>10.9761046383889</v>
      </c>
      <c r="G66" s="21" t="n">
        <f aca="false">cue1*excite1+cue2*excite2+cue3*excite3+G65-M65</f>
        <v>5.49797172879635</v>
      </c>
      <c r="H66" s="21" t="n">
        <f aca="false">IF(H65&gt;=0,H65+(tend1*facil1+tend2*facil2+tend3*facil3)-($H65*inhibit1+$I65*inhibit2+$J65*inhibit3),0)</f>
        <v>9.41697419981717</v>
      </c>
      <c r="I66" s="21" t="n">
        <f aca="false">IF(I65&gt;=0,I65+(tend1*facil1+tend2*facil2+tend3*facil3)-($H65*inhibit1+$I65*inhibit2+$J65*inhibit3),0)</f>
        <v>0</v>
      </c>
      <c r="J66" s="21" t="n">
        <f aca="false">IF(J65&gt;=0,J65+(tend1*facil1+tend2*facil2+tend3*facil3)-($H65*inhibit1+$I65*inhibit2+$J65*inhibit3),0)</f>
        <v>0</v>
      </c>
      <c r="K66" s="21" t="n">
        <f aca="false">IF(act1&gt;0,act1*cons1+act2*cons2+act3*cons3,0)</f>
        <v>0.470848709990859</v>
      </c>
      <c r="L66" s="21" t="n">
        <f aca="false">IF(act2&gt;0,act1*cons1+act2*cons2+act3*cons3,0)</f>
        <v>0</v>
      </c>
      <c r="M66" s="21" t="n">
        <f aca="false">IF(act3&gt;0,act1*cons1+act2*cons2+act3*cons3,0)</f>
        <v>0</v>
      </c>
      <c r="N66" s="21" t="n">
        <f aca="false">N65+deltaX</f>
        <v>65.8771064686928</v>
      </c>
      <c r="O66" s="21" t="n">
        <f aca="false">O65+deltaY</f>
        <v>406.518215027865</v>
      </c>
      <c r="P66" s="1" t="n">
        <f aca="false">$P$7-act1+$P$8*P65</f>
        <v>-4.41697419981717</v>
      </c>
      <c r="Q66" s="1" t="n">
        <f aca="false">$Q$7-act2+$Q$8*Q65</f>
        <v>7</v>
      </c>
      <c r="R66" s="22" t="n">
        <f aca="false">R65+T66</f>
        <v>104.287548766757</v>
      </c>
      <c r="S66" s="22" t="n">
        <f aca="false">S65+U66</f>
        <v>-76.1656292824917</v>
      </c>
      <c r="T66" s="22" t="n">
        <f aca="false">carry*T65+1/(1+EXP(-act1))-bias</f>
        <v>3.88311917396924</v>
      </c>
      <c r="U66" s="22" t="n">
        <f aca="false">carry*U65+1/(1+EXP(-act2))-bias</f>
        <v>-2.60310551741333</v>
      </c>
    </row>
    <row r="67" customFormat="false" ht="13" hidden="false" customHeight="false" outlineLevel="0" collapsed="false">
      <c r="B67" s="1" t="n">
        <f aca="false">B66</f>
        <v>3</v>
      </c>
      <c r="C67" s="1" t="n">
        <f aca="false">C66</f>
        <v>2</v>
      </c>
      <c r="D67" s="1" t="n">
        <f aca="false">D66</f>
        <v>1</v>
      </c>
      <c r="E67" s="21" t="n">
        <f aca="false">cue1*excite1+cue2*excite2+cue3*excite3+E66-K66</f>
        <v>6.44385532343463</v>
      </c>
      <c r="F67" s="21" t="n">
        <f aca="false">cue1*excite1+cue2*excite2+cue3*excite3+F66-L66</f>
        <v>11.1761046383889</v>
      </c>
      <c r="G67" s="21" t="n">
        <f aca="false">cue1*excite1+cue2*excite2+cue3*excite3+G66-M66</f>
        <v>5.59797172879635</v>
      </c>
      <c r="H67" s="21" t="n">
        <f aca="false">IF(H66&gt;=0,H66+(tend1*facil1+tend2*facil2+tend3*facil3)-($H66*inhibit1+$I66*inhibit2+$J66*inhibit3),0)</f>
        <v>9.04479616323027</v>
      </c>
      <c r="I67" s="21" t="n">
        <f aca="false">IF(I66&gt;=0,I66+(tend1*facil1+tend2*facil2+tend3*facil3)-($H66*inhibit1+$I66*inhibit2+$J66*inhibit3),0)</f>
        <v>-2.2662870280257</v>
      </c>
      <c r="J67" s="21" t="n">
        <f aca="false">IF(J66&gt;=0,J66+(tend1*facil1+tend2*facil2+tend3*facil3)-($H66*inhibit1+$I66*inhibit2+$J66*inhibit3),0)</f>
        <v>-1.60349625352362</v>
      </c>
      <c r="K67" s="21" t="n">
        <f aca="false">IF(act1&gt;0,act1*cons1+act2*cons2+act3*cons3,0)</f>
        <v>0.452239808161513</v>
      </c>
      <c r="L67" s="21" t="n">
        <f aca="false">IF(act2&gt;0,act1*cons1+act2*cons2+act3*cons3,0)</f>
        <v>0</v>
      </c>
      <c r="M67" s="21" t="n">
        <f aca="false">IF(act3&gt;0,act1*cons1+act2*cons2+act3*cons3,0)</f>
        <v>0</v>
      </c>
      <c r="N67" s="21" t="n">
        <f aca="false">N66+deltaX</f>
        <v>61.8323103054625</v>
      </c>
      <c r="O67" s="21" t="n">
        <f aca="false">O66+deltaY</f>
        <v>415.784502055891</v>
      </c>
      <c r="P67" s="1" t="n">
        <f aca="false">$P$7-act1+$P$8*P66</f>
        <v>-4.04479616323027</v>
      </c>
      <c r="Q67" s="1" t="n">
        <f aca="false">$Q$7-act2+$Q$8*Q66</f>
        <v>9.26628702802571</v>
      </c>
      <c r="R67" s="22" t="n">
        <f aca="false">R66+T67</f>
        <v>108.182238033739</v>
      </c>
      <c r="S67" s="22" t="n">
        <f aca="false">S66+U67</f>
        <v>-79.0144704398208</v>
      </c>
      <c r="T67" s="22" t="n">
        <f aca="false">carry*T66+1/(1+EXP(-act1))-bias</f>
        <v>3.89468926698256</v>
      </c>
      <c r="U67" s="22" t="n">
        <f aca="false">carry*U66+1/(1+EXP(-act2))-bias</f>
        <v>-2.84884115732902</v>
      </c>
    </row>
    <row r="68" customFormat="false" ht="13" hidden="false" customHeight="false" outlineLevel="0" collapsed="false">
      <c r="B68" s="1" t="n">
        <f aca="false">B67</f>
        <v>3</v>
      </c>
      <c r="C68" s="1" t="n">
        <f aca="false">C67</f>
        <v>2</v>
      </c>
      <c r="D68" s="1" t="n">
        <f aca="false">D67</f>
        <v>1</v>
      </c>
      <c r="E68" s="21" t="n">
        <f aca="false">cue1*excite1+cue2*excite2+cue3*excite3+E67-K67</f>
        <v>6.29161551527312</v>
      </c>
      <c r="F68" s="21" t="n">
        <f aca="false">cue1*excite1+cue2*excite2+cue3*excite3+F67-L67</f>
        <v>11.3761046383889</v>
      </c>
      <c r="G68" s="21" t="n">
        <f aca="false">cue1*excite1+cue2*excite2+cue3*excite3+G67-M67</f>
        <v>5.69797172879635</v>
      </c>
      <c r="H68" s="21" t="n">
        <f aca="false">IF(H67&gt;=0,H67+(tend1*facil1+tend2*facil2+tend3*facil3)-($H67*inhibit1+$I67*inhibit2+$J67*inhibit3),0)</f>
        <v>9.68020039717706</v>
      </c>
      <c r="I68" s="21" t="n">
        <f aca="false">IF(I67&gt;=0,I67+(tend1*facil1+tend2*facil2+tend3*facil3)-($H67*inhibit1+$I67*inhibit2+$J67*inhibit3),0)</f>
        <v>0</v>
      </c>
      <c r="J68" s="21" t="n">
        <f aca="false">IF(J67&gt;=0,J67+(tend1*facil1+tend2*facil2+tend3*facil3)-($H67*inhibit1+$I67*inhibit2+$J67*inhibit3),0)</f>
        <v>0</v>
      </c>
      <c r="K68" s="21" t="n">
        <f aca="false">IF(act1&gt;0,act1*cons1+act2*cons2+act3*cons3,0)</f>
        <v>0.484010019858853</v>
      </c>
      <c r="L68" s="21" t="n">
        <f aca="false">IF(act2&gt;0,act1*cons1+act2*cons2+act3*cons3,0)</f>
        <v>0</v>
      </c>
      <c r="M68" s="21" t="n">
        <f aca="false">IF(act3&gt;0,act1*cons1+act2*cons2+act3*cons3,0)</f>
        <v>0</v>
      </c>
      <c r="N68" s="21" t="n">
        <f aca="false">N67+deltaX</f>
        <v>57.1521099082854</v>
      </c>
      <c r="O68" s="21" t="n">
        <f aca="false">O67+deltaY</f>
        <v>422.784502055891</v>
      </c>
      <c r="P68" s="1" t="n">
        <f aca="false">$P$7-act1+$P$8*P67</f>
        <v>-4.68020039717706</v>
      </c>
      <c r="Q68" s="1" t="n">
        <f aca="false">$Q$7-act2+$Q$8*Q67</f>
        <v>7</v>
      </c>
      <c r="R68" s="22" t="n">
        <f aca="false">R67+T68</f>
        <v>112.087395868955</v>
      </c>
      <c r="S68" s="22" t="n">
        <f aca="false">S67+U68</f>
        <v>-81.6784274814169</v>
      </c>
      <c r="T68" s="22" t="n">
        <f aca="false">carry*T67+1/(1+EXP(-act1))-bias</f>
        <v>3.90515783521553</v>
      </c>
      <c r="U68" s="22" t="n">
        <f aca="false">carry*U67+1/(1+EXP(-act2))-bias</f>
        <v>-2.66395704159612</v>
      </c>
    </row>
    <row r="69" customFormat="false" ht="13" hidden="false" customHeight="false" outlineLevel="0" collapsed="false">
      <c r="B69" s="1" t="n">
        <f aca="false">B68</f>
        <v>3</v>
      </c>
      <c r="C69" s="1" t="n">
        <f aca="false">C68</f>
        <v>2</v>
      </c>
      <c r="D69" s="1" t="n">
        <f aca="false">D68</f>
        <v>1</v>
      </c>
      <c r="E69" s="21" t="n">
        <f aca="false">cue1*excite1+cue2*excite2+cue3*excite3+E68-K68</f>
        <v>6.10760549541427</v>
      </c>
      <c r="F69" s="21" t="n">
        <f aca="false">cue1*excite1+cue2*excite2+cue3*excite3+F68-L68</f>
        <v>11.5761046383889</v>
      </c>
      <c r="G69" s="21" t="n">
        <f aca="false">cue1*excite1+cue2*excite2+cue3*excite3+G68-M68</f>
        <v>5.79797172879635</v>
      </c>
      <c r="H69" s="21" t="n">
        <f aca="false">IF(H68&gt;=0,H68+(tend1*facil1+tend2*facil2+tend3*facil3)-($H68*inhibit1+$I68*inhibit2+$J68*inhibit3),0)</f>
        <v>9.27004855932115</v>
      </c>
      <c r="I69" s="21" t="n">
        <f aca="false">IF(I68&gt;=0,I68+(tend1*facil1+tend2*facil2+tend3*facil3)-($H68*inhibit1+$I68*inhibit2+$J68*inhibit3),0)</f>
        <v>-2.32525488723367</v>
      </c>
      <c r="J69" s="21" t="n">
        <f aca="false">IF(J68&gt;=0,J68+(tend1*facil1+tend2*facil2+tend3*facil3)-($H68*inhibit1+$I68*inhibit2+$J68*inhibit3),0)</f>
        <v>-1.6461414929956</v>
      </c>
      <c r="K69" s="21" t="n">
        <f aca="false">IF(act1&gt;0,act1*cons1+act2*cons2+act3*cons3,0)</f>
        <v>0.463502427966057</v>
      </c>
      <c r="L69" s="21" t="n">
        <f aca="false">IF(act2&gt;0,act1*cons1+act2*cons2+act3*cons3,0)</f>
        <v>0</v>
      </c>
      <c r="M69" s="21" t="n">
        <f aca="false">IF(act3&gt;0,act1*cons1+act2*cons2+act3*cons3,0)</f>
        <v>0</v>
      </c>
      <c r="N69" s="21" t="n">
        <f aca="false">N68+deltaX</f>
        <v>52.8820613489643</v>
      </c>
      <c r="O69" s="21" t="n">
        <f aca="false">O68+deltaY</f>
        <v>432.109756943124</v>
      </c>
      <c r="P69" s="1" t="n">
        <f aca="false">$P$7-act1+$P$8*P68</f>
        <v>-4.27004855932115</v>
      </c>
      <c r="Q69" s="1" t="n">
        <f aca="false">$Q$7-act2+$Q$8*Q68</f>
        <v>9.32525488723367</v>
      </c>
      <c r="R69" s="22" t="n">
        <f aca="false">R68+T69</f>
        <v>116.001943725583</v>
      </c>
      <c r="S69" s="22" t="n">
        <f aca="false">S68+U69</f>
        <v>-84.5869359703577</v>
      </c>
      <c r="T69" s="22" t="n">
        <f aca="false">carry*T68+1/(1+EXP(-act1))-bias</f>
        <v>3.91454785662828</v>
      </c>
      <c r="U69" s="22" t="n">
        <f aca="false">carry*U68+1/(1+EXP(-act2))-bias</f>
        <v>-2.90850848894087</v>
      </c>
    </row>
    <row r="70" customFormat="false" ht="13" hidden="false" customHeight="false" outlineLevel="0" collapsed="false">
      <c r="B70" s="1" t="n">
        <f aca="false">B69</f>
        <v>3</v>
      </c>
      <c r="C70" s="1" t="n">
        <f aca="false">C69</f>
        <v>2</v>
      </c>
      <c r="D70" s="1" t="n">
        <f aca="false">D69</f>
        <v>1</v>
      </c>
      <c r="E70" s="21" t="n">
        <f aca="false">cue1*excite1+cue2*excite2+cue3*excite3+E69-K69</f>
        <v>5.94410306744821</v>
      </c>
      <c r="F70" s="21" t="n">
        <f aca="false">cue1*excite1+cue2*excite2+cue3*excite3+F69-L69</f>
        <v>11.7761046383889</v>
      </c>
      <c r="G70" s="21" t="n">
        <f aca="false">cue1*excite1+cue2*excite2+cue3*excite3+G69-M69</f>
        <v>5.89797172879635</v>
      </c>
      <c r="H70" s="21" t="n">
        <f aca="false">IF(H69&gt;=0,H69+(tend1*facil1+tend2*facil2+tend3*facil3)-($H69*inhibit1+$I69*inhibit2+$J69*inhibit3),0)</f>
        <v>9.89503395672894</v>
      </c>
      <c r="I70" s="21" t="n">
        <f aca="false">IF(I69&gt;=0,I69+(tend1*facil1+tend2*facil2+tend3*facil3)-($H69*inhibit1+$I69*inhibit2+$J69*inhibit3),0)</f>
        <v>0</v>
      </c>
      <c r="J70" s="21" t="n">
        <f aca="false">IF(J69&gt;=0,J69+(tend1*facil1+tend2*facil2+tend3*facil3)-($H69*inhibit1+$I69*inhibit2+$J69*inhibit3),0)</f>
        <v>0</v>
      </c>
      <c r="K70" s="21" t="n">
        <f aca="false">IF(act1&gt;0,act1*cons1+act2*cons2+act3*cons3,0)</f>
        <v>0.494751697836447</v>
      </c>
      <c r="L70" s="21" t="n">
        <f aca="false">IF(act2&gt;0,act1*cons1+act2*cons2+act3*cons3,0)</f>
        <v>0</v>
      </c>
      <c r="M70" s="21" t="n">
        <f aca="false">IF(act3&gt;0,act1*cons1+act2*cons2+act3*cons3,0)</f>
        <v>0</v>
      </c>
      <c r="N70" s="21" t="n">
        <f aca="false">N69+deltaX</f>
        <v>47.9870273922353</v>
      </c>
      <c r="O70" s="21" t="n">
        <f aca="false">O69+deltaY</f>
        <v>439.109756943124</v>
      </c>
      <c r="P70" s="1" t="n">
        <f aca="false">$P$7-act1+$P$8*P69</f>
        <v>-4.89503395672894</v>
      </c>
      <c r="Q70" s="1" t="n">
        <f aca="false">$Q$7-act2+$Q$8*Q69</f>
        <v>7</v>
      </c>
      <c r="R70" s="22" t="n">
        <f aca="false">R69+T70</f>
        <v>119.92498637462</v>
      </c>
      <c r="S70" s="22" t="n">
        <f aca="false">S69+U70</f>
        <v>-87.3045936104045</v>
      </c>
      <c r="T70" s="22" t="n">
        <f aca="false">carry*T69+1/(1+EXP(-act1))-bias</f>
        <v>3.92304264903653</v>
      </c>
      <c r="U70" s="22" t="n">
        <f aca="false">carry*U69+1/(1+EXP(-act2))-bias</f>
        <v>-2.71765764004678</v>
      </c>
    </row>
    <row r="71" customFormat="false" ht="13" hidden="false" customHeight="false" outlineLevel="0" collapsed="false">
      <c r="B71" s="1" t="n">
        <f aca="false">B70</f>
        <v>3</v>
      </c>
      <c r="C71" s="1" t="n">
        <f aca="false">C70</f>
        <v>2</v>
      </c>
      <c r="D71" s="1" t="n">
        <f aca="false">D70</f>
        <v>1</v>
      </c>
      <c r="E71" s="21" t="n">
        <f aca="false">cue1*excite1+cue2*excite2+cue3*excite3+E70-K70</f>
        <v>5.74935136961176</v>
      </c>
      <c r="F71" s="21" t="n">
        <f aca="false">cue1*excite1+cue2*excite2+cue3*excite3+F70-L70</f>
        <v>11.9761046383889</v>
      </c>
      <c r="G71" s="21" t="n">
        <f aca="false">cue1*excite1+cue2*excite2+cue3*excite3+G70-M70</f>
        <v>5.99797172879635</v>
      </c>
      <c r="H71" s="21" t="n">
        <f aca="false">IF(H70&gt;=0,H70+(tend1*facil1+tend2*facil2+tend3*facil3)-($H70*inhibit1+$I70*inhibit2+$J70*inhibit3),0)</f>
        <v>9.4482277346053</v>
      </c>
      <c r="I71" s="21" t="n">
        <f aca="false">IF(I70&gt;=0,I70+(tend1*facil1+tend2*facil2+tend3*facil3)-($H70*inhibit1+$I70*inhibit2+$J70*inhibit3),0)</f>
        <v>-2.36970495509924</v>
      </c>
      <c r="J71" s="21" t="n">
        <f aca="false">IF(J70&gt;=0,J70+(tend1*facil1+tend2*facil2+tend3*facil3)-($H70*inhibit1+$I70*inhibit2+$J70*inhibit3),0)</f>
        <v>-1.67910820490597</v>
      </c>
      <c r="K71" s="21" t="n">
        <f aca="false">IF(act1&gt;0,act1*cons1+act2*cons2+act3*cons3,0)</f>
        <v>0.472411386730265</v>
      </c>
      <c r="L71" s="21" t="n">
        <f aca="false">IF(act2&gt;0,act1*cons1+act2*cons2+act3*cons3,0)</f>
        <v>0</v>
      </c>
      <c r="M71" s="21" t="n">
        <f aca="false">IF(act3&gt;0,act1*cons1+act2*cons2+act3*cons3,0)</f>
        <v>0</v>
      </c>
      <c r="N71" s="21" t="n">
        <f aca="false">N70+deltaX</f>
        <v>43.53879965763</v>
      </c>
      <c r="O71" s="21" t="n">
        <f aca="false">O70+deltaY</f>
        <v>448.479461898223</v>
      </c>
      <c r="P71" s="1" t="n">
        <f aca="false">$P$7-act1+$P$8*P70</f>
        <v>-4.4482277346053</v>
      </c>
      <c r="Q71" s="1" t="n">
        <f aca="false">$Q$7-act2+$Q$8*Q70</f>
        <v>9.36970495509924</v>
      </c>
      <c r="R71" s="22" t="n">
        <f aca="false">R70+T71</f>
        <v>123.855645935819</v>
      </c>
      <c r="S71" s="22" t="n">
        <f aca="false">S70+U71</f>
        <v>-90.26497327736</v>
      </c>
      <c r="T71" s="22" t="n">
        <f aca="false">carry*T70+1/(1+EXP(-act1))-bias</f>
        <v>3.9306595611987</v>
      </c>
      <c r="U71" s="22" t="n">
        <f aca="false">carry*U70+1/(1+EXP(-act2))-bias</f>
        <v>-2.96037966695547</v>
      </c>
    </row>
    <row r="72" customFormat="false" ht="13" hidden="false" customHeight="false" outlineLevel="0" collapsed="false">
      <c r="B72" s="1" t="n">
        <f aca="false">B71</f>
        <v>3</v>
      </c>
      <c r="C72" s="1" t="n">
        <f aca="false">C71</f>
        <v>2</v>
      </c>
      <c r="D72" s="1" t="n">
        <f aca="false">D71</f>
        <v>1</v>
      </c>
      <c r="E72" s="21" t="n">
        <f aca="false">cue1*excite1+cue2*excite2+cue3*excite3+E71-K71</f>
        <v>5.5769399828815</v>
      </c>
      <c r="F72" s="21" t="n">
        <f aca="false">cue1*excite1+cue2*excite2+cue3*excite3+F71-L71</f>
        <v>12.1761046383889</v>
      </c>
      <c r="G72" s="21" t="n">
        <f aca="false">cue1*excite1+cue2*excite2+cue3*excite3+G71-M71</f>
        <v>6.09797172879635</v>
      </c>
      <c r="H72" s="21" t="n">
        <f aca="false">IF(H71&gt;=0,H71+(tend1*facil1+tend2*facil2+tend3*facil3)-($H71*inhibit1+$I71*inhibit2+$J71*inhibit3),0)</f>
        <v>10.0578743817623</v>
      </c>
      <c r="I72" s="21" t="n">
        <f aca="false">IF(I71&gt;=0,I71+(tend1*facil1+tend2*facil2+tend3*facil3)-($H71*inhibit1+$I71*inhibit2+$J71*inhibit3),0)</f>
        <v>0</v>
      </c>
      <c r="J72" s="21" t="n">
        <f aca="false">IF(J71&gt;=0,J71+(tend1*facil1+tend2*facil2+tend3*facil3)-($H71*inhibit1+$I71*inhibit2+$J71*inhibit3),0)</f>
        <v>0</v>
      </c>
      <c r="K72" s="21" t="n">
        <f aca="false">IF(act1&gt;0,act1*cons1+act2*cons2+act3*cons3,0)</f>
        <v>0.502893719088115</v>
      </c>
      <c r="L72" s="21" t="n">
        <f aca="false">IF(act2&gt;0,act1*cons1+act2*cons2+act3*cons3,0)</f>
        <v>0</v>
      </c>
      <c r="M72" s="21" t="n">
        <f aca="false">IF(act3&gt;0,act1*cons1+act2*cons2+act3*cons3,0)</f>
        <v>0</v>
      </c>
      <c r="N72" s="21" t="n">
        <f aca="false">N71+deltaX</f>
        <v>38.4809252758677</v>
      </c>
      <c r="O72" s="21" t="n">
        <f aca="false">O71+deltaY</f>
        <v>455.479461898223</v>
      </c>
      <c r="P72" s="1" t="n">
        <f aca="false">$P$7-act1+$P$8*P71</f>
        <v>-5.0578743817623</v>
      </c>
      <c r="Q72" s="1" t="n">
        <f aca="false">$Q$7-act2+$Q$8*Q71</f>
        <v>7</v>
      </c>
      <c r="R72" s="22" t="n">
        <f aca="false">R71+T72</f>
        <v>127.79319669571</v>
      </c>
      <c r="S72" s="22" t="n">
        <f aca="false">S71+U72</f>
        <v>-93.0293149776199</v>
      </c>
      <c r="T72" s="22" t="n">
        <f aca="false">carry*T71+1/(1+EXP(-act1))-bias</f>
        <v>3.93755075989126</v>
      </c>
      <c r="U72" s="22" t="n">
        <f aca="false">carry*U71+1/(1+EXP(-act2))-bias</f>
        <v>-2.76434170025993</v>
      </c>
    </row>
    <row r="73" customFormat="false" ht="13" hidden="false" customHeight="false" outlineLevel="0" collapsed="false">
      <c r="B73" s="1" t="n">
        <f aca="false">B72</f>
        <v>3</v>
      </c>
      <c r="C73" s="1" t="n">
        <f aca="false">C72</f>
        <v>2</v>
      </c>
      <c r="D73" s="1" t="n">
        <f aca="false">D72</f>
        <v>1</v>
      </c>
      <c r="E73" s="21" t="n">
        <f aca="false">cue1*excite1+cue2*excite2+cue3*excite3+E72-K72</f>
        <v>5.37404626379338</v>
      </c>
      <c r="F73" s="21" t="n">
        <f aca="false">cue1*excite1+cue2*excite2+cue3*excite3+F72-L72</f>
        <v>12.3761046383889</v>
      </c>
      <c r="G73" s="21" t="n">
        <f aca="false">cue1*excite1+cue2*excite2+cue3*excite3+G72-M72</f>
        <v>6.19797172879635</v>
      </c>
      <c r="H73" s="21" t="n">
        <f aca="false">IF(H72&gt;=0,H72+(tend1*facil1+tend2*facil2+tend3*facil3)-($H72*inhibit1+$I72*inhibit2+$J72*inhibit3),0)</f>
        <v>9.57616088309607</v>
      </c>
      <c r="I73" s="21" t="n">
        <f aca="false">IF(I72&gt;=0,I72+(tend1*facil1+tend2*facil2+tend3*facil3)-($H72*inhibit1+$I72*inhibit2+$J72*inhibit3),0)</f>
        <v>-2.39855708260924</v>
      </c>
      <c r="J73" s="21" t="n">
        <f aca="false">IF(J72&gt;=0,J72+(tend1*facil1+tend2*facil2+tend3*facil3)-($H72*inhibit1+$I72*inhibit2+$J72*inhibit3),0)</f>
        <v>-1.70167628991264</v>
      </c>
      <c r="K73" s="21" t="n">
        <f aca="false">IF(act1&gt;0,act1*cons1+act2*cons2+act3*cons3,0)</f>
        <v>0.478808044154804</v>
      </c>
      <c r="L73" s="21" t="n">
        <f aca="false">IF(act2&gt;0,act1*cons1+act2*cons2+act3*cons3,0)</f>
        <v>0</v>
      </c>
      <c r="M73" s="21" t="n">
        <f aca="false">IF(act3&gt;0,act1*cons1+act2*cons2+act3*cons3,0)</f>
        <v>0</v>
      </c>
      <c r="N73" s="21" t="n">
        <f aca="false">N72+deltaX</f>
        <v>33.9047643927717</v>
      </c>
      <c r="O73" s="21" t="n">
        <f aca="false">O72+deltaY</f>
        <v>464.878018980833</v>
      </c>
      <c r="P73" s="1" t="n">
        <f aca="false">$P$7-act1+$P$8*P72</f>
        <v>-4.57616088309607</v>
      </c>
      <c r="Q73" s="1" t="n">
        <f aca="false">$Q$7-act2+$Q$8*Q72</f>
        <v>9.39855708260924</v>
      </c>
      <c r="R73" s="22" t="n">
        <f aca="false">R72+T73</f>
        <v>131.736923021694</v>
      </c>
      <c r="S73" s="22" t="n">
        <f aca="false">S72+U73</f>
        <v>-96.0339397154979</v>
      </c>
      <c r="T73" s="22" t="n">
        <f aca="false">carry*T72+1/(1+EXP(-act1))-bias</f>
        <v>3.94372632598415</v>
      </c>
      <c r="U73" s="22" t="n">
        <f aca="false">carry*U72+1/(1+EXP(-act2))-bias</f>
        <v>-3.00462473787798</v>
      </c>
    </row>
    <row r="74" customFormat="false" ht="13" hidden="false" customHeight="false" outlineLevel="0" collapsed="false">
      <c r="B74" s="1" t="n">
        <f aca="false">B73</f>
        <v>3</v>
      </c>
      <c r="C74" s="1" t="n">
        <f aca="false">C73</f>
        <v>2</v>
      </c>
      <c r="D74" s="1" t="n">
        <f aca="false">D73</f>
        <v>1</v>
      </c>
      <c r="E74" s="21" t="n">
        <f aca="false">cue1*excite1+cue2*excite2+cue3*excite3+E73-K73</f>
        <v>5.19523821963858</v>
      </c>
      <c r="F74" s="21" t="n">
        <f aca="false">cue1*excite1+cue2*excite2+cue3*excite3+F73-L73</f>
        <v>12.5761046383889</v>
      </c>
      <c r="G74" s="21" t="n">
        <f aca="false">cue1*excite1+cue2*excite2+cue3*excite3+G73-M73</f>
        <v>6.29797172879635</v>
      </c>
      <c r="H74" s="21" t="n">
        <f aca="false">IF(H73&gt;=0,H73+(tend1*facil1+tend2*facil2+tend3*facil3)-($H73*inhibit1+$I73*inhibit2+$J73*inhibit3),0)</f>
        <v>10.1654950399207</v>
      </c>
      <c r="I74" s="21" t="n">
        <f aca="false">IF(I73&gt;=0,I73+(tend1*facil1+tend2*facil2+tend3*facil3)-($H73*inhibit1+$I73*inhibit2+$J73*inhibit3),0)</f>
        <v>0</v>
      </c>
      <c r="J74" s="21" t="n">
        <f aca="false">IF(J73&gt;=0,J73+(tend1*facil1+tend2*facil2+tend3*facil3)-($H73*inhibit1+$I73*inhibit2+$J73*inhibit3),0)</f>
        <v>0</v>
      </c>
      <c r="K74" s="21" t="n">
        <f aca="false">IF(act1&gt;0,act1*cons1+act2*cons2+act3*cons3,0)</f>
        <v>0.508274751996036</v>
      </c>
      <c r="L74" s="21" t="n">
        <f aca="false">IF(act2&gt;0,act1*cons1+act2*cons2+act3*cons3,0)</f>
        <v>0</v>
      </c>
      <c r="M74" s="21" t="n">
        <f aca="false">IF(act3&gt;0,act1*cons1+act2*cons2+act3*cons3,0)</f>
        <v>0</v>
      </c>
      <c r="N74" s="21" t="n">
        <f aca="false">N73+deltaX</f>
        <v>28.7392693528509</v>
      </c>
      <c r="O74" s="21" t="n">
        <f aca="false">O73+deltaY</f>
        <v>471.878018980833</v>
      </c>
      <c r="P74" s="1" t="n">
        <f aca="false">$P$7-act1+$P$8*P73</f>
        <v>-5.16549503992072</v>
      </c>
      <c r="Q74" s="1" t="n">
        <f aca="false">$Q$7-act2+$Q$8*Q73</f>
        <v>7</v>
      </c>
      <c r="R74" s="22" t="n">
        <f aca="false">R73+T74</f>
        <v>135.686238241297</v>
      </c>
      <c r="S74" s="22" t="n">
        <f aca="false">S73+U74</f>
        <v>-98.8381019795881</v>
      </c>
      <c r="T74" s="22" t="n">
        <f aca="false">carry*T73+1/(1+EXP(-act1))-bias</f>
        <v>3.94931521960291</v>
      </c>
      <c r="U74" s="22" t="n">
        <f aca="false">carry*U73+1/(1+EXP(-act2))-bias</f>
        <v>-2.80416226409019</v>
      </c>
    </row>
    <row r="75" customFormat="false" ht="13" hidden="false" customHeight="false" outlineLevel="0" collapsed="false">
      <c r="B75" s="1" t="n">
        <f aca="false">B74</f>
        <v>3</v>
      </c>
      <c r="C75" s="1" t="n">
        <f aca="false">C74</f>
        <v>2</v>
      </c>
      <c r="D75" s="1" t="n">
        <f aca="false">D74</f>
        <v>1</v>
      </c>
      <c r="E75" s="21" t="n">
        <f aca="false">cue1*excite1+cue2*excite2+cue3*excite3+E74-K74</f>
        <v>4.98696346764254</v>
      </c>
      <c r="F75" s="21" t="n">
        <f aca="false">cue1*excite1+cue2*excite2+cue3*excite3+F74-L74</f>
        <v>12.7761046383889</v>
      </c>
      <c r="G75" s="21" t="n">
        <f aca="false">cue1*excite1+cue2*excite2+cue3*excite3+G74-M74</f>
        <v>6.39797172879635</v>
      </c>
      <c r="H75" s="21" t="n">
        <f aca="false">IF(H74&gt;=0,H74+(tend1*facil1+tend2*facil2+tend3*facil3)-($H74*inhibit1+$I74*inhibit2+$J74*inhibit3),0)</f>
        <v>9.65104636853904</v>
      </c>
      <c r="I75" s="21" t="n">
        <f aca="false">IF(I74&gt;=0,I74+(tend1*facil1+tend2*facil2+tend3*facil3)-($H74*inhibit1+$I74*inhibit2+$J74*inhibit3),0)</f>
        <v>-2.41084328005677</v>
      </c>
      <c r="J75" s="21" t="n">
        <f aca="false">IF(J74&gt;=0,J74+(tend1*facil1+tend2*facil2+tend3*facil3)-($H74*inhibit1+$I74*inhibit2+$J74*inhibit3),0)</f>
        <v>-1.71320042154433</v>
      </c>
      <c r="K75" s="21" t="n">
        <f aca="false">IF(act1&gt;0,act1*cons1+act2*cons2+act3*cons3,0)</f>
        <v>0.482552318426952</v>
      </c>
      <c r="L75" s="21" t="n">
        <f aca="false">IF(act2&gt;0,act1*cons1+act2*cons2+act3*cons3,0)</f>
        <v>0</v>
      </c>
      <c r="M75" s="21" t="n">
        <f aca="false">IF(act3&gt;0,act1*cons1+act2*cons2+act3*cons3,0)</f>
        <v>0</v>
      </c>
      <c r="N75" s="21" t="n">
        <f aca="false">N74+deltaX</f>
        <v>24.0882229843119</v>
      </c>
      <c r="O75" s="21" t="n">
        <f aca="false">O74+deltaY</f>
        <v>481.28886226089</v>
      </c>
      <c r="P75" s="1" t="n">
        <f aca="false">$P$7-act1+$P$8*P74</f>
        <v>-4.65104636853904</v>
      </c>
      <c r="Q75" s="1" t="n">
        <f aca="false">$Q$7-act2+$Q$8*Q74</f>
        <v>9.41084328005677</v>
      </c>
      <c r="R75" s="22" t="n">
        <f aca="false">R74+T75</f>
        <v>139.640557584892</v>
      </c>
      <c r="S75" s="22" t="n">
        <f aca="false">S74+U75</f>
        <v>-101.879498446677</v>
      </c>
      <c r="T75" s="22" t="n">
        <f aca="false">carry*T74+1/(1+EXP(-act1))-bias</f>
        <v>3.95431934359493</v>
      </c>
      <c r="U75" s="22" t="n">
        <f aca="false">carry*U74+1/(1+EXP(-act2))-bias</f>
        <v>-3.04139646708865</v>
      </c>
    </row>
    <row r="76" customFormat="false" ht="13" hidden="false" customHeight="false" outlineLevel="0" collapsed="false">
      <c r="B76" s="1" t="n">
        <f aca="false">B75</f>
        <v>3</v>
      </c>
      <c r="C76" s="1" t="n">
        <f aca="false">C75</f>
        <v>2</v>
      </c>
      <c r="D76" s="1" t="n">
        <f aca="false">D75</f>
        <v>1</v>
      </c>
      <c r="E76" s="21" t="n">
        <f aca="false">cue1*excite1+cue2*excite2+cue3*excite3+E75-K75</f>
        <v>4.80441114921559</v>
      </c>
      <c r="F76" s="21" t="n">
        <f aca="false">cue1*excite1+cue2*excite2+cue3*excite3+F75-L75</f>
        <v>12.9761046383889</v>
      </c>
      <c r="G76" s="21" t="n">
        <f aca="false">cue1*excite1+cue2*excite2+cue3*excite3+G75-M75</f>
        <v>6.49797172879635</v>
      </c>
      <c r="H76" s="21" t="n">
        <f aca="false">IF(H75&gt;=0,H75+(tend1*facil1+tend2*facil2+tend3*facil3)-($H75*inhibit1+$I75*inhibit2+$J75*inhibit3),0)</f>
        <v>10.215085583131</v>
      </c>
      <c r="I76" s="21" t="n">
        <f aca="false">IF(I75&gt;=0,I75+(tend1*facil1+tend2*facil2+tend3*facil3)-($H75*inhibit1+$I75*inhibit2+$J75*inhibit3),0)</f>
        <v>0</v>
      </c>
      <c r="J76" s="21" t="n">
        <f aca="false">IF(J75&gt;=0,J75+(tend1*facil1+tend2*facil2+tend3*facil3)-($H75*inhibit1+$I75*inhibit2+$J75*inhibit3),0)</f>
        <v>0</v>
      </c>
      <c r="K76" s="21" t="n">
        <f aca="false">IF(act1&gt;0,act1*cons1+act2*cons2+act3*cons3,0)</f>
        <v>0.510754279156549</v>
      </c>
      <c r="L76" s="21" t="n">
        <f aca="false">IF(act2&gt;0,act1*cons1+act2*cons2+act3*cons3,0)</f>
        <v>0</v>
      </c>
      <c r="M76" s="21" t="n">
        <f aca="false">IF(act3&gt;0,act1*cons1+act2*cons2+act3*cons3,0)</f>
        <v>0</v>
      </c>
      <c r="N76" s="21" t="n">
        <f aca="false">N75+deltaX</f>
        <v>18.8731374011809</v>
      </c>
      <c r="O76" s="21" t="n">
        <f aca="false">O75+deltaY</f>
        <v>488.28886226089</v>
      </c>
      <c r="P76" s="1" t="n">
        <f aca="false">$P$7-act1+$P$8*P75</f>
        <v>-5.21508558313098</v>
      </c>
      <c r="Q76" s="1" t="n">
        <f aca="false">$Q$7-act2+$Q$8*Q75</f>
        <v>7</v>
      </c>
      <c r="R76" s="22" t="n">
        <f aca="false">R75+T76</f>
        <v>143.599408381677</v>
      </c>
      <c r="S76" s="22" t="n">
        <f aca="false">S75+U76</f>
        <v>-104.716755267057</v>
      </c>
      <c r="T76" s="22" t="n">
        <f aca="false">carry*T75+1/(1+EXP(-act1))-bias</f>
        <v>3.95885079678488</v>
      </c>
      <c r="U76" s="22" t="n">
        <f aca="false">carry*U75+1/(1+EXP(-act2))-bias</f>
        <v>-2.83725682037978</v>
      </c>
    </row>
    <row r="77" customFormat="false" ht="13" hidden="false" customHeight="false" outlineLevel="0" collapsed="false">
      <c r="B77" s="1" t="n">
        <f aca="false">B76</f>
        <v>3</v>
      </c>
      <c r="C77" s="1" t="n">
        <f aca="false">C76</f>
        <v>2</v>
      </c>
      <c r="D77" s="1" t="n">
        <f aca="false">D76</f>
        <v>1</v>
      </c>
      <c r="E77" s="21" t="n">
        <f aca="false">cue1*excite1+cue2*excite2+cue3*excite3+E76-K76</f>
        <v>4.59365687005904</v>
      </c>
      <c r="F77" s="21" t="n">
        <f aca="false">cue1*excite1+cue2*excite2+cue3*excite3+F76-L76</f>
        <v>13.1761046383889</v>
      </c>
      <c r="G77" s="21" t="n">
        <f aca="false">cue1*excite1+cue2*excite2+cue3*excite3+G76-M76</f>
        <v>6.59797172879635</v>
      </c>
      <c r="H77" s="21" t="n">
        <f aca="false">IF(H76&gt;=0,H76+(tend1*facil1+tend2*facil2+tend3*facil3)-($H76*inhibit1+$I76*inhibit2+$J76*inhibit3),0)</f>
        <v>9.67049205470961</v>
      </c>
      <c r="I77" s="21" t="n">
        <f aca="false">IF(I76&gt;=0,I76+(tend1*facil1+tend2*facil2+tend3*facil3)-($H76*inhibit1+$I76*inhibit2+$J76*inhibit3),0)</f>
        <v>-2.40572044301985</v>
      </c>
      <c r="J77" s="21" t="n">
        <f aca="false">IF(J76&gt;=0,J76+(tend1*facil1+tend2*facil2+tend3*facil3)-($H76*inhibit1+$I76*inhibit2+$J76*inhibit3),0)</f>
        <v>-1.71311853018638</v>
      </c>
      <c r="K77" s="21" t="n">
        <f aca="false">IF(act1&gt;0,act1*cons1+act2*cons2+act3*cons3,0)</f>
        <v>0.48352460273548</v>
      </c>
      <c r="L77" s="21" t="n">
        <f aca="false">IF(act2&gt;0,act1*cons1+act2*cons2+act3*cons3,0)</f>
        <v>0</v>
      </c>
      <c r="M77" s="21" t="n">
        <f aca="false">IF(act3&gt;0,act1*cons1+act2*cons2+act3*cons3,0)</f>
        <v>0</v>
      </c>
      <c r="N77" s="21" t="n">
        <f aca="false">N76+deltaX</f>
        <v>14.2026453464713</v>
      </c>
      <c r="O77" s="21" t="n">
        <f aca="false">O76+deltaY</f>
        <v>497.694582703909</v>
      </c>
      <c r="P77" s="1" t="n">
        <f aca="false">$P$7-act1+$P$8*P76</f>
        <v>-4.67049205470961</v>
      </c>
      <c r="Q77" s="1" t="n">
        <f aca="false">$Q$7-act2+$Q$8*Q76</f>
        <v>9.40572044301985</v>
      </c>
      <c r="R77" s="22" t="n">
        <f aca="false">R76+T77</f>
        <v>147.562310983977</v>
      </c>
      <c r="S77" s="22" t="n">
        <f aca="false">S76+U77</f>
        <v>-107.787548882451</v>
      </c>
      <c r="T77" s="22" t="n">
        <f aca="false">carry*T76+1/(1+EXP(-act1))-bias</f>
        <v>3.96290260230033</v>
      </c>
      <c r="U77" s="22" t="n">
        <f aca="false">carry*U76+1/(1+EXP(-act2))-bias</f>
        <v>-3.0707936153944</v>
      </c>
    </row>
    <row r="78" customFormat="false" ht="13" hidden="false" customHeight="false" outlineLevel="0" collapsed="false">
      <c r="B78" s="1" t="n">
        <f aca="false">B77</f>
        <v>3</v>
      </c>
      <c r="C78" s="1" t="n">
        <f aca="false">C77</f>
        <v>2</v>
      </c>
      <c r="D78" s="1" t="n">
        <f aca="false">D77</f>
        <v>1</v>
      </c>
      <c r="E78" s="21" t="n">
        <f aca="false">cue1*excite1+cue2*excite2+cue3*excite3+E77-K77</f>
        <v>4.41013226732356</v>
      </c>
      <c r="F78" s="21" t="n">
        <f aca="false">cue1*excite1+cue2*excite2+cue3*excite3+F77-L77</f>
        <v>13.3761046383889</v>
      </c>
      <c r="G78" s="21" t="n">
        <f aca="false">cue1*excite1+cue2*excite2+cue3*excite3+G77-M77</f>
        <v>6.69797172879635</v>
      </c>
      <c r="H78" s="21" t="n">
        <f aca="false">IF(H77&gt;=0,H77+(tend1*facil1+tend2*facil2+tend3*facil3)-($H77*inhibit1+$I77*inhibit2+$J77*inhibit3),0)</f>
        <v>10.2042918115158</v>
      </c>
      <c r="I78" s="21" t="n">
        <f aca="false">IF(I77&gt;=0,I77+(tend1*facil1+tend2*facil2+tend3*facil3)-($H77*inhibit1+$I77*inhibit2+$J77*inhibit3),0)</f>
        <v>0</v>
      </c>
      <c r="J78" s="21" t="n">
        <f aca="false">IF(J77&gt;=0,J77+(tend1*facil1+tend2*facil2+tend3*facil3)-($H77*inhibit1+$I77*inhibit2+$J77*inhibit3),0)</f>
        <v>0</v>
      </c>
      <c r="K78" s="21" t="n">
        <f aca="false">IF(act1&gt;0,act1*cons1+act2*cons2+act3*cons3,0)</f>
        <v>0.510214590575788</v>
      </c>
      <c r="L78" s="21" t="n">
        <f aca="false">IF(act2&gt;0,act1*cons1+act2*cons2+act3*cons3,0)</f>
        <v>0</v>
      </c>
      <c r="M78" s="21" t="n">
        <f aca="false">IF(act3&gt;0,act1*cons1+act2*cons2+act3*cons3,0)</f>
        <v>0</v>
      </c>
      <c r="N78" s="21" t="n">
        <f aca="false">N77+deltaX</f>
        <v>8.99835353495556</v>
      </c>
      <c r="O78" s="21" t="n">
        <f aca="false">O77+deltaY</f>
        <v>504.694582703909</v>
      </c>
      <c r="P78" s="1" t="n">
        <f aca="false">$P$7-act1+$P$8*P77</f>
        <v>-5.20429181151576</v>
      </c>
      <c r="Q78" s="1" t="n">
        <f aca="false">$Q$7-act2+$Q$8*Q77</f>
        <v>7</v>
      </c>
      <c r="R78" s="22" t="n">
        <f aca="false">R77+T78</f>
        <v>151.528886316285</v>
      </c>
      <c r="S78" s="22" t="n">
        <f aca="false">S77+U78</f>
        <v>-110.651263136306</v>
      </c>
      <c r="T78" s="22" t="n">
        <f aca="false">carry*T77+1/(1+EXP(-act1))-bias</f>
        <v>3.96657533230754</v>
      </c>
      <c r="U78" s="22" t="n">
        <f aca="false">carry*U77+1/(1+EXP(-act2))-bias</f>
        <v>-2.86371425385496</v>
      </c>
    </row>
    <row r="79" customFormat="false" ht="13" hidden="false" customHeight="false" outlineLevel="0" collapsed="false">
      <c r="B79" s="1" t="n">
        <f aca="false">B78</f>
        <v>3</v>
      </c>
      <c r="C79" s="1" t="n">
        <f aca="false">C78</f>
        <v>2</v>
      </c>
      <c r="D79" s="1" t="n">
        <f aca="false">D78</f>
        <v>1</v>
      </c>
      <c r="E79" s="21" t="n">
        <f aca="false">cue1*excite1+cue2*excite2+cue3*excite3+E78-K78</f>
        <v>4.19991767674777</v>
      </c>
      <c r="F79" s="21" t="n">
        <f aca="false">cue1*excite1+cue2*excite2+cue3*excite3+F78-L78</f>
        <v>13.5761046383889</v>
      </c>
      <c r="G79" s="21" t="n">
        <f aca="false">cue1*excite1+cue2*excite2+cue3*excite3+G78-M78</f>
        <v>6.79797172879635</v>
      </c>
      <c r="H79" s="21" t="n">
        <f aca="false">IF(H78&gt;=0,H78+(tend1*facil1+tend2*facil2+tend3*facil3)-($H78*inhibit1+$I78*inhibit2+$J78*inhibit3),0)</f>
        <v>9.63255101200958</v>
      </c>
      <c r="I79" s="21" t="n">
        <f aca="false">IF(I78&gt;=0,I78+(tend1*facil1+tend2*facil2+tend3*facil3)-($H78*inhibit1+$I78*inhibit2+$J78*inhibit3),0)</f>
        <v>-2.38248231153528</v>
      </c>
      <c r="J79" s="21" t="n">
        <f aca="false">IF(J78&gt;=0,J78+(tend1*facil1+tend2*facil2+tend3*facil3)-($H78*inhibit1+$I78*inhibit2+$J78*inhibit3),0)</f>
        <v>-1.70095977586333</v>
      </c>
      <c r="K79" s="21" t="n">
        <f aca="false">IF(act1&gt;0,act1*cons1+act2*cons2+act3*cons3,0)</f>
        <v>0.481627550600479</v>
      </c>
      <c r="L79" s="21" t="n">
        <f aca="false">IF(act2&gt;0,act1*cons1+act2*cons2+act3*cons3,0)</f>
        <v>0</v>
      </c>
      <c r="M79" s="21" t="n">
        <f aca="false">IF(act3&gt;0,act1*cons1+act2*cons2+act3*cons3,0)</f>
        <v>0</v>
      </c>
      <c r="N79" s="21" t="n">
        <f aca="false">N78+deltaX</f>
        <v>4.36580252294598</v>
      </c>
      <c r="O79" s="21" t="n">
        <f aca="false">O78+deltaY</f>
        <v>514.077065015445</v>
      </c>
      <c r="P79" s="1" t="n">
        <f aca="false">$P$7-act1+$P$8*P78</f>
        <v>-4.63255101200958</v>
      </c>
      <c r="Q79" s="1" t="n">
        <f aca="false">$Q$7-act2+$Q$8*Q78</f>
        <v>9.38248231153528</v>
      </c>
      <c r="R79" s="22" t="n">
        <f aca="false">R78+T79</f>
        <v>155.498738560066</v>
      </c>
      <c r="S79" s="22" t="n">
        <f aca="false">S78+U79</f>
        <v>-113.744087665987</v>
      </c>
      <c r="T79" s="22" t="n">
        <f aca="false">carry*T78+1/(1+EXP(-act1))-bias</f>
        <v>3.96985224378156</v>
      </c>
      <c r="U79" s="22" t="n">
        <f aca="false">carry*U78+1/(1+EXP(-act2))-bias</f>
        <v>-3.0928245296812</v>
      </c>
    </row>
    <row r="80" customFormat="false" ht="13" hidden="false" customHeight="false" outlineLevel="0" collapsed="false">
      <c r="B80" s="1" t="n">
        <f aca="false">B79</f>
        <v>3</v>
      </c>
      <c r="C80" s="1" t="n">
        <f aca="false">C79</f>
        <v>2</v>
      </c>
      <c r="D80" s="1" t="n">
        <f aca="false">D79</f>
        <v>1</v>
      </c>
      <c r="E80" s="21" t="n">
        <f aca="false">cue1*excite1+cue2*excite2+cue3*excite3+E79-K79</f>
        <v>4.0182901261473</v>
      </c>
      <c r="F80" s="21" t="n">
        <f aca="false">cue1*excite1+cue2*excite2+cue3*excite3+F79-L79</f>
        <v>13.7761046383889</v>
      </c>
      <c r="G80" s="21" t="n">
        <f aca="false">cue1*excite1+cue2*excite2+cue3*excite3+G79-M79</f>
        <v>6.89797172879635</v>
      </c>
      <c r="H80" s="21" t="n">
        <f aca="false">IF(H79&gt;=0,H79+(tend1*facil1+tend2*facil2+tend3*facil3)-($H79*inhibit1+$I79*inhibit2+$J79*inhibit3),0)</f>
        <v>10.1312525235819</v>
      </c>
      <c r="I80" s="21" t="n">
        <f aca="false">IF(I79&gt;=0,I79+(tend1*facil1+tend2*facil2+tend3*facil3)-($H79*inhibit1+$I79*inhibit2+$J79*inhibit3),0)</f>
        <v>0</v>
      </c>
      <c r="J80" s="21" t="n">
        <f aca="false">IF(J79&gt;=0,J79+(tend1*facil1+tend2*facil2+tend3*facil3)-($H79*inhibit1+$I79*inhibit2+$J79*inhibit3),0)</f>
        <v>0</v>
      </c>
      <c r="K80" s="21" t="n">
        <f aca="false">IF(act1&gt;0,act1*cons1+act2*cons2+act3*cons3,0)</f>
        <v>0.506562626179097</v>
      </c>
      <c r="L80" s="21" t="n">
        <f aca="false">IF(act2&gt;0,act1*cons1+act2*cons2+act3*cons3,0)</f>
        <v>0</v>
      </c>
      <c r="M80" s="21" t="n">
        <f aca="false">IF(act3&gt;0,act1*cons1+act2*cons2+act3*cons3,0)</f>
        <v>0</v>
      </c>
      <c r="N80" s="21" t="n">
        <f aca="false">N79+deltaX</f>
        <v>-0.765450000635955</v>
      </c>
      <c r="O80" s="21" t="n">
        <f aca="false">O79+deltaY</f>
        <v>521.077065015445</v>
      </c>
      <c r="P80" s="1" t="n">
        <f aca="false">$P$7-act1+$P$8*P79</f>
        <v>-5.13125252358194</v>
      </c>
      <c r="Q80" s="1" t="n">
        <f aca="false">$Q$7-act2+$Q$8*Q79</f>
        <v>7</v>
      </c>
      <c r="R80" s="22" t="n">
        <f aca="false">R79+T80</f>
        <v>159.471565765485</v>
      </c>
      <c r="S80" s="22" t="n">
        <f aca="false">S79+U80</f>
        <v>-116.6276297427</v>
      </c>
      <c r="T80" s="22" t="n">
        <f aca="false">carry*T79+1/(1+EXP(-act1))-bias</f>
        <v>3.97282720541891</v>
      </c>
      <c r="U80" s="22" t="n">
        <f aca="false">carry*U79+1/(1+EXP(-act2))-bias</f>
        <v>-2.88354207671308</v>
      </c>
    </row>
    <row r="81" customFormat="false" ht="13" hidden="false" customHeight="false" outlineLevel="0" collapsed="false">
      <c r="B81" s="1" t="n">
        <f aca="false">B80</f>
        <v>3</v>
      </c>
      <c r="C81" s="1" t="n">
        <f aca="false">C80</f>
        <v>2</v>
      </c>
      <c r="D81" s="1" t="n">
        <f aca="false">D80</f>
        <v>1</v>
      </c>
      <c r="E81" s="21" t="n">
        <f aca="false">cue1*excite1+cue2*excite2+cue3*excite3+E80-K80</f>
        <v>3.8117274999682</v>
      </c>
      <c r="F81" s="21" t="n">
        <f aca="false">cue1*excite1+cue2*excite2+cue3*excite3+F80-L80</f>
        <v>13.9761046383889</v>
      </c>
      <c r="G81" s="21" t="n">
        <f aca="false">cue1*excite1+cue2*excite2+cue3*excite3+G80-M80</f>
        <v>6.99797172879635</v>
      </c>
      <c r="H81" s="21" t="n">
        <f aca="false">IF(H80&gt;=0,H80+(tend1*facil1+tend2*facil2+tend3*facil3)-($H80*inhibit1+$I80*inhibit2+$J80*inhibit3),0)</f>
        <v>9.53575417963347</v>
      </c>
      <c r="I81" s="21" t="n">
        <f aca="false">IF(I80&gt;=0,I80+(tend1*facil1+tend2*facil2+tend3*facil3)-($H80*inhibit1+$I80*inhibit2+$J80*inhibit3),0)</f>
        <v>-2.34057052515514</v>
      </c>
      <c r="J81" s="21" t="n">
        <f aca="false">IF(J80&gt;=0,J80+(tend1*facil1+tend2*facil2+tend3*facil3)-($H80*inhibit1+$I80*inhibit2+$J80*inhibit3),0)</f>
        <v>-1.67635191827657</v>
      </c>
      <c r="K81" s="21" t="n">
        <f aca="false">IF(act1&gt;0,act1*cons1+act2*cons2+act3*cons3,0)</f>
        <v>0.476787708981674</v>
      </c>
      <c r="L81" s="21" t="n">
        <f aca="false">IF(act2&gt;0,act1*cons1+act2*cons2+act3*cons3,0)</f>
        <v>0</v>
      </c>
      <c r="M81" s="21" t="n">
        <f aca="false">IF(act3&gt;0,act1*cons1+act2*cons2+act3*cons3,0)</f>
        <v>0</v>
      </c>
      <c r="N81" s="21" t="n">
        <f aca="false">N80+deltaX</f>
        <v>-5.30120418026943</v>
      </c>
      <c r="O81" s="21" t="n">
        <f aca="false">O80+deltaY</f>
        <v>530.4176355406</v>
      </c>
      <c r="P81" s="1" t="n">
        <f aca="false">$P$7-act1+$P$8*P80</f>
        <v>-4.53575417963347</v>
      </c>
      <c r="Q81" s="1" t="n">
        <f aca="false">$Q$7-act2+$Q$8*Q80</f>
        <v>9.34057052515514</v>
      </c>
      <c r="R81" s="22" t="n">
        <f aca="false">R80+T81</f>
        <v>163.447038032735</v>
      </c>
      <c r="S81" s="22" t="n">
        <f aca="false">S80+U81</f>
        <v>-119.734999410244</v>
      </c>
      <c r="T81" s="22" t="n">
        <f aca="false">carry*T80+1/(1+EXP(-act1))-bias</f>
        <v>3.97547226724997</v>
      </c>
      <c r="U81" s="22" t="n">
        <f aca="false">carry*U80+1/(1+EXP(-act2))-bias</f>
        <v>-3.10736966754338</v>
      </c>
    </row>
    <row r="82" customFormat="false" ht="13" hidden="false" customHeight="false" outlineLevel="0" collapsed="false">
      <c r="B82" s="1" t="n">
        <f aca="false">B81</f>
        <v>3</v>
      </c>
      <c r="C82" s="1" t="n">
        <f aca="false">C81</f>
        <v>2</v>
      </c>
      <c r="D82" s="1" t="n">
        <f aca="false">D81</f>
        <v>1</v>
      </c>
      <c r="E82" s="21" t="n">
        <f aca="false">cue1*excite1+cue2*excite2+cue3*excite3+E81-K81</f>
        <v>3.63493979098652</v>
      </c>
      <c r="F82" s="21" t="n">
        <f aca="false">cue1*excite1+cue2*excite2+cue3*excite3+F81-L81</f>
        <v>14.1761046383889</v>
      </c>
      <c r="G82" s="21" t="n">
        <f aca="false">cue1*excite1+cue2*excite2+cue3*excite3+G81-M81</f>
        <v>7.09797172879635</v>
      </c>
      <c r="H82" s="21" t="n">
        <f aca="false">IF(H81&gt;=0,H81+(tend1*facil1+tend2*facil2+tend3*facil3)-($H81*inhibit1+$I81*inhibit2+$J81*inhibit3),0)</f>
        <v>9.9946329086352</v>
      </c>
      <c r="I82" s="21" t="n">
        <f aca="false">IF(I81&gt;=0,I81+(tend1*facil1+tend2*facil2+tend3*facil3)-($H81*inhibit1+$I81*inhibit2+$J81*inhibit3),0)</f>
        <v>0</v>
      </c>
      <c r="J82" s="21" t="n">
        <f aca="false">IF(J81&gt;=0,J81+(tend1*facil1+tend2*facil2+tend3*facil3)-($H81*inhibit1+$I81*inhibit2+$J81*inhibit3),0)</f>
        <v>0</v>
      </c>
      <c r="K82" s="21" t="n">
        <f aca="false">IF(act1&gt;0,act1*cons1+act2*cons2+act3*cons3,0)</f>
        <v>0.49973164543176</v>
      </c>
      <c r="L82" s="21" t="n">
        <f aca="false">IF(act2&gt;0,act1*cons1+act2*cons2+act3*cons3,0)</f>
        <v>0</v>
      </c>
      <c r="M82" s="21" t="n">
        <f aca="false">IF(act3&gt;0,act1*cons1+act2*cons2+act3*cons3,0)</f>
        <v>0</v>
      </c>
      <c r="N82" s="21" t="n">
        <f aca="false">N81+deltaX</f>
        <v>-10.2958370889046</v>
      </c>
      <c r="O82" s="21" t="n">
        <f aca="false">O81+deltaY</f>
        <v>537.4176355406</v>
      </c>
      <c r="P82" s="1" t="n">
        <f aca="false">$P$7-act1+$P$8*P81</f>
        <v>-4.9946329086352</v>
      </c>
      <c r="Q82" s="1" t="n">
        <f aca="false">$Q$7-act2+$Q$8*Q81</f>
        <v>7</v>
      </c>
      <c r="R82" s="22" t="n">
        <f aca="false">R81+T82</f>
        <v>167.424917431093</v>
      </c>
      <c r="S82" s="22" t="n">
        <f aca="false">S81+U82</f>
        <v>-122.631632111033</v>
      </c>
      <c r="T82" s="22" t="n">
        <f aca="false">carry*T81+1/(1+EXP(-act1))-bias</f>
        <v>3.97787939835788</v>
      </c>
      <c r="U82" s="22" t="n">
        <f aca="false">carry*U81+1/(1+EXP(-act2))-bias</f>
        <v>-2.89663270078905</v>
      </c>
    </row>
    <row r="83" customFormat="false" ht="13" hidden="false" customHeight="false" outlineLevel="0" collapsed="false">
      <c r="B83" s="1" t="n">
        <f aca="false">B82</f>
        <v>3</v>
      </c>
      <c r="C83" s="1" t="n">
        <f aca="false">C82</f>
        <v>2</v>
      </c>
      <c r="D83" s="1" t="n">
        <f aca="false">D82</f>
        <v>1</v>
      </c>
      <c r="E83" s="21" t="n">
        <f aca="false">cue1*excite1+cue2*excite2+cue3*excite3+E82-K82</f>
        <v>3.43520814555476</v>
      </c>
      <c r="F83" s="21" t="n">
        <f aca="false">cue1*excite1+cue2*excite2+cue3*excite3+F82-L82</f>
        <v>14.3761046383889</v>
      </c>
      <c r="G83" s="21" t="n">
        <f aca="false">cue1*excite1+cue2*excite2+cue3*excite3+G82-M82</f>
        <v>7.19797172879635</v>
      </c>
      <c r="H83" s="21" t="n">
        <f aca="false">IF(H82&gt;=0,H82+(tend1*facil1+tend2*facil2+tend3*facil3)-($H82*inhibit1+$I82*inhibit2+$J82*inhibit3),0)</f>
        <v>9.3791395777134</v>
      </c>
      <c r="I83" s="21" t="n">
        <f aca="false">IF(I82&gt;=0,I82+(tend1*facil1+tend2*facil2+tend3*facil3)-($H82*inhibit1+$I82*inhibit2+$J82*inhibit3),0)</f>
        <v>-2.27958464067111</v>
      </c>
      <c r="J83" s="21" t="n">
        <f aca="false">IF(J82&gt;=0,J82+(tend1*facil1+tend2*facil2+tend3*facil3)-($H82*inhibit1+$I82*inhibit2+$J82*inhibit3),0)</f>
        <v>-1.63902799528722</v>
      </c>
      <c r="K83" s="21" t="n">
        <f aca="false">IF(act1&gt;0,act1*cons1+act2*cons2+act3*cons3,0)</f>
        <v>0.46895697888567</v>
      </c>
      <c r="L83" s="21" t="n">
        <f aca="false">IF(act2&gt;0,act1*cons1+act2*cons2+act3*cons3,0)</f>
        <v>0</v>
      </c>
      <c r="M83" s="21" t="n">
        <f aca="false">IF(act3&gt;0,act1*cons1+act2*cons2+act3*cons3,0)</f>
        <v>0</v>
      </c>
      <c r="N83" s="21" t="n">
        <f aca="false">N82+deltaX</f>
        <v>-14.674976666618</v>
      </c>
      <c r="O83" s="21" t="n">
        <f aca="false">O82+deltaY</f>
        <v>546.697220181271</v>
      </c>
      <c r="P83" s="1" t="n">
        <f aca="false">$P$7-act1+$P$8*P82</f>
        <v>-4.3791395777134</v>
      </c>
      <c r="Q83" s="1" t="n">
        <f aca="false">$Q$7-act2+$Q$8*Q82</f>
        <v>9.27958464067111</v>
      </c>
      <c r="R83" s="22" t="n">
        <f aca="false">R82+T83</f>
        <v>171.4049244289</v>
      </c>
      <c r="S83" s="22" t="n">
        <f aca="false">S82+U83</f>
        <v>-125.745773616757</v>
      </c>
      <c r="T83" s="22" t="n">
        <f aca="false">carry*T82+1/(1+EXP(-act1))-bias</f>
        <v>3.98000699780701</v>
      </c>
      <c r="U83" s="22" t="n">
        <f aca="false">carry*U82+1/(1+EXP(-act2))-bias</f>
        <v>-3.11414150572456</v>
      </c>
    </row>
    <row r="84" customFormat="false" ht="13" hidden="false" customHeight="false" outlineLevel="0" collapsed="false">
      <c r="B84" s="1" t="n">
        <f aca="false">B83</f>
        <v>3</v>
      </c>
      <c r="C84" s="1" t="n">
        <f aca="false">C83</f>
        <v>2</v>
      </c>
      <c r="D84" s="1" t="n">
        <f aca="false">D83</f>
        <v>1</v>
      </c>
      <c r="E84" s="21" t="n">
        <f aca="false">cue1*excite1+cue2*excite2+cue3*excite3+E83-K83</f>
        <v>3.26625116666909</v>
      </c>
      <c r="F84" s="21" t="n">
        <f aca="false">cue1*excite1+cue2*excite2+cue3*excite3+F83-L83</f>
        <v>14.5761046383889</v>
      </c>
      <c r="G84" s="21" t="n">
        <f aca="false">cue1*excite1+cue2*excite2+cue3*excite3+G83-M83</f>
        <v>7.29797172879635</v>
      </c>
      <c r="H84" s="21" t="n">
        <f aca="false">IF(H83&gt;=0,H83+(tend1*facil1+tend2*facil2+tend3*facil3)-($H83*inhibit1+$I83*inhibit2+$J83*inhibit3),0)</f>
        <v>9.79365405565218</v>
      </c>
      <c r="I84" s="21" t="n">
        <f aca="false">IF(I83&gt;=0,I83+(tend1*facil1+tend2*facil2+tend3*facil3)-($H83*inhibit1+$I83*inhibit2+$J83*inhibit3),0)</f>
        <v>0</v>
      </c>
      <c r="J84" s="21" t="n">
        <f aca="false">IF(J83&gt;=0,J83+(tend1*facil1+tend2*facil2+tend3*facil3)-($H83*inhibit1+$I83*inhibit2+$J83*inhibit3),0)</f>
        <v>0</v>
      </c>
      <c r="K84" s="21" t="n">
        <f aca="false">IF(act1&gt;0,act1*cons1+act2*cons2+act3*cons3,0)</f>
        <v>0.489682702782609</v>
      </c>
      <c r="L84" s="21" t="n">
        <f aca="false">IF(act2&gt;0,act1*cons1+act2*cons2+act3*cons3,0)</f>
        <v>0</v>
      </c>
      <c r="M84" s="21" t="n">
        <f aca="false">IF(act3&gt;0,act1*cons1+act2*cons2+act3*cons3,0)</f>
        <v>0</v>
      </c>
      <c r="N84" s="21" t="n">
        <f aca="false">N83+deltaX</f>
        <v>-19.4686307222702</v>
      </c>
      <c r="O84" s="21" t="n">
        <f aca="false">O83+deltaY</f>
        <v>553.697220181271</v>
      </c>
      <c r="P84" s="1" t="n">
        <f aca="false">$P$7-act1+$P$8*P83</f>
        <v>-4.79365405565218</v>
      </c>
      <c r="Q84" s="1" t="n">
        <f aca="false">$Q$7-act2+$Q$8*Q83</f>
        <v>7</v>
      </c>
      <c r="R84" s="22" t="n">
        <f aca="false">R83+T84</f>
        <v>175.386874925429</v>
      </c>
      <c r="S84" s="22" t="n">
        <f aca="false">S83+U84</f>
        <v>-128.648500971909</v>
      </c>
      <c r="T84" s="22" t="n">
        <f aca="false">carry*T83+1/(1+EXP(-act1))-bias</f>
        <v>3.98195049652919</v>
      </c>
      <c r="U84" s="22" t="n">
        <f aca="false">carry*U83+1/(1+EXP(-act2))-bias</f>
        <v>-2.90272735515211</v>
      </c>
    </row>
    <row r="85" customFormat="false" ht="13" hidden="false" customHeight="false" outlineLevel="0" collapsed="false">
      <c r="B85" s="1" t="n">
        <f aca="false">B84</f>
        <v>3</v>
      </c>
      <c r="C85" s="1" t="n">
        <f aca="false">C84</f>
        <v>2</v>
      </c>
      <c r="D85" s="1" t="n">
        <f aca="false">D84</f>
        <v>1</v>
      </c>
      <c r="E85" s="21" t="n">
        <f aca="false">cue1*excite1+cue2*excite2+cue3*excite3+E84-K84</f>
        <v>3.07656846388648</v>
      </c>
      <c r="F85" s="21" t="n">
        <f aca="false">cue1*excite1+cue2*excite2+cue3*excite3+F84-L84</f>
        <v>14.7761046383889</v>
      </c>
      <c r="G85" s="21" t="n">
        <f aca="false">cue1*excite1+cue2*excite2+cue3*excite3+G84-M84</f>
        <v>7.39797172879635</v>
      </c>
      <c r="H85" s="21" t="n">
        <f aca="false">IF(H84&gt;=0,H84+(tend1*facil1+tend2*facil2+tend3*facil3)-($H84*inhibit1+$I84*inhibit2+$J84*inhibit3),0)</f>
        <v>9.16227768329612</v>
      </c>
      <c r="I85" s="21" t="n">
        <f aca="false">IF(I84&gt;=0,I84+(tend1*facil1+tend2*facil2+tend3*facil3)-($H84*inhibit1+$I84*inhibit2+$J84*inhibit3),0)</f>
        <v>-2.19929098477621</v>
      </c>
      <c r="J85" s="21" t="n">
        <f aca="false">IF(J84&gt;=0,J84+(tend1*facil1+tend2*facil2+tend3*facil3)-($H84*inhibit1+$I84*inhibit2+$J84*inhibit3),0)</f>
        <v>-1.58883222469062</v>
      </c>
      <c r="K85" s="21" t="n">
        <f aca="false">IF(act1&gt;0,act1*cons1+act2*cons2+act3*cons3,0)</f>
        <v>0.458113884164806</v>
      </c>
      <c r="L85" s="21" t="n">
        <f aca="false">IF(act2&gt;0,act1*cons1+act2*cons2+act3*cons3,0)</f>
        <v>0</v>
      </c>
      <c r="M85" s="21" t="n">
        <f aca="false">IF(act3&gt;0,act1*cons1+act2*cons2+act3*cons3,0)</f>
        <v>0</v>
      </c>
      <c r="N85" s="21" t="n">
        <f aca="false">N84+deltaX</f>
        <v>-23.6309084055663</v>
      </c>
      <c r="O85" s="21" t="n">
        <f aca="false">O84+deltaY</f>
        <v>562.896511166047</v>
      </c>
      <c r="P85" s="1" t="n">
        <f aca="false">$P$7-act1+$P$8*P84</f>
        <v>-4.16227768329612</v>
      </c>
      <c r="Q85" s="1" t="n">
        <f aca="false">$Q$7-act2+$Q$8*Q84</f>
        <v>9.19929098477621</v>
      </c>
      <c r="R85" s="22" t="n">
        <f aca="false">R84+T85</f>
        <v>179.37052545967</v>
      </c>
      <c r="S85" s="22" t="n">
        <f aca="false">S84+U85</f>
        <v>-131.761141414555</v>
      </c>
      <c r="T85" s="22" t="n">
        <f aca="false">carry*T84+1/(1+EXP(-act1))-bias</f>
        <v>3.98365053424123</v>
      </c>
      <c r="U85" s="22" t="n">
        <f aca="false">carry*U84+1/(1+EXP(-act2))-bias</f>
        <v>-3.11264044264595</v>
      </c>
    </row>
    <row r="86" customFormat="false" ht="13" hidden="false" customHeight="false" outlineLevel="0" collapsed="false">
      <c r="B86" s="1" t="n">
        <f aca="false">B85</f>
        <v>3</v>
      </c>
      <c r="C86" s="1" t="n">
        <f aca="false">C85</f>
        <v>2</v>
      </c>
      <c r="D86" s="1" t="n">
        <f aca="false">D85</f>
        <v>1</v>
      </c>
      <c r="E86" s="21" t="n">
        <f aca="false">cue1*excite1+cue2*excite2+cue3*excite3+E85-K85</f>
        <v>2.91845457972168</v>
      </c>
      <c r="F86" s="21" t="n">
        <f aca="false">cue1*excite1+cue2*excite2+cue3*excite3+F85-L85</f>
        <v>14.9761046383889</v>
      </c>
      <c r="G86" s="21" t="n">
        <f aca="false">cue1*excite1+cue2*excite2+cue3*excite3+G85-M85</f>
        <v>7.49797172879635</v>
      </c>
      <c r="H86" s="21" t="n">
        <f aca="false">IF(H85&gt;=0,H85+(tend1*facil1+tend2*facil2+tend3*facil3)-($H85*inhibit1+$I85*inhibit2+$J85*inhibit3),0)</f>
        <v>9.52811817572061</v>
      </c>
      <c r="I86" s="21" t="n">
        <f aca="false">IF(I85&gt;=0,I85+(tend1*facil1+tend2*facil2+tend3*facil3)-($H85*inhibit1+$I85*inhibit2+$J85*inhibit3),0)</f>
        <v>0</v>
      </c>
      <c r="J86" s="21" t="n">
        <f aca="false">IF(J85&gt;=0,J85+(tend1*facil1+tend2*facil2+tend3*facil3)-($H85*inhibit1+$I85*inhibit2+$J85*inhibit3),0)</f>
        <v>0</v>
      </c>
      <c r="K86" s="21" t="n">
        <f aca="false">IF(act1&gt;0,act1*cons1+act2*cons2+act3*cons3,0)</f>
        <v>0.47640590878603</v>
      </c>
      <c r="L86" s="21" t="n">
        <f aca="false">IF(act2&gt;0,act1*cons1+act2*cons2+act3*cons3,0)</f>
        <v>0</v>
      </c>
      <c r="M86" s="21" t="n">
        <f aca="false">IF(act3&gt;0,act1*cons1+act2*cons2+act3*cons3,0)</f>
        <v>0</v>
      </c>
      <c r="N86" s="21" t="n">
        <f aca="false">N85+deltaX</f>
        <v>-28.1590265812869</v>
      </c>
      <c r="O86" s="21" t="n">
        <f aca="false">O85+deltaY</f>
        <v>569.896511166047</v>
      </c>
      <c r="P86" s="1" t="n">
        <f aca="false">$P$7-act1+$P$8*P85</f>
        <v>-4.52811817572061</v>
      </c>
      <c r="Q86" s="1" t="n">
        <f aca="false">$Q$7-act2+$Q$8*Q85</f>
        <v>7</v>
      </c>
      <c r="R86" s="22" t="n">
        <f aca="false">R85+T86</f>
        <v>183.355738169336</v>
      </c>
      <c r="S86" s="22" t="n">
        <f aca="false">S85+U86</f>
        <v>-134.662517812937</v>
      </c>
      <c r="T86" s="22" t="n">
        <f aca="false">carry*T85+1/(1+EXP(-act1))-bias</f>
        <v>3.98521270966544</v>
      </c>
      <c r="U86" s="22" t="n">
        <f aca="false">carry*U85+1/(1+EXP(-act2))-bias</f>
        <v>-2.90137639838136</v>
      </c>
    </row>
    <row r="87" customFormat="false" ht="13" hidden="false" customHeight="false" outlineLevel="0" collapsed="false">
      <c r="B87" s="1" t="n">
        <f aca="false">B86</f>
        <v>3</v>
      </c>
      <c r="C87" s="1" t="n">
        <f aca="false">C86</f>
        <v>2</v>
      </c>
      <c r="D87" s="1" t="n">
        <f aca="false">D86</f>
        <v>1</v>
      </c>
      <c r="E87" s="21" t="n">
        <f aca="false">cue1*excite1+cue2*excite2+cue3*excite3+E86-K86</f>
        <v>2.74204867093565</v>
      </c>
      <c r="F87" s="21" t="n">
        <f aca="false">cue1*excite1+cue2*excite2+cue3*excite3+F86-L86</f>
        <v>15.1761046383889</v>
      </c>
      <c r="G87" s="21" t="n">
        <f aca="false">cue1*excite1+cue2*excite2+cue3*excite3+G86-M86</f>
        <v>7.59797172879635</v>
      </c>
      <c r="H87" s="21" t="n">
        <f aca="false">IF(H86&gt;=0,H86+(tend1*facil1+tend2*facil2+tend3*facil3)-($H86*inhibit1+$I86*inhibit2+$J86*inhibit3),0)</f>
        <v>8.88529260771358</v>
      </c>
      <c r="I87" s="21" t="n">
        <f aca="false">IF(I86&gt;=0,I86+(tend1*facil1+tend2*facil2+tend3*facil3)-($H86*inhibit1+$I86*inhibit2+$J86*inhibit3),0)</f>
        <v>-2.09963022079674</v>
      </c>
      <c r="J87" s="21" t="n">
        <f aca="false">IF(J86&gt;=0,J86+(tend1*facil1+tend2*facil2+tend3*facil3)-($H86*inhibit1+$I86*inhibit2+$J86*inhibit3),0)</f>
        <v>-1.5257250487043</v>
      </c>
      <c r="K87" s="21" t="n">
        <f aca="false">IF(act1&gt;0,act1*cons1+act2*cons2+act3*cons3,0)</f>
        <v>0.444264630385679</v>
      </c>
      <c r="L87" s="21" t="n">
        <f aca="false">IF(act2&gt;0,act1*cons1+act2*cons2+act3*cons3,0)</f>
        <v>0</v>
      </c>
      <c r="M87" s="21" t="n">
        <f aca="false">IF(act3&gt;0,act1*cons1+act2*cons2+act3*cons3,0)</f>
        <v>0</v>
      </c>
      <c r="N87" s="21" t="n">
        <f aca="false">N86+deltaX</f>
        <v>-32.0443191890005</v>
      </c>
      <c r="O87" s="21" t="n">
        <f aca="false">O86+deltaY</f>
        <v>578.996141386844</v>
      </c>
      <c r="P87" s="1" t="n">
        <f aca="false">$P$7-act1+$P$8*P86</f>
        <v>-3.88529260771358</v>
      </c>
      <c r="Q87" s="1" t="n">
        <f aca="false">$Q$7-act2+$Q$8*Q86</f>
        <v>9.09963022079674</v>
      </c>
      <c r="R87" s="22" t="n">
        <f aca="false">R86+T87</f>
        <v>187.342291217514</v>
      </c>
      <c r="S87" s="22" t="n">
        <f aca="false">S86+U87</f>
        <v>-137.764623804508</v>
      </c>
      <c r="T87" s="22" t="n">
        <f aca="false">carry*T86+1/(1+EXP(-act1))-bias</f>
        <v>3.986553048178</v>
      </c>
      <c r="U87" s="22" t="n">
        <f aca="false">carry*U86+1/(1+EXP(-act2))-bias</f>
        <v>-3.10210599157163</v>
      </c>
    </row>
    <row r="88" customFormat="false" ht="13" hidden="false" customHeight="false" outlineLevel="0" collapsed="false">
      <c r="B88" s="1" t="n">
        <f aca="false">B87</f>
        <v>3</v>
      </c>
      <c r="C88" s="1" t="n">
        <f aca="false">C87</f>
        <v>2</v>
      </c>
      <c r="D88" s="1" t="n">
        <f aca="false">D87</f>
        <v>1</v>
      </c>
      <c r="E88" s="21" t="n">
        <f aca="false">cue1*excite1+cue2*excite2+cue3*excite3+E87-K87</f>
        <v>2.59778404054997</v>
      </c>
      <c r="F88" s="21" t="n">
        <f aca="false">cue1*excite1+cue2*excite2+cue3*excite3+F87-L87</f>
        <v>15.3761046383889</v>
      </c>
      <c r="G88" s="21" t="n">
        <f aca="false">cue1*excite1+cue2*excite2+cue3*excite3+G87-M87</f>
        <v>7.69797172879635</v>
      </c>
      <c r="H88" s="21" t="n">
        <f aca="false">IF(H87&gt;=0,H87+(tend1*facil1+tend2*facil2+tend3*facil3)-($H87*inhibit1+$I87*inhibit2+$J87*inhibit3),0)</f>
        <v>9.1984291625675</v>
      </c>
      <c r="I88" s="21" t="n">
        <f aca="false">IF(I87&gt;=0,I87+(tend1*facil1+tend2*facil2+tend3*facil3)-($H87*inhibit1+$I87*inhibit2+$J87*inhibit3),0)</f>
        <v>0</v>
      </c>
      <c r="J88" s="21" t="n">
        <f aca="false">IF(J87&gt;=0,J87+(tend1*facil1+tend2*facil2+tend3*facil3)-($H87*inhibit1+$I87*inhibit2+$J87*inhibit3),0)</f>
        <v>0</v>
      </c>
      <c r="K88" s="21" t="n">
        <f aca="false">IF(act1&gt;0,act1*cons1+act2*cons2+act3*cons3,0)</f>
        <v>0.459921458128375</v>
      </c>
      <c r="L88" s="21" t="n">
        <f aca="false">IF(act2&gt;0,act1*cons1+act2*cons2+act3*cons3,0)</f>
        <v>0</v>
      </c>
      <c r="M88" s="21" t="n">
        <f aca="false">IF(act3&gt;0,act1*cons1+act2*cons2+act3*cons3,0)</f>
        <v>0</v>
      </c>
      <c r="N88" s="21" t="n">
        <f aca="false">N87+deltaX</f>
        <v>-36.242748351568</v>
      </c>
      <c r="O88" s="21" t="n">
        <f aca="false">O87+deltaY</f>
        <v>585.996141386844</v>
      </c>
      <c r="P88" s="1" t="n">
        <f aca="false">$P$7-act1+$P$8*P87</f>
        <v>-4.1984291625675</v>
      </c>
      <c r="Q88" s="1" t="n">
        <f aca="false">$Q$7-act2+$Q$8*Q87</f>
        <v>7</v>
      </c>
      <c r="R88" s="22" t="n">
        <f aca="false">R87+T88</f>
        <v>191.330087772871</v>
      </c>
      <c r="S88" s="22" t="n">
        <f aca="false">S87+U88</f>
        <v>-140.656519196923</v>
      </c>
      <c r="T88" s="22" t="n">
        <f aca="false">carry*T87+1/(1+EXP(-act1))-bias</f>
        <v>3.98779655535722</v>
      </c>
      <c r="U88" s="22" t="n">
        <f aca="false">carry*U87+1/(1+EXP(-act2))-bias</f>
        <v>-2.89189539241447</v>
      </c>
    </row>
    <row r="89" customFormat="false" ht="13" hidden="false" customHeight="false" outlineLevel="0" collapsed="false">
      <c r="B89" s="1" t="n">
        <f aca="false">B88</f>
        <v>3</v>
      </c>
      <c r="C89" s="1" t="n">
        <f aca="false">C88</f>
        <v>2</v>
      </c>
      <c r="D89" s="1" t="n">
        <f aca="false">D88</f>
        <v>1</v>
      </c>
      <c r="E89" s="21" t="n">
        <f aca="false">cue1*excite1+cue2*excite2+cue3*excite3+E88-K88</f>
        <v>2.43786258242159</v>
      </c>
      <c r="F89" s="21" t="n">
        <f aca="false">cue1*excite1+cue2*excite2+cue3*excite3+F88-L88</f>
        <v>15.5761046383889</v>
      </c>
      <c r="G89" s="21" t="n">
        <f aca="false">cue1*excite1+cue2*excite2+cue3*excite3+G88-M88</f>
        <v>7.79797172879635</v>
      </c>
      <c r="H89" s="21" t="n">
        <f aca="false">IF(H88&gt;=0,H88+(tend1*facil1+tend2*facil2+tend3*facil3)-($H88*inhibit1+$I88*inhibit2+$J88*inhibit3),0)</f>
        <v>8.54887874079243</v>
      </c>
      <c r="I89" s="21" t="n">
        <f aca="false">IF(I88&gt;=0,I88+(tend1*facil1+tend2*facil2+tend3*facil3)-($H88*inhibit1+$I88*inhibit2+$J88*inhibit3),0)</f>
        <v>-1.9807235168508</v>
      </c>
      <c r="J89" s="21" t="n">
        <f aca="false">IF(J88&gt;=0,J88+(tend1*facil1+tend2*facil2+tend3*facil3)-($H88*inhibit1+$I88*inhibit2+$J88*inhibit3),0)</f>
        <v>-1.44978724607368</v>
      </c>
      <c r="K89" s="21" t="n">
        <f aca="false">IF(act1&gt;0,act1*cons1+act2*cons2+act3*cons3,0)</f>
        <v>0.427443937039621</v>
      </c>
      <c r="L89" s="21" t="n">
        <f aca="false">IF(act2&gt;0,act1*cons1+act2*cons2+act3*cons3,0)</f>
        <v>0</v>
      </c>
      <c r="M89" s="21" t="n">
        <f aca="false">IF(act3&gt;0,act1*cons1+act2*cons2+act3*cons3,0)</f>
        <v>0</v>
      </c>
      <c r="N89" s="21" t="n">
        <f aca="false">N88+deltaX</f>
        <v>-39.7916270923604</v>
      </c>
      <c r="O89" s="21" t="n">
        <f aca="false">O88+deltaY</f>
        <v>594.976864903695</v>
      </c>
      <c r="P89" s="1" t="n">
        <f aca="false">$P$7-act1+$P$8*P88</f>
        <v>-3.54887874079243</v>
      </c>
      <c r="Q89" s="1" t="n">
        <f aca="false">$Q$7-act2+$Q$8*Q88</f>
        <v>8.98072351685081</v>
      </c>
      <c r="R89" s="22" t="n">
        <f aca="false">R88+T89</f>
        <v>195.318910947993</v>
      </c>
      <c r="S89" s="22" t="n">
        <f aca="false">S88+U89</f>
        <v>-143.737983318389</v>
      </c>
      <c r="T89" s="22" t="n">
        <f aca="false">carry*T88+1/(1+EXP(-act1))-bias</f>
        <v>3.98882317512253</v>
      </c>
      <c r="U89" s="22" t="n">
        <f aca="false">carry*U88+1/(1+EXP(-act2))-bias</f>
        <v>-3.0814641214663</v>
      </c>
    </row>
    <row r="90" customFormat="false" ht="13" hidden="false" customHeight="false" outlineLevel="0" collapsed="false">
      <c r="B90" s="1" t="n">
        <f aca="false">B89</f>
        <v>3</v>
      </c>
      <c r="C90" s="1" t="n">
        <f aca="false">C89</f>
        <v>2</v>
      </c>
      <c r="D90" s="1" t="n">
        <f aca="false">D89</f>
        <v>1</v>
      </c>
      <c r="E90" s="21" t="n">
        <f aca="false">cue1*excite1+cue2*excite2+cue3*excite3+E89-K89</f>
        <v>2.31041864538197</v>
      </c>
      <c r="F90" s="21" t="n">
        <f aca="false">cue1*excite1+cue2*excite2+cue3*excite3+F89-L89</f>
        <v>15.7761046383889</v>
      </c>
      <c r="G90" s="21" t="n">
        <f aca="false">cue1*excite1+cue2*excite2+cue3*excite3+G89-M89</f>
        <v>7.89797172879635</v>
      </c>
      <c r="H90" s="21" t="n">
        <f aca="false">IF(H89&gt;=0,H89+(tend1*facil1+tend2*facil2+tend3*facil3)-($H89*inhibit1+$I89*inhibit2+$J89*inhibit3),0)</f>
        <v>8.8056081475241</v>
      </c>
      <c r="I90" s="21" t="n">
        <f aca="false">IF(I89&gt;=0,I89+(tend1*facil1+tend2*facil2+tend3*facil3)-($H89*inhibit1+$I89*inhibit2+$J89*inhibit3),0)</f>
        <v>0</v>
      </c>
      <c r="J90" s="21" t="n">
        <f aca="false">IF(J89&gt;=0,J89+(tend1*facil1+tend2*facil2+tend3*facil3)-($H89*inhibit1+$I89*inhibit2+$J89*inhibit3),0)</f>
        <v>0</v>
      </c>
      <c r="K90" s="21" t="n">
        <f aca="false">IF(act1&gt;0,act1*cons1+act2*cons2+act3*cons3,0)</f>
        <v>0.440280407376205</v>
      </c>
      <c r="L90" s="21" t="n">
        <f aca="false">IF(act2&gt;0,act1*cons1+act2*cons2+act3*cons3,0)</f>
        <v>0</v>
      </c>
      <c r="M90" s="21" t="n">
        <f aca="false">IF(act3&gt;0,act1*cons1+act2*cons2+act3*cons3,0)</f>
        <v>0</v>
      </c>
      <c r="N90" s="21" t="n">
        <f aca="false">N89+deltaX</f>
        <v>-43.5972352398846</v>
      </c>
      <c r="O90" s="21" t="n">
        <f aca="false">O89+deltaY</f>
        <v>601.976864903695</v>
      </c>
      <c r="P90" s="1" t="n">
        <f aca="false">$P$7-act1+$P$8*P89</f>
        <v>-3.8056081475241</v>
      </c>
      <c r="Q90" s="1" t="n">
        <f aca="false">$Q$7-act2+$Q$8*Q89</f>
        <v>7</v>
      </c>
      <c r="R90" s="22" t="n">
        <f aca="false">R89+T90</f>
        <v>199.30870193796</v>
      </c>
      <c r="S90" s="22" t="n">
        <f aca="false">S89+U90</f>
        <v>-146.611301027709</v>
      </c>
      <c r="T90" s="22" t="n">
        <f aca="false">carry*T89+1/(1+EXP(-act1))-bias</f>
        <v>3.98979098996623</v>
      </c>
      <c r="U90" s="22" t="n">
        <f aca="false">carry*U89+1/(1+EXP(-act2))-bias</f>
        <v>-2.87331770931967</v>
      </c>
    </row>
    <row r="91" customFormat="false" ht="13" hidden="false" customHeight="false" outlineLevel="0" collapsed="false">
      <c r="B91" s="1" t="n">
        <f aca="false">B90</f>
        <v>3</v>
      </c>
      <c r="C91" s="1" t="n">
        <f aca="false">C90</f>
        <v>2</v>
      </c>
      <c r="D91" s="1" t="n">
        <f aca="false">D90</f>
        <v>1</v>
      </c>
      <c r="E91" s="21" t="n">
        <f aca="false">cue1*excite1+cue2*excite2+cue3*excite3+E90-K90</f>
        <v>2.17013823800577</v>
      </c>
      <c r="F91" s="21" t="n">
        <f aca="false">cue1*excite1+cue2*excite2+cue3*excite3+F90-L90</f>
        <v>15.9761046383889</v>
      </c>
      <c r="G91" s="21" t="n">
        <f aca="false">cue1*excite1+cue2*excite2+cue3*excite3+G90-M90</f>
        <v>7.99797172879635</v>
      </c>
      <c r="H91" s="21" t="n">
        <f aca="false">IF(H90&gt;=0,H90+(tend1*facil1+tend2*facil2+tend3*facil3)-($H90*inhibit1+$I90*inhibit2+$J90*inhibit3),0)</f>
        <v>8.15431255928041</v>
      </c>
      <c r="I91" s="21" t="n">
        <f aca="false">IF(I90&gt;=0,I90+(tend1*facil1+tend2*facil2+tend3*facil3)-($H90*inhibit1+$I90*inhibit2+$J90*inhibit3),0)</f>
        <v>-1.84287721233779</v>
      </c>
      <c r="J91" s="21" t="n">
        <f aca="false">IF(J90&gt;=0,J90+(tend1*facil1+tend2*facil2+tend3*facil3)-($H90*inhibit1+$I90*inhibit2+$J90*inhibit3),0)</f>
        <v>-1.361223043065</v>
      </c>
      <c r="K91" s="21" t="n">
        <f aca="false">IF(act1&gt;0,act1*cons1+act2*cons2+act3*cons3,0)</f>
        <v>0.40771562796402</v>
      </c>
      <c r="L91" s="21" t="n">
        <f aca="false">IF(act2&gt;0,act1*cons1+act2*cons2+act3*cons3,0)</f>
        <v>0</v>
      </c>
      <c r="M91" s="21" t="n">
        <f aca="false">IF(act3&gt;0,act1*cons1+act2*cons2+act3*cons3,0)</f>
        <v>0</v>
      </c>
      <c r="N91" s="21" t="n">
        <f aca="false">N90+deltaX</f>
        <v>-46.751547799165</v>
      </c>
      <c r="O91" s="21" t="n">
        <f aca="false">O90+deltaY</f>
        <v>610.819742116033</v>
      </c>
      <c r="P91" s="1" t="n">
        <f aca="false">$P$7-act1+$P$8*P90</f>
        <v>-3.15431255928041</v>
      </c>
      <c r="Q91" s="1" t="n">
        <f aca="false">$Q$7-act2+$Q$8*Q90</f>
        <v>8.84287721233779</v>
      </c>
      <c r="R91" s="22" t="n">
        <f aca="false">R90+T91</f>
        <v>203.299226418705</v>
      </c>
      <c r="S91" s="22" t="n">
        <f aca="false">S90+U91</f>
        <v>-149.660575601134</v>
      </c>
      <c r="T91" s="22" t="n">
        <f aca="false">carry*T90+1/(1+EXP(-act1))-bias</f>
        <v>3.9905244807456</v>
      </c>
      <c r="U91" s="22" t="n">
        <f aca="false">carry*U90+1/(1+EXP(-act2))-bias</f>
        <v>-3.04927457342511</v>
      </c>
    </row>
    <row r="92" customFormat="false" ht="13" hidden="false" customHeight="false" outlineLevel="0" collapsed="false">
      <c r="B92" s="1" t="n">
        <f aca="false">B91</f>
        <v>3</v>
      </c>
      <c r="C92" s="1" t="n">
        <f aca="false">C91</f>
        <v>2</v>
      </c>
      <c r="D92" s="1" t="n">
        <f aca="false">D91</f>
        <v>1</v>
      </c>
      <c r="E92" s="21" t="n">
        <f aca="false">cue1*excite1+cue2*excite2+cue3*excite3+E91-K91</f>
        <v>2.06242261004175</v>
      </c>
      <c r="F92" s="21" t="n">
        <f aca="false">cue1*excite1+cue2*excite2+cue3*excite3+F91-L91</f>
        <v>16.1761046383889</v>
      </c>
      <c r="G92" s="21" t="n">
        <f aca="false">cue1*excite1+cue2*excite2+cue3*excite3+G91-M91</f>
        <v>8.09797172879635</v>
      </c>
      <c r="H92" s="21" t="n">
        <f aca="false">IF(H91&gt;=0,H91+(tend1*facil1+tend2*facil2+tend3*facil3)-($H91*inhibit1+$I91*inhibit2+$J91*inhibit3),0)</f>
        <v>8.35130374136503</v>
      </c>
      <c r="I92" s="21" t="n">
        <f aca="false">IF(I91&gt;=0,I91+(tend1*facil1+tend2*facil2+tend3*facil3)-($H91*inhibit1+$I91*inhibit2+$J91*inhibit3),0)</f>
        <v>0</v>
      </c>
      <c r="J92" s="21" t="n">
        <f aca="false">IF(J91&gt;=0,J91+(tend1*facil1+tend2*facil2+tend3*facil3)-($H91*inhibit1+$I91*inhibit2+$J91*inhibit3),0)</f>
        <v>0</v>
      </c>
      <c r="K92" s="21" t="n">
        <f aca="false">IF(act1&gt;0,act1*cons1+act2*cons2+act3*cons3,0)</f>
        <v>0.417565187068252</v>
      </c>
      <c r="L92" s="21" t="n">
        <f aca="false">IF(act2&gt;0,act1*cons1+act2*cons2+act3*cons3,0)</f>
        <v>0</v>
      </c>
      <c r="M92" s="21" t="n">
        <f aca="false">IF(act3&gt;0,act1*cons1+act2*cons2+act3*cons3,0)</f>
        <v>0</v>
      </c>
      <c r="N92" s="21" t="n">
        <f aca="false">N91+deltaX</f>
        <v>-50.10285154053</v>
      </c>
      <c r="O92" s="21" t="n">
        <f aca="false">O91+deltaY</f>
        <v>617.819742116033</v>
      </c>
      <c r="P92" s="1" t="n">
        <f aca="false">$P$7-act1+$P$8*P91</f>
        <v>-3.35130374136503</v>
      </c>
      <c r="Q92" s="1" t="n">
        <f aca="false">$Q$7-act2+$Q$8*Q91</f>
        <v>7</v>
      </c>
      <c r="R92" s="22" t="n">
        <f aca="false">R91+T92</f>
        <v>207.290462418582</v>
      </c>
      <c r="S92" s="22" t="n">
        <f aca="false">S91+U92</f>
        <v>-152.504922717216</v>
      </c>
      <c r="T92" s="22" t="n">
        <f aca="false">carry*T91+1/(1+EXP(-act1))-bias</f>
        <v>3.99123599987634</v>
      </c>
      <c r="U92" s="22" t="n">
        <f aca="false">carry*U91+1/(1+EXP(-act2))-bias</f>
        <v>-2.8443471160826</v>
      </c>
    </row>
    <row r="93" customFormat="false" ht="13" hidden="false" customHeight="false" outlineLevel="0" collapsed="false">
      <c r="B93" s="1" t="n">
        <f aca="false">B92</f>
        <v>3</v>
      </c>
      <c r="C93" s="1" t="n">
        <f aca="false">C92</f>
        <v>2</v>
      </c>
      <c r="D93" s="1" t="n">
        <f aca="false">D92</f>
        <v>1</v>
      </c>
      <c r="E93" s="21" t="n">
        <f aca="false">cue1*excite1+cue2*excite2+cue3*excite3+E92-K92</f>
        <v>1.94485742297349</v>
      </c>
      <c r="F93" s="21" t="n">
        <f aca="false">cue1*excite1+cue2*excite2+cue3*excite3+F92-L92</f>
        <v>16.3761046383889</v>
      </c>
      <c r="G93" s="21" t="n">
        <f aca="false">cue1*excite1+cue2*excite2+cue3*excite3+G92-M92</f>
        <v>8.19797172879635</v>
      </c>
      <c r="H93" s="21" t="n">
        <f aca="false">IF(H92&gt;=0,H92+(tend1*facil1+tend2*facil2+tend3*facil3)-($H92*inhibit1+$I92*inhibit2+$J92*inhibit3),0)</f>
        <v>7.70345933267768</v>
      </c>
      <c r="I93" s="21" t="n">
        <f aca="false">IF(I92&gt;=0,I92+(tend1*facil1+tend2*facil2+tend3*facil3)-($H92*inhibit1+$I92*inhibit2+$J92*inhibit3),0)</f>
        <v>-1.68658589049006</v>
      </c>
      <c r="J93" s="21" t="n">
        <f aca="false">IF(J92&gt;=0,J92+(tend1*facil1+tend2*facil2+tend3*facil3)-($H92*inhibit1+$I92*inhibit2+$J92*inhibit3),0)</f>
        <v>-1.26036216183319</v>
      </c>
      <c r="K93" s="21" t="n">
        <f aca="false">IF(act1&gt;0,act1*cons1+act2*cons2+act3*cons3,0)</f>
        <v>0.385172966633884</v>
      </c>
      <c r="L93" s="21" t="n">
        <f aca="false">IF(act2&gt;0,act1*cons1+act2*cons2+act3*cons3,0)</f>
        <v>0</v>
      </c>
      <c r="M93" s="21" t="n">
        <f aca="false">IF(act3&gt;0,act1*cons1+act2*cons2+act3*cons3,0)</f>
        <v>0</v>
      </c>
      <c r="N93" s="21" t="n">
        <f aca="false">N92+deltaX</f>
        <v>-52.8063108732077</v>
      </c>
      <c r="O93" s="21" t="n">
        <f aca="false">O92+deltaY</f>
        <v>626.506328006523</v>
      </c>
      <c r="P93" s="1" t="n">
        <f aca="false">$P$7-act1+$P$8*P92</f>
        <v>-2.70345933267768</v>
      </c>
      <c r="Q93" s="1" t="n">
        <f aca="false">$Q$7-act2+$Q$8*Q92</f>
        <v>8.68658589049007</v>
      </c>
      <c r="R93" s="22" t="n">
        <f aca="false">R92+T93</f>
        <v>211.282123758608</v>
      </c>
      <c r="S93" s="22" t="n">
        <f aca="false">S92+U93</f>
        <v>-155.508609765111</v>
      </c>
      <c r="T93" s="22" t="n">
        <f aca="false">carry*T92+1/(1+EXP(-act1))-bias</f>
        <v>3.99166134002614</v>
      </c>
      <c r="U93" s="22" t="n">
        <f aca="false">carry*U92+1/(1+EXP(-act2))-bias</f>
        <v>-3.00368704789478</v>
      </c>
    </row>
    <row r="94" customFormat="false" ht="13" hidden="false" customHeight="false" outlineLevel="0" collapsed="false">
      <c r="B94" s="1" t="n">
        <f aca="false">B93</f>
        <v>3</v>
      </c>
      <c r="C94" s="1" t="n">
        <f aca="false">C93</f>
        <v>2</v>
      </c>
      <c r="D94" s="1" t="n">
        <f aca="false">D93</f>
        <v>1</v>
      </c>
      <c r="E94" s="21" t="n">
        <f aca="false">cue1*excite1+cue2*excite2+cue3*excite3+E93-K93</f>
        <v>1.85968445633961</v>
      </c>
      <c r="F94" s="21" t="n">
        <f aca="false">cue1*excite1+cue2*excite2+cue3*excite3+F93-L93</f>
        <v>16.5761046383889</v>
      </c>
      <c r="G94" s="21" t="n">
        <f aca="false">cue1*excite1+cue2*excite2+cue3*excite3+G93-M93</f>
        <v>8.29797172879635</v>
      </c>
      <c r="H94" s="21" t="n">
        <f aca="false">IF(H93&gt;=0,H93+(tend1*facil1+tend2*facil2+tend3*facil3)-($H93*inhibit1+$I93*inhibit2+$J93*inhibit3),0)</f>
        <v>7.83779669560665</v>
      </c>
      <c r="I94" s="21" t="n">
        <f aca="false">IF(I93&gt;=0,I93+(tend1*facil1+tend2*facil2+tend3*facil3)-($H93*inhibit1+$I93*inhibit2+$J93*inhibit3),0)</f>
        <v>0</v>
      </c>
      <c r="J94" s="21" t="n">
        <f aca="false">IF(J93&gt;=0,J93+(tend1*facil1+tend2*facil2+tend3*facil3)-($H93*inhibit1+$I93*inhibit2+$J93*inhibit3),0)</f>
        <v>0</v>
      </c>
      <c r="K94" s="21" t="n">
        <f aca="false">IF(act1&gt;0,act1*cons1+act2*cons2+act3*cons3,0)</f>
        <v>0.391889834780333</v>
      </c>
      <c r="L94" s="21" t="n">
        <f aca="false">IF(act2&gt;0,act1*cons1+act2*cons2+act3*cons3,0)</f>
        <v>0</v>
      </c>
      <c r="M94" s="21" t="n">
        <f aca="false">IF(act3&gt;0,act1*cons1+act2*cons2+act3*cons3,0)</f>
        <v>0</v>
      </c>
      <c r="N94" s="21" t="n">
        <f aca="false">N93+deltaX</f>
        <v>-55.6441075688143</v>
      </c>
      <c r="O94" s="21" t="n">
        <f aca="false">O93+deltaY</f>
        <v>633.506328006523</v>
      </c>
      <c r="P94" s="1" t="n">
        <f aca="false">$P$7-act1+$P$8*P93</f>
        <v>-2.83779669560665</v>
      </c>
      <c r="Q94" s="1" t="n">
        <f aca="false">$Q$7-act2+$Q$8*Q93</f>
        <v>7</v>
      </c>
      <c r="R94" s="22" t="n">
        <f aca="false">R93+T94</f>
        <v>215.27422458286</v>
      </c>
      <c r="S94" s="22" t="n">
        <f aca="false">S93+U94</f>
        <v>-158.311928108216</v>
      </c>
      <c r="T94" s="22" t="n">
        <f aca="false">carry*T93+1/(1+EXP(-act1))-bias</f>
        <v>3.99210082425224</v>
      </c>
      <c r="U94" s="22" t="n">
        <f aca="false">carry*U93+1/(1+EXP(-act2))-bias</f>
        <v>-2.8033183431053</v>
      </c>
    </row>
    <row r="95" customFormat="false" ht="13" hidden="false" customHeight="false" outlineLevel="0" collapsed="false">
      <c r="B95" s="1" t="n">
        <f aca="false">B94</f>
        <v>3</v>
      </c>
      <c r="C95" s="1" t="n">
        <f aca="false">C94</f>
        <v>2</v>
      </c>
      <c r="D95" s="1" t="n">
        <f aca="false">D94</f>
        <v>1</v>
      </c>
      <c r="E95" s="21" t="n">
        <f aca="false">cue1*excite1+cue2*excite2+cue3*excite3+E94-K94</f>
        <v>1.76779462155928</v>
      </c>
      <c r="F95" s="21" t="n">
        <f aca="false">cue1*excite1+cue2*excite2+cue3*excite3+F94-L94</f>
        <v>16.7761046383889</v>
      </c>
      <c r="G95" s="21" t="n">
        <f aca="false">cue1*excite1+cue2*excite2+cue3*excite3+G94-M94</f>
        <v>8.39797172879634</v>
      </c>
      <c r="H95" s="21" t="n">
        <f aca="false">IF(H94&gt;=0,H94+(tend1*facil1+tend2*facil2+tend3*facil3)-($H94*inhibit1+$I94*inhibit2+$J94*inhibit3),0)</f>
        <v>7.19877449913651</v>
      </c>
      <c r="I95" s="21" t="n">
        <f aca="false">IF(I94&gt;=0,I94+(tend1*facil1+tend2*facil2+tend3*facil3)-($H94*inhibit1+$I94*inhibit2+$J94*inhibit3),0)</f>
        <v>-1.51253377676255</v>
      </c>
      <c r="J95" s="21" t="n">
        <f aca="false">IF(J94&gt;=0,J94+(tend1*facil1+tend2*facil2+tend3*facil3)-($H94*inhibit1+$I94*inhibit2+$J94*inhibit3),0)</f>
        <v>-1.14766075268151</v>
      </c>
      <c r="K95" s="21" t="n">
        <f aca="false">IF(act1&gt;0,act1*cons1+act2*cons2+act3*cons3,0)</f>
        <v>0.359938724956825</v>
      </c>
      <c r="L95" s="21" t="n">
        <f aca="false">IF(act2&gt;0,act1*cons1+act2*cons2+act3*cons3,0)</f>
        <v>0</v>
      </c>
      <c r="M95" s="21" t="n">
        <f aca="false">IF(act3&gt;0,act1*cons1+act2*cons2+act3*cons3,0)</f>
        <v>0</v>
      </c>
      <c r="N95" s="21" t="n">
        <f aca="false">N94+deltaX</f>
        <v>-57.8428820679508</v>
      </c>
      <c r="O95" s="21" t="n">
        <f aca="false">O94+deltaY</f>
        <v>642.018861783285</v>
      </c>
      <c r="P95" s="1" t="n">
        <f aca="false">$P$7-act1+$P$8*P94</f>
        <v>-2.19877449913651</v>
      </c>
      <c r="Q95" s="1" t="n">
        <f aca="false">$Q$7-act2+$Q$8*Q94</f>
        <v>8.51253377676255</v>
      </c>
      <c r="R95" s="22" t="n">
        <f aca="false">R94+T95</f>
        <v>219.266368381717</v>
      </c>
      <c r="S95" s="22" t="n">
        <f aca="false">S94+U95</f>
        <v>-161.254351025914</v>
      </c>
      <c r="T95" s="22" t="n">
        <f aca="false">carry*T94+1/(1+EXP(-act1))-bias</f>
        <v>3.99214379885708</v>
      </c>
      <c r="U95" s="22" t="n">
        <f aca="false">carry*U94+1/(1+EXP(-act2))-bias</f>
        <v>-2.94242291769745</v>
      </c>
    </row>
    <row r="96" customFormat="false" ht="13" hidden="false" customHeight="false" outlineLevel="0" collapsed="false">
      <c r="B96" s="1" t="n">
        <f aca="false">B95</f>
        <v>3</v>
      </c>
      <c r="C96" s="1" t="n">
        <f aca="false">C95</f>
        <v>2</v>
      </c>
      <c r="D96" s="1" t="n">
        <f aca="false">D95</f>
        <v>1</v>
      </c>
      <c r="E96" s="21" t="n">
        <f aca="false">cue1*excite1+cue2*excite2+cue3*excite3+E95-K95</f>
        <v>1.70785589660245</v>
      </c>
      <c r="F96" s="21" t="n">
        <f aca="false">cue1*excite1+cue2*excite2+cue3*excite3+F95-L95</f>
        <v>16.9761046383889</v>
      </c>
      <c r="G96" s="21" t="n">
        <f aca="false">cue1*excite1+cue2*excite2+cue3*excite3+G95-M95</f>
        <v>8.49797172879634</v>
      </c>
      <c r="H96" s="21" t="n">
        <f aca="false">IF(H95&gt;=0,H95+(tend1*facil1+tend2*facil2+tend3*facil3)-($H95*inhibit1+$I95*inhibit2+$J95*inhibit3),0)</f>
        <v>7.26799875980709</v>
      </c>
      <c r="I96" s="21" t="n">
        <f aca="false">IF(I95&gt;=0,I95+(tend1*facil1+tend2*facil2+tend3*facil3)-($H95*inhibit1+$I95*inhibit2+$J95*inhibit3),0)</f>
        <v>0</v>
      </c>
      <c r="J96" s="21" t="n">
        <f aca="false">IF(J95&gt;=0,J95+(tend1*facil1+tend2*facil2+tend3*facil3)-($H95*inhibit1+$I95*inhibit2+$J95*inhibit3),0)</f>
        <v>0</v>
      </c>
      <c r="K96" s="21" t="n">
        <f aca="false">IF(act1&gt;0,act1*cons1+act2*cons2+act3*cons3,0)</f>
        <v>0.363399937990355</v>
      </c>
      <c r="L96" s="21" t="n">
        <f aca="false">IF(act2&gt;0,act1*cons1+act2*cons2+act3*cons3,0)</f>
        <v>0</v>
      </c>
      <c r="M96" s="21" t="n">
        <f aca="false">IF(act3&gt;0,act1*cons1+act2*cons2+act3*cons3,0)</f>
        <v>0</v>
      </c>
      <c r="N96" s="21" t="n">
        <f aca="false">N95+deltaX</f>
        <v>-60.1108808277579</v>
      </c>
      <c r="O96" s="21" t="n">
        <f aca="false">O95+deltaY</f>
        <v>649.018861783285</v>
      </c>
      <c r="P96" s="1" t="n">
        <f aca="false">$P$7-act1+$P$8*P95</f>
        <v>-2.26799875980709</v>
      </c>
      <c r="Q96" s="1" t="n">
        <f aca="false">$Q$7-act2+$Q$8*Q95</f>
        <v>7</v>
      </c>
      <c r="R96" s="22" t="n">
        <f aca="false">R95+T96</f>
        <v>223.258600780389</v>
      </c>
      <c r="S96" s="22" t="n">
        <f aca="false">S95+U96</f>
        <v>-164.002531651842</v>
      </c>
      <c r="T96" s="22" t="n">
        <f aca="false">carry*T95+1/(1+EXP(-act1))-bias</f>
        <v>3.9922323986716</v>
      </c>
      <c r="U96" s="22" t="n">
        <f aca="false">carry*U95+1/(1+EXP(-act2))-bias</f>
        <v>-2.74818062592771</v>
      </c>
    </row>
    <row r="97" customFormat="false" ht="13" hidden="false" customHeight="false" outlineLevel="0" collapsed="false">
      <c r="B97" s="1" t="n">
        <f aca="false">B96</f>
        <v>3</v>
      </c>
      <c r="C97" s="1" t="n">
        <f aca="false">C96</f>
        <v>2</v>
      </c>
      <c r="D97" s="1" t="n">
        <f aca="false">D96</f>
        <v>1</v>
      </c>
      <c r="E97" s="21" t="n">
        <f aca="false">cue1*excite1+cue2*excite2+cue3*excite3+E96-K96</f>
        <v>1.6444559586121</v>
      </c>
      <c r="F97" s="21" t="n">
        <f aca="false">cue1*excite1+cue2*excite2+cue3*excite3+F96-L96</f>
        <v>17.1761046383889</v>
      </c>
      <c r="G97" s="21" t="n">
        <f aca="false">cue1*excite1+cue2*excite2+cue3*excite3+G96-M96</f>
        <v>8.59797172879634</v>
      </c>
      <c r="H97" s="21" t="n">
        <f aca="false">IF(H96&gt;=0,H96+(tend1*facil1+tend2*facil2+tend3*facil3)-($H96*inhibit1+$I96*inhibit2+$J96*inhibit3),0)</f>
        <v>6.64329952697957</v>
      </c>
      <c r="I97" s="21" t="n">
        <f aca="false">IF(I96&gt;=0,I96+(tend1*facil1+tend2*facil2+tend3*facil3)-($H96*inhibit1+$I96*inhibit2+$J96*inhibit3),0)</f>
        <v>-1.32159439602268</v>
      </c>
      <c r="J97" s="21" t="n">
        <f aca="false">IF(J96&gt;=0,J96+(tend1*facil1+tend2*facil2+tend3*facil3)-($H96*inhibit1+$I96*inhibit2+$J96*inhibit3),0)</f>
        <v>-1.0237011655216</v>
      </c>
      <c r="K97" s="21" t="n">
        <f aca="false">IF(act1&gt;0,act1*cons1+act2*cons2+act3*cons3,0)</f>
        <v>0.332164976348978</v>
      </c>
      <c r="L97" s="21" t="n">
        <f aca="false">IF(act2&gt;0,act1*cons1+act2*cons2+act3*cons3,0)</f>
        <v>0</v>
      </c>
      <c r="M97" s="21" t="n">
        <f aca="false">IF(act3&gt;0,act1*cons1+act2*cons2+act3*cons3,0)</f>
        <v>0</v>
      </c>
      <c r="N97" s="21" t="n">
        <f aca="false">N96+deltaX</f>
        <v>-61.7541803547375</v>
      </c>
      <c r="O97" s="21" t="n">
        <f aca="false">O96+deltaY</f>
        <v>657.340456179308</v>
      </c>
      <c r="P97" s="1" t="n">
        <f aca="false">$P$7-act1+$P$8*P96</f>
        <v>-1.64329952697956</v>
      </c>
      <c r="Q97" s="1" t="n">
        <f aca="false">$Q$7-act2+$Q$8*Q96</f>
        <v>8.32159439602268</v>
      </c>
      <c r="R97" s="22" t="n">
        <f aca="false">R96+T97</f>
        <v>227.25030891229</v>
      </c>
      <c r="S97" s="22" t="n">
        <f aca="false">S96+U97</f>
        <v>-166.865341065342</v>
      </c>
      <c r="T97" s="22" t="n">
        <f aca="false">carry*T96+1/(1+EXP(-act1))-bias</f>
        <v>3.99170813190144</v>
      </c>
      <c r="U97" s="22" t="n">
        <f aca="false">carry*U96+1/(1+EXP(-act2))-bias</f>
        <v>-2.86280941350039</v>
      </c>
    </row>
    <row r="98" customFormat="false" ht="13" hidden="false" customHeight="false" outlineLevel="0" collapsed="false">
      <c r="B98" s="1" t="n">
        <f aca="false">B97</f>
        <v>3</v>
      </c>
      <c r="C98" s="1" t="n">
        <f aca="false">C97</f>
        <v>2</v>
      </c>
      <c r="D98" s="1" t="n">
        <f aca="false">D97</f>
        <v>1</v>
      </c>
      <c r="E98" s="21" t="n">
        <f aca="false">cue1*excite1+cue2*excite2+cue3*excite3+E97-K97</f>
        <v>1.61229098226312</v>
      </c>
      <c r="F98" s="21" t="n">
        <f aca="false">cue1*excite1+cue2*excite2+cue3*excite3+F97-L97</f>
        <v>17.3761046383889</v>
      </c>
      <c r="G98" s="21" t="n">
        <f aca="false">cue1*excite1+cue2*excite2+cue3*excite3+G97-M97</f>
        <v>8.69797172879634</v>
      </c>
      <c r="H98" s="21" t="n">
        <f aca="false">IF(H97&gt;=0,H97+(tend1*facil1+tend2*facil2+tend3*facil3)-($H97*inhibit1+$I97*inhibit2+$J97*inhibit3),0)</f>
        <v>6.64544555888709</v>
      </c>
      <c r="I98" s="21" t="n">
        <f aca="false">IF(I97&gt;=0,I97+(tend1*facil1+tend2*facil2+tend3*facil3)-($H97*inhibit1+$I97*inhibit2+$J97*inhibit3),0)</f>
        <v>0</v>
      </c>
      <c r="J98" s="21" t="n">
        <f aca="false">IF(J97&gt;=0,J97+(tend1*facil1+tend2*facil2+tend3*facil3)-($H97*inhibit1+$I97*inhibit2+$J97*inhibit3),0)</f>
        <v>0</v>
      </c>
      <c r="K98" s="21" t="n">
        <f aca="false">IF(act1&gt;0,act1*cons1+act2*cons2+act3*cons3,0)</f>
        <v>0.332272277944355</v>
      </c>
      <c r="L98" s="21" t="n">
        <f aca="false">IF(act2&gt;0,act1*cons1+act2*cons2+act3*cons3,0)</f>
        <v>0</v>
      </c>
      <c r="M98" s="21" t="n">
        <f aca="false">IF(act3&gt;0,act1*cons1+act2*cons2+act3*cons3,0)</f>
        <v>0</v>
      </c>
      <c r="N98" s="21" t="n">
        <f aca="false">N97+deltaX</f>
        <v>-63.3996259136246</v>
      </c>
      <c r="O98" s="21" t="n">
        <f aca="false">O97+deltaY</f>
        <v>664.340456179308</v>
      </c>
      <c r="P98" s="1" t="n">
        <f aca="false">$P$7-act1+$P$8*P97</f>
        <v>-1.64544555888709</v>
      </c>
      <c r="Q98" s="1" t="n">
        <f aca="false">$Q$7-act2+$Q$8*Q97</f>
        <v>7</v>
      </c>
      <c r="R98" s="22" t="n">
        <f aca="false">R97+T98</f>
        <v>231.241547989529</v>
      </c>
      <c r="S98" s="22" t="n">
        <f aca="false">S97+U98</f>
        <v>-169.541869537492</v>
      </c>
      <c r="T98" s="22" t="n">
        <f aca="false">carry*T97+1/(1+EXP(-act1))-bias</f>
        <v>3.99123907723891</v>
      </c>
      <c r="U98" s="22" t="n">
        <f aca="false">carry*U97+1/(1+EXP(-act2))-bias</f>
        <v>-2.67652847215035</v>
      </c>
    </row>
    <row r="99" customFormat="false" ht="13" hidden="false" customHeight="false" outlineLevel="0" collapsed="false">
      <c r="B99" s="1" t="n">
        <f aca="false">B98</f>
        <v>3</v>
      </c>
      <c r="C99" s="1" t="n">
        <f aca="false">C98</f>
        <v>2</v>
      </c>
      <c r="D99" s="1" t="n">
        <f aca="false">D98</f>
        <v>1</v>
      </c>
      <c r="E99" s="21" t="n">
        <f aca="false">cue1*excite1+cue2*excite2+cue3*excite3+E98-K98</f>
        <v>1.58001870431877</v>
      </c>
      <c r="F99" s="21" t="n">
        <f aca="false">cue1*excite1+cue2*excite2+cue3*excite3+F98-L98</f>
        <v>17.5761046383889</v>
      </c>
      <c r="G99" s="21" t="n">
        <f aca="false">cue1*excite1+cue2*excite2+cue3*excite3+G98-M98</f>
        <v>8.79797172879634</v>
      </c>
      <c r="H99" s="21" t="n">
        <f aca="false">IF(H98&gt;=0,H98+(tend1*facil1+tend2*facil2+tend3*facil3)-($H98*inhibit1+$I98*inhibit2+$J98*inhibit3),0)</f>
        <v>6.04065212339089</v>
      </c>
      <c r="I99" s="21" t="n">
        <f aca="false">IF(I98&gt;=0,I98+(tend1*facil1+tend2*facil2+tend3*facil3)-($H98*inhibit1+$I98*inhibit2+$J98*inhibit3),0)</f>
        <v>-1.11482843574668</v>
      </c>
      <c r="J99" s="21" t="n">
        <f aca="false">IF(J98&gt;=0,J98+(tend1*facil1+tend2*facil2+tend3*facil3)-($H98*inhibit1+$I98*inhibit2+$J98*inhibit3),0)</f>
        <v>-0.889190525337601</v>
      </c>
      <c r="K99" s="21" t="n">
        <f aca="false">IF(act1&gt;0,act1*cons1+act2*cons2+act3*cons3,0)</f>
        <v>0.302032606169545</v>
      </c>
      <c r="L99" s="21" t="n">
        <f aca="false">IF(act2&gt;0,act1*cons1+act2*cons2+act3*cons3,0)</f>
        <v>0</v>
      </c>
      <c r="M99" s="21" t="n">
        <f aca="false">IF(act3&gt;0,act1*cons1+act2*cons2+act3*cons3,0)</f>
        <v>0</v>
      </c>
      <c r="N99" s="21" t="n">
        <f aca="false">N98+deltaX</f>
        <v>-64.4402780370155</v>
      </c>
      <c r="O99" s="21" t="n">
        <f aca="false">O98+deltaY</f>
        <v>672.455284615054</v>
      </c>
      <c r="P99" s="1" t="n">
        <f aca="false">$P$7-act1+$P$8*P98</f>
        <v>-1.04065212339089</v>
      </c>
      <c r="Q99" s="1" t="n">
        <f aca="false">$Q$7-act2+$Q$8*Q98</f>
        <v>8.11482843574668</v>
      </c>
      <c r="R99" s="22" t="n">
        <f aca="false">R98+T99</f>
        <v>235.231288803675</v>
      </c>
      <c r="S99" s="22" t="n">
        <f aca="false">S98+U99</f>
        <v>-172.303773347274</v>
      </c>
      <c r="T99" s="22" t="n">
        <f aca="false">carry*T98+1/(1+EXP(-act1))-bias</f>
        <v>3.98974081414624</v>
      </c>
      <c r="U99" s="22" t="n">
        <f aca="false">carry*U98+1/(1+EXP(-act2))-bias</f>
        <v>-2.76190380978164</v>
      </c>
    </row>
    <row r="100" customFormat="false" ht="13" hidden="false" customHeight="false" outlineLevel="0" collapsed="false">
      <c r="B100" s="1" t="n">
        <f aca="false">B99</f>
        <v>3</v>
      </c>
      <c r="C100" s="1" t="n">
        <f aca="false">C99</f>
        <v>2</v>
      </c>
      <c r="D100" s="1" t="n">
        <f aca="false">D99</f>
        <v>1</v>
      </c>
      <c r="E100" s="21" t="n">
        <f aca="false">cue1*excite1+cue2*excite2+cue3*excite3+E99-K99</f>
        <v>1.57798609814922</v>
      </c>
      <c r="F100" s="21" t="n">
        <f aca="false">cue1*excite1+cue2*excite2+cue3*excite3+F99-L99</f>
        <v>17.7761046383889</v>
      </c>
      <c r="G100" s="21" t="n">
        <f aca="false">cue1*excite1+cue2*excite2+cue3*excite3+G99-M99</f>
        <v>8.89797172879634</v>
      </c>
      <c r="H100" s="21" t="n">
        <f aca="false">IF(H99&gt;=0,H99+(tend1*facil1+tend2*facil2+tend3*facil3)-($H99*inhibit1+$I99*inhibit2+$J99*inhibit3),0)</f>
        <v>5.97428336515256</v>
      </c>
      <c r="I100" s="21" t="n">
        <f aca="false">IF(I99&gt;=0,I99+(tend1*facil1+tend2*facil2+tend3*facil3)-($H99*inhibit1+$I99*inhibit2+$J99*inhibit3),0)</f>
        <v>0</v>
      </c>
      <c r="J100" s="21" t="n">
        <f aca="false">IF(J99&gt;=0,J99+(tend1*facil1+tend2*facil2+tend3*facil3)-($H99*inhibit1+$I99*inhibit2+$J99*inhibit3),0)</f>
        <v>0</v>
      </c>
      <c r="K100" s="21" t="n">
        <f aca="false">IF(act1&gt;0,act1*cons1+act2*cons2+act3*cons3,0)</f>
        <v>0.298714168257628</v>
      </c>
      <c r="L100" s="21" t="n">
        <f aca="false">IF(act2&gt;0,act1*cons1+act2*cons2+act3*cons3,0)</f>
        <v>0</v>
      </c>
      <c r="M100" s="21" t="n">
        <f aca="false">IF(act3&gt;0,act1*cons1+act2*cons2+act3*cons3,0)</f>
        <v>0</v>
      </c>
      <c r="N100" s="21" t="n">
        <f aca="false">N99+deltaX</f>
        <v>-65.414561402168</v>
      </c>
      <c r="O100" s="21" t="n">
        <f aca="false">O99+deltaY</f>
        <v>679.455284615054</v>
      </c>
      <c r="P100" s="1" t="n">
        <f aca="false">$P$7-act1+$P$8*P99</f>
        <v>-0.974283365152557</v>
      </c>
      <c r="Q100" s="1" t="n">
        <f aca="false">$Q$7-act2+$Q$8*Q99</f>
        <v>7</v>
      </c>
      <c r="R100" s="22" t="n">
        <f aca="false">R99+T100</f>
        <v>239.219518664426</v>
      </c>
      <c r="S100" s="22" t="n">
        <f aca="false">S99+U100</f>
        <v>-174.889486776078</v>
      </c>
      <c r="T100" s="22" t="n">
        <f aca="false">carry*T99+1/(1+EXP(-act1))-bias</f>
        <v>3.98822986075069</v>
      </c>
      <c r="U100" s="22" t="n">
        <f aca="false">carry*U99+1/(1+EXP(-act2))-bias</f>
        <v>-2.58571342880347</v>
      </c>
    </row>
    <row r="101" customFormat="false" ht="13" hidden="false" customHeight="false" outlineLevel="0" collapsed="false">
      <c r="B101" s="1" t="n">
        <f aca="false">B100</f>
        <v>3</v>
      </c>
      <c r="C101" s="1" t="n">
        <f aca="false">C100</f>
        <v>2</v>
      </c>
      <c r="D101" s="1" t="n">
        <f aca="false">D100</f>
        <v>1</v>
      </c>
      <c r="E101" s="21" t="n">
        <f aca="false">cue1*excite1+cue2*excite2+cue3*excite3+E100-K100</f>
        <v>1.57927192989159</v>
      </c>
      <c r="F101" s="21" t="n">
        <f aca="false">cue1*excite1+cue2*excite2+cue3*excite3+F100-L100</f>
        <v>17.9761046383889</v>
      </c>
      <c r="G101" s="21" t="n">
        <f aca="false">cue1*excite1+cue2*excite2+cue3*excite3+G100-M100</f>
        <v>8.99797172879634</v>
      </c>
      <c r="H101" s="21" t="n">
        <f aca="false">IF(H100&gt;=0,H100+(tend1*facil1+tend2*facil2+tend3*facil3)-($H100*inhibit1+$I100*inhibit2+$J100*inhibit3),0)</f>
        <v>5.39501070062173</v>
      </c>
      <c r="I101" s="21" t="n">
        <f aca="false">IF(I100&gt;=0,I100+(tend1*facil1+tend2*facil2+tend3*facil3)-($H100*inhibit1+$I100*inhibit2+$J100*inhibit3),0)</f>
        <v>-0.893479777626322</v>
      </c>
      <c r="J101" s="21" t="n">
        <f aca="false">IF(J100&gt;=0,J100+(tend1*facil1+tend2*facil2+tend3*facil3)-($H100*inhibit1+$I100*inhibit2+$J100*inhibit3),0)</f>
        <v>-0.744958086590694</v>
      </c>
      <c r="K101" s="21" t="n">
        <f aca="false">IF(act1&gt;0,act1*cons1+act2*cons2+act3*cons3,0)</f>
        <v>0.269750535031087</v>
      </c>
      <c r="L101" s="21" t="n">
        <f aca="false">IF(act2&gt;0,act1*cons1+act2*cons2+act3*cons3,0)</f>
        <v>0</v>
      </c>
      <c r="M101" s="21" t="n">
        <f aca="false">IF(act3&gt;0,act1*cons1+act2*cons2+act3*cons3,0)</f>
        <v>0</v>
      </c>
      <c r="N101" s="21" t="n">
        <f aca="false">N100+deltaX</f>
        <v>-65.8095721027898</v>
      </c>
      <c r="O101" s="21" t="n">
        <f aca="false">O100+deltaY</f>
        <v>687.348764392681</v>
      </c>
      <c r="P101" s="1" t="n">
        <f aca="false">$P$7-act1+$P$8*P100</f>
        <v>-0.395010700621731</v>
      </c>
      <c r="Q101" s="1" t="n">
        <f aca="false">$Q$7-act2+$Q$8*Q100</f>
        <v>7.89347977762632</v>
      </c>
      <c r="R101" s="22" t="n">
        <f aca="false">R100+T101</f>
        <v>243.204406878253</v>
      </c>
      <c r="S101" s="22" t="n">
        <f aca="false">S100+U101</f>
        <v>-177.526236616186</v>
      </c>
      <c r="T101" s="22" t="n">
        <f aca="false">carry*T100+1/(1+EXP(-act1))-bias</f>
        <v>3.98488821382705</v>
      </c>
      <c r="U101" s="22" t="n">
        <f aca="false">carry*U100+1/(1+EXP(-act2))-bias</f>
        <v>-2.63674984010857</v>
      </c>
    </row>
    <row r="102" customFormat="false" ht="13" hidden="false" customHeight="false" outlineLevel="0" collapsed="false">
      <c r="B102" s="1" t="n">
        <f aca="false">B101</f>
        <v>3</v>
      </c>
      <c r="C102" s="1" t="n">
        <f aca="false">C101</f>
        <v>2</v>
      </c>
      <c r="D102" s="1" t="n">
        <f aca="false">D101</f>
        <v>1</v>
      </c>
      <c r="E102" s="21" t="n">
        <f aca="false">cue1*excite1+cue2*excite2+cue3*excite3+E101-K101</f>
        <v>1.60952139486051</v>
      </c>
      <c r="F102" s="21" t="n">
        <f aca="false">cue1*excite1+cue2*excite2+cue3*excite3+F101-L101</f>
        <v>18.1761046383889</v>
      </c>
      <c r="G102" s="21" t="n">
        <f aca="false">cue1*excite1+cue2*excite2+cue3*excite3+G101-M101</f>
        <v>9.09797172879634</v>
      </c>
      <c r="H102" s="21" t="n">
        <f aca="false">IF(H101&gt;=0,H101+(tend1*facil1+tend2*facil2+tend3*facil3)-($H101*inhibit1+$I101*inhibit2+$J101*inhibit3),0)</f>
        <v>5.25924969317193</v>
      </c>
      <c r="I102" s="21" t="n">
        <f aca="false">IF(I101&gt;=0,I101+(tend1*facil1+tend2*facil2+tend3*facil3)-($H101*inhibit1+$I101*inhibit2+$J101*inhibit3),0)</f>
        <v>0</v>
      </c>
      <c r="J102" s="21" t="n">
        <f aca="false">IF(J101&gt;=0,J101+(tend1*facil1+tend2*facil2+tend3*facil3)-($H101*inhibit1+$I101*inhibit2+$J101*inhibit3),0)</f>
        <v>0</v>
      </c>
      <c r="K102" s="21" t="n">
        <f aca="false">IF(act1&gt;0,act1*cons1+act2*cons2+act3*cons3,0)</f>
        <v>0.262962484658596</v>
      </c>
      <c r="L102" s="21" t="n">
        <f aca="false">IF(act2&gt;0,act1*cons1+act2*cons2+act3*cons3,0)</f>
        <v>0</v>
      </c>
      <c r="M102" s="21" t="n">
        <f aca="false">IF(act3&gt;0,act1*cons1+act2*cons2+act3*cons3,0)</f>
        <v>0</v>
      </c>
      <c r="N102" s="21" t="n">
        <f aca="false">N101+deltaX</f>
        <v>-66.0688217959617</v>
      </c>
      <c r="O102" s="21" t="n">
        <f aca="false">O101+deltaY</f>
        <v>694.348764392681</v>
      </c>
      <c r="P102" s="1" t="n">
        <f aca="false">$P$7-act1+$P$8*P101</f>
        <v>-0.259249693171927</v>
      </c>
      <c r="Q102" s="1" t="n">
        <f aca="false">$Q$7-act2+$Q$8*Q101</f>
        <v>7</v>
      </c>
      <c r="R102" s="22" t="n">
        <f aca="false">R101+T102</f>
        <v>247.185633958352</v>
      </c>
      <c r="S102" s="22" t="n">
        <f aca="false">S101+U102</f>
        <v>-179.999311472284</v>
      </c>
      <c r="T102" s="22" t="n">
        <f aca="false">carry*T101+1/(1+EXP(-act1))-bias</f>
        <v>3.98122708009865</v>
      </c>
      <c r="U102" s="22" t="n">
        <f aca="false">carry*U101+1/(1+EXP(-act2))-bias</f>
        <v>-2.47307485609771</v>
      </c>
    </row>
    <row r="103" customFormat="false" ht="13" hidden="false" customHeight="false" outlineLevel="0" collapsed="false">
      <c r="B103" s="1" t="n">
        <f aca="false">B102</f>
        <v>3</v>
      </c>
      <c r="C103" s="1" t="n">
        <f aca="false">C102</f>
        <v>2</v>
      </c>
      <c r="D103" s="1" t="n">
        <f aca="false">D102</f>
        <v>1</v>
      </c>
      <c r="E103" s="21" t="n">
        <f aca="false">cue1*excite1+cue2*excite2+cue3*excite3+E102-K102</f>
        <v>1.64655891020191</v>
      </c>
      <c r="F103" s="21" t="n">
        <f aca="false">cue1*excite1+cue2*excite2+cue3*excite3+F102-L102</f>
        <v>18.3761046383889</v>
      </c>
      <c r="G103" s="21" t="n">
        <f aca="false">cue1*excite1+cue2*excite2+cue3*excite3+G102-M102</f>
        <v>9.19797172879634</v>
      </c>
      <c r="H103" s="21" t="n">
        <f aca="false">IF(H102&gt;=0,H102+(tend1*facil1+tend2*facil2+tend3*facil3)-($H102*inhibit1+$I102*inhibit2+$J102*inhibit3),0)</f>
        <v>4.71109306125565</v>
      </c>
      <c r="I103" s="21" t="n">
        <f aca="false">IF(I102&gt;=0,I102+(tend1*facil1+tend2*facil2+tend3*facil3)-($H102*inhibit1+$I102*inhibit2+$J102*inhibit3),0)</f>
        <v>-0.658969676032133</v>
      </c>
      <c r="J103" s="21" t="n">
        <f aca="false">IF(J102&gt;=0,J102+(tend1*facil1+tend2*facil2+tend3*facil3)-($H102*inhibit1+$I102*inhibit2+$J102*inhibit3),0)</f>
        <v>-0.591951352194568</v>
      </c>
      <c r="K103" s="21" t="n">
        <f aca="false">IF(act1&gt;0,act1*cons1+act2*cons2+act3*cons3,0)</f>
        <v>0.235554653062782</v>
      </c>
      <c r="L103" s="21" t="n">
        <f aca="false">IF(act2&gt;0,act1*cons1+act2*cons2+act3*cons3,0)</f>
        <v>0</v>
      </c>
      <c r="M103" s="21" t="n">
        <f aca="false">IF(act3&gt;0,act1*cons1+act2*cons2+act3*cons3,0)</f>
        <v>0</v>
      </c>
      <c r="N103" s="21" t="n">
        <f aca="false">N102+deltaX</f>
        <v>-65.7799148572173</v>
      </c>
      <c r="O103" s="21" t="n">
        <f aca="false">O102+deltaY</f>
        <v>702.007734068713</v>
      </c>
      <c r="P103" s="1" t="n">
        <f aca="false">$P$7-act1+$P$8*P102</f>
        <v>0.288906938744352</v>
      </c>
      <c r="Q103" s="1" t="n">
        <f aca="false">$Q$7-act2+$Q$8*Q102</f>
        <v>7.65896967603213</v>
      </c>
      <c r="R103" s="22" t="n">
        <f aca="false">R102+T103</f>
        <v>251.15982357792</v>
      </c>
      <c r="S103" s="22" t="n">
        <f aca="false">S102+U103</f>
        <v>-182.484107745272</v>
      </c>
      <c r="T103" s="22" t="n">
        <f aca="false">carry*T102+1/(1+EXP(-act1))-bias</f>
        <v>3.97418961956812</v>
      </c>
      <c r="U103" s="22" t="n">
        <f aca="false">carry*U102+1/(1+EXP(-act2))-bias</f>
        <v>-2.4847962729879</v>
      </c>
    </row>
    <row r="104" customFormat="false" ht="13" hidden="false" customHeight="false" outlineLevel="0" collapsed="false">
      <c r="B104" s="1" t="n">
        <f aca="false">B103</f>
        <v>3</v>
      </c>
      <c r="C104" s="1" t="n">
        <f aca="false">C103</f>
        <v>2</v>
      </c>
      <c r="D104" s="1" t="n">
        <f aca="false">D103</f>
        <v>1</v>
      </c>
      <c r="E104" s="21" t="n">
        <f aca="false">cue1*excite1+cue2*excite2+cue3*excite3+E103-K103</f>
        <v>1.71100425713913</v>
      </c>
      <c r="F104" s="21" t="n">
        <f aca="false">cue1*excite1+cue2*excite2+cue3*excite3+F103-L103</f>
        <v>18.5761046383889</v>
      </c>
      <c r="G104" s="21" t="n">
        <f aca="false">cue1*excite1+cue2*excite2+cue3*excite3+G103-M103</f>
        <v>9.29797172879634</v>
      </c>
      <c r="H104" s="21" t="n">
        <f aca="false">IF(H103&gt;=0,H103+(tend1*facil1+tend2*facil2+tend3*facil3)-($H103*inhibit1+$I103*inhibit2+$J103*inhibit3),0)</f>
        <v>4.5056477015306</v>
      </c>
      <c r="I104" s="21" t="n">
        <f aca="false">IF(I103&gt;=0,I103+(tend1*facil1+tend2*facil2+tend3*facil3)-($H103*inhibit1+$I103*inhibit2+$J103*inhibit3),0)</f>
        <v>0</v>
      </c>
      <c r="J104" s="21" t="n">
        <f aca="false">IF(J103&gt;=0,J103+(tend1*facil1+tend2*facil2+tend3*facil3)-($H103*inhibit1+$I103*inhibit2+$J103*inhibit3),0)</f>
        <v>0</v>
      </c>
      <c r="K104" s="21" t="n">
        <f aca="false">IF(act1&gt;0,act1*cons1+act2*cons2+act3*cons3,0)</f>
        <v>0.22528238507653</v>
      </c>
      <c r="L104" s="21" t="n">
        <f aca="false">IF(act2&gt;0,act1*cons1+act2*cons2+act3*cons3,0)</f>
        <v>0</v>
      </c>
      <c r="M104" s="21" t="n">
        <f aca="false">IF(act3&gt;0,act1*cons1+act2*cons2+act3*cons3,0)</f>
        <v>0</v>
      </c>
      <c r="N104" s="21" t="n">
        <f aca="false">N103+deltaX</f>
        <v>-65.2855625587479</v>
      </c>
      <c r="O104" s="21" t="n">
        <f aca="false">O103+deltaY</f>
        <v>709.007734068713</v>
      </c>
      <c r="P104" s="1" t="n">
        <f aca="false">$P$7-act1+$P$8*P103</f>
        <v>0.494352298469403</v>
      </c>
      <c r="Q104" s="1" t="n">
        <f aca="false">$Q$7-act2+$Q$8*Q103</f>
        <v>7</v>
      </c>
      <c r="R104" s="22" t="n">
        <f aca="false">R103+T104</f>
        <v>255.125668492938</v>
      </c>
      <c r="S104" s="22" t="n">
        <f aca="false">S103+U104</f>
        <v>-184.820424390961</v>
      </c>
      <c r="T104" s="22" t="n">
        <f aca="false">carry*T103+1/(1+EXP(-act1))-bias</f>
        <v>3.96584491501803</v>
      </c>
      <c r="U104" s="22" t="n">
        <f aca="false">carry*U103+1/(1+EXP(-act2))-bias</f>
        <v>-2.33631664568911</v>
      </c>
    </row>
    <row r="105" customFormat="false" ht="13" hidden="false" customHeight="false" outlineLevel="0" collapsed="false">
      <c r="B105" s="1" t="n">
        <f aca="false">B104</f>
        <v>3</v>
      </c>
      <c r="C105" s="1" t="n">
        <f aca="false">C104</f>
        <v>2</v>
      </c>
      <c r="D105" s="1" t="n">
        <f aca="false">D104</f>
        <v>1</v>
      </c>
      <c r="E105" s="21" t="n">
        <f aca="false">cue1*excite1+cue2*excite2+cue3*excite3+E104-K104</f>
        <v>1.7857218720626</v>
      </c>
      <c r="F105" s="21" t="n">
        <f aca="false">cue1*excite1+cue2*excite2+cue3*excite3+F104-L104</f>
        <v>18.7761046383889</v>
      </c>
      <c r="G105" s="21" t="n">
        <f aca="false">cue1*excite1+cue2*excite2+cue3*excite3+G104-M104</f>
        <v>9.39797172879634</v>
      </c>
      <c r="H105" s="21" t="n">
        <f aca="false">IF(H104&gt;=0,H104+(tend1*facil1+tend2*facil2+tend3*facil3)-($H104*inhibit1+$I104*inhibit2+$J104*inhibit3),0)</f>
        <v>3.99412931728942</v>
      </c>
      <c r="I105" s="21" t="n">
        <f aca="false">IF(I104&gt;=0,I104+(tend1*facil1+tend2*facil2+tend3*facil3)-($H104*inhibit1+$I104*inhibit2+$J104*inhibit3),0)</f>
        <v>-0.412889078539734</v>
      </c>
      <c r="J105" s="21" t="n">
        <f aca="false">IF(J104&gt;=0,J104+(tend1*facil1+tend2*facil2+tend3*facil3)-($H104*inhibit1+$I104*inhibit2+$J104*inhibit3),0)</f>
        <v>-0.431230953866302</v>
      </c>
      <c r="K105" s="21" t="n">
        <f aca="false">IF(act1&gt;0,act1*cons1+act2*cons2+act3*cons3,0)</f>
        <v>0.199706465864471</v>
      </c>
      <c r="L105" s="21" t="n">
        <f aca="false">IF(act2&gt;0,act1*cons1+act2*cons2+act3*cons3,0)</f>
        <v>0</v>
      </c>
      <c r="M105" s="21" t="n">
        <f aca="false">IF(act3&gt;0,act1*cons1+act2*cons2+act3*cons3,0)</f>
        <v>0</v>
      </c>
      <c r="N105" s="21" t="n">
        <f aca="false">N104+deltaX</f>
        <v>-64.2796918760374</v>
      </c>
      <c r="O105" s="21" t="n">
        <f aca="false">O104+deltaY</f>
        <v>716.420623147253</v>
      </c>
      <c r="P105" s="1" t="n">
        <f aca="false">$P$7-act1+$P$8*P104</f>
        <v>1.00587068271058</v>
      </c>
      <c r="Q105" s="1" t="n">
        <f aca="false">$Q$7-act2+$Q$8*Q104</f>
        <v>7.41288907853973</v>
      </c>
      <c r="R105" s="22" t="n">
        <f aca="false">R104+T105</f>
        <v>259.076838720392</v>
      </c>
      <c r="S105" s="22" t="n">
        <f aca="false">S104+U105</f>
        <v>-187.124889795026</v>
      </c>
      <c r="T105" s="22" t="n">
        <f aca="false">carry*T104+1/(1+EXP(-act1))-bias</f>
        <v>3.95117022745413</v>
      </c>
      <c r="U105" s="22" t="n">
        <f aca="false">carry*U104+1/(1+EXP(-act2))-bias</f>
        <v>-2.30446540406567</v>
      </c>
    </row>
    <row r="106" customFormat="false" ht="13" hidden="false" customHeight="false" outlineLevel="0" collapsed="false">
      <c r="B106" s="1" t="n">
        <f aca="false">B105</f>
        <v>3</v>
      </c>
      <c r="C106" s="1" t="n">
        <f aca="false">C105</f>
        <v>2</v>
      </c>
      <c r="D106" s="1" t="n">
        <f aca="false">D105</f>
        <v>1</v>
      </c>
      <c r="E106" s="21" t="n">
        <f aca="false">cue1*excite1+cue2*excite2+cue3*excite3+E105-K105</f>
        <v>1.88601540619813</v>
      </c>
      <c r="F106" s="21" t="n">
        <f aca="false">cue1*excite1+cue2*excite2+cue3*excite3+F105-L105</f>
        <v>18.9761046383889</v>
      </c>
      <c r="G106" s="21" t="n">
        <f aca="false">cue1*excite1+cue2*excite2+cue3*excite3+G105-M105</f>
        <v>9.49797172879634</v>
      </c>
      <c r="H106" s="21" t="n">
        <f aca="false">IF(H105&gt;=0,H105+(tend1*facil1+tend2*facil2+tend3*facil3)-($H105*inhibit1+$I105*inhibit2+$J105*inhibit3),0)</f>
        <v>3.71931444330226</v>
      </c>
      <c r="I106" s="21" t="n">
        <f aca="false">IF(I105&gt;=0,I105+(tend1*facil1+tend2*facil2+tend3*facil3)-($H105*inhibit1+$I105*inhibit2+$J105*inhibit3),0)</f>
        <v>0</v>
      </c>
      <c r="J106" s="21" t="n">
        <f aca="false">IF(J105&gt;=0,J105+(tend1*facil1+tend2*facil2+tend3*facil3)-($H105*inhibit1+$I105*inhibit2+$J105*inhibit3),0)</f>
        <v>0</v>
      </c>
      <c r="K106" s="21" t="n">
        <f aca="false">IF(act1&gt;0,act1*cons1+act2*cons2+act3*cons3,0)</f>
        <v>0.185965722165113</v>
      </c>
      <c r="L106" s="21" t="n">
        <f aca="false">IF(act2&gt;0,act1*cons1+act2*cons2+act3*cons3,0)</f>
        <v>0</v>
      </c>
      <c r="M106" s="21" t="n">
        <f aca="false">IF(act3&gt;0,act1*cons1+act2*cons2+act3*cons3,0)</f>
        <v>0</v>
      </c>
      <c r="N106" s="21" t="n">
        <f aca="false">N105+deltaX</f>
        <v>-62.9990063193396</v>
      </c>
      <c r="O106" s="21" t="n">
        <f aca="false">O105+deltaY</f>
        <v>723.420623147253</v>
      </c>
      <c r="P106" s="1" t="n">
        <f aca="false">$P$7-act1+$P$8*P105</f>
        <v>1.28068555669774</v>
      </c>
      <c r="Q106" s="1" t="n">
        <f aca="false">$Q$7-act2+$Q$8*Q105</f>
        <v>7</v>
      </c>
      <c r="R106" s="22" t="n">
        <f aca="false">R105+T106</f>
        <v>263.009215504895</v>
      </c>
      <c r="S106" s="22" t="n">
        <f aca="false">S105+U106</f>
        <v>-189.298908658686</v>
      </c>
      <c r="T106" s="22" t="n">
        <f aca="false">carry*T105+1/(1+EXP(-act1))-bias</f>
        <v>3.93237678450309</v>
      </c>
      <c r="U106" s="22" t="n">
        <f aca="false">carry*U105+1/(1+EXP(-act2))-bias</f>
        <v>-2.1740188636591</v>
      </c>
    </row>
    <row r="107" customFormat="false" ht="13" hidden="false" customHeight="false" outlineLevel="0" collapsed="false">
      <c r="B107" s="1" t="n">
        <f aca="false">B106</f>
        <v>3</v>
      </c>
      <c r="C107" s="1" t="n">
        <f aca="false">C106</f>
        <v>2</v>
      </c>
      <c r="D107" s="1" t="n">
        <f aca="false">D106</f>
        <v>1</v>
      </c>
      <c r="E107" s="21" t="n">
        <f aca="false">cue1*excite1+cue2*excite2+cue3*excite3+E106-K106</f>
        <v>2.00004968403302</v>
      </c>
      <c r="F107" s="21" t="n">
        <f aca="false">cue1*excite1+cue2*excite2+cue3*excite3+F106-L106</f>
        <v>19.1761046383889</v>
      </c>
      <c r="G107" s="21" t="n">
        <f aca="false">cue1*excite1+cue2*excite2+cue3*excite3+G106-M106</f>
        <v>9.59797172879634</v>
      </c>
      <c r="H107" s="21" t="n">
        <f aca="false">IF(H106&gt;=0,H106+(tend1*facil1+tend2*facil2+tend3*facil3)-($H106*inhibit1+$I106*inhibit2+$J106*inhibit3),0)</f>
        <v>3.24982911257102</v>
      </c>
      <c r="I107" s="21" t="n">
        <f aca="false">IF(I106&gt;=0,I106+(tend1*facil1+tend2*facil2+tend3*facil3)-($H106*inhibit1+$I106*inhibit2+$J106*inhibit3),0)</f>
        <v>-0.156989101071232</v>
      </c>
      <c r="J107" s="21" t="n">
        <f aca="false">IF(J106&gt;=0,J106+(tend1*facil1+tend2*facil2+tend3*facil3)-($H106*inhibit1+$I106*inhibit2+$J106*inhibit3),0)</f>
        <v>-0.263964302220634</v>
      </c>
      <c r="K107" s="21" t="n">
        <f aca="false">IF(act1&gt;0,act1*cons1+act2*cons2+act3*cons3,0)</f>
        <v>0.162491455628551</v>
      </c>
      <c r="L107" s="21" t="n">
        <f aca="false">IF(act2&gt;0,act1*cons1+act2*cons2+act3*cons3,0)</f>
        <v>0</v>
      </c>
      <c r="M107" s="21" t="n">
        <f aca="false">IF(act3&gt;0,act1*cons1+act2*cons2+act3*cons3,0)</f>
        <v>0</v>
      </c>
      <c r="N107" s="21" t="n">
        <f aca="false">N106+deltaX</f>
        <v>-61.2488354319106</v>
      </c>
      <c r="O107" s="21" t="n">
        <f aca="false">O106+deltaY</f>
        <v>730.577612248324</v>
      </c>
      <c r="P107" s="1" t="n">
        <f aca="false">$P$7-act1+$P$8*P106</f>
        <v>1.75017088742898</v>
      </c>
      <c r="Q107" s="1" t="n">
        <f aca="false">$Q$7-act2+$Q$8*Q106</f>
        <v>7.15698910107123</v>
      </c>
      <c r="R107" s="22" t="n">
        <f aca="false">R106+T107</f>
        <v>266.911021582519</v>
      </c>
      <c r="S107" s="22" t="n">
        <f aca="false">S106+U107</f>
        <v>-191.394692503429</v>
      </c>
      <c r="T107" s="22" t="n">
        <f aca="false">carry*T106+1/(1+EXP(-act1))-bias</f>
        <v>3.90180607762417</v>
      </c>
      <c r="U107" s="22" t="n">
        <f aca="false">carry*U106+1/(1+EXP(-act2))-bias</f>
        <v>-2.09578384474338</v>
      </c>
    </row>
    <row r="108" customFormat="false" ht="13" hidden="false" customHeight="false" outlineLevel="0" collapsed="false">
      <c r="B108" s="1" t="n">
        <f aca="false">B107</f>
        <v>3</v>
      </c>
      <c r="C108" s="1" t="n">
        <f aca="false">C107</f>
        <v>2</v>
      </c>
      <c r="D108" s="1" t="n">
        <f aca="false">D107</f>
        <v>1</v>
      </c>
      <c r="E108" s="21" t="n">
        <f aca="false">cue1*excite1+cue2*excite2+cue3*excite3+E107-K107</f>
        <v>2.13755822840446</v>
      </c>
      <c r="F108" s="21" t="n">
        <f aca="false">cue1*excite1+cue2*excite2+cue3*excite3+F107-L107</f>
        <v>19.3761046383889</v>
      </c>
      <c r="G108" s="21" t="n">
        <f aca="false">cue1*excite1+cue2*excite2+cue3*excite3+G107-M107</f>
        <v>9.69797172879634</v>
      </c>
      <c r="H108" s="21" t="n">
        <f aca="false">IF(H107&gt;=0,H107+(tend1*facil1+tend2*facil2+tend3*facil3)-($H107*inhibit1+$I107*inhibit2+$J107*inhibit3),0)</f>
        <v>2.90658306636041</v>
      </c>
      <c r="I108" s="21" t="n">
        <f aca="false">IF(I107&gt;=0,I107+(tend1*facil1+tend2*facil2+tend3*facil3)-($H107*inhibit1+$I107*inhibit2+$J107*inhibit3),0)</f>
        <v>0</v>
      </c>
      <c r="J108" s="21" t="n">
        <f aca="false">IF(J107&gt;=0,J107+(tend1*facil1+tend2*facil2+tend3*facil3)-($H107*inhibit1+$I107*inhibit2+$J107*inhibit3),0)</f>
        <v>0</v>
      </c>
      <c r="K108" s="21" t="n">
        <f aca="false">IF(act1&gt;0,act1*cons1+act2*cons2+act3*cons3,0)</f>
        <v>0.14532915331802</v>
      </c>
      <c r="L108" s="21" t="n">
        <f aca="false">IF(act2&gt;0,act1*cons1+act2*cons2+act3*cons3,0)</f>
        <v>0</v>
      </c>
      <c r="M108" s="21" t="n">
        <f aca="false">IF(act3&gt;0,act1*cons1+act2*cons2+act3*cons3,0)</f>
        <v>0</v>
      </c>
      <c r="N108" s="21" t="n">
        <f aca="false">N107+deltaX</f>
        <v>-59.155418498271</v>
      </c>
      <c r="O108" s="21" t="n">
        <f aca="false">O107+deltaY</f>
        <v>737.577612248324</v>
      </c>
      <c r="P108" s="1" t="n">
        <f aca="false">$P$7-act1+$P$8*P107</f>
        <v>2.09341693363959</v>
      </c>
      <c r="Q108" s="1" t="n">
        <f aca="false">$Q$7-act2+$Q$8*Q107</f>
        <v>7</v>
      </c>
      <c r="R108" s="22" t="n">
        <f aca="false">R107+T108</f>
        <v>270.770817956002</v>
      </c>
      <c r="S108" s="22" t="n">
        <f aca="false">S107+U108</f>
        <v>-193.380897963698</v>
      </c>
      <c r="T108" s="22" t="n">
        <f aca="false">carry*T107+1/(1+EXP(-act1))-bias</f>
        <v>3.85979637348266</v>
      </c>
      <c r="U108" s="22" t="n">
        <f aca="false">carry*U107+1/(1+EXP(-act2))-bias</f>
        <v>-1.98620546026905</v>
      </c>
    </row>
    <row r="109" customFormat="false" ht="13" hidden="false" customHeight="false" outlineLevel="0" collapsed="false">
      <c r="B109" s="1" t="n">
        <f aca="false">B108</f>
        <v>3</v>
      </c>
      <c r="C109" s="1" t="n">
        <f aca="false">C108</f>
        <v>2</v>
      </c>
      <c r="D109" s="1" t="n">
        <f aca="false">D108</f>
        <v>1</v>
      </c>
      <c r="E109" s="21" t="n">
        <f aca="false">cue1*excite1+cue2*excite2+cue3*excite3+E108-K108</f>
        <v>2.29222907508644</v>
      </c>
      <c r="F109" s="21" t="n">
        <f aca="false">cue1*excite1+cue2*excite2+cue3*excite3+F108-L108</f>
        <v>19.5761046383889</v>
      </c>
      <c r="G109" s="21" t="n">
        <f aca="false">cue1*excite1+cue2*excite2+cue3*excite3+G108-M108</f>
        <v>9.79797172879634</v>
      </c>
      <c r="H109" s="21" t="n">
        <f aca="false">IF(H108&gt;=0,H108+(tend1*facil1+tend2*facil2+tend3*facil3)-($H108*inhibit1+$I108*inhibit2+$J108*inhibit3),0)</f>
        <v>2.48434327402893</v>
      </c>
      <c r="I109" s="21" t="n">
        <f aca="false">IF(I108&gt;=0,I108+(tend1*facil1+tend2*facil2+tend3*facil3)-($H108*inhibit1+$I108*inhibit2+$J108*inhibit3),0)</f>
        <v>0.106830312011323</v>
      </c>
      <c r="J109" s="21" t="n">
        <f aca="false">IF(J108&gt;=0,J108+(tend1*facil1+tend2*facil2+tend3*facil3)-($H108*inhibit1+$I108*inhibit2+$J108*inhibit3),0)</f>
        <v>-0.0914180268322644</v>
      </c>
      <c r="K109" s="21" t="n">
        <f aca="false">IF(act1&gt;0,act1*cons1+act2*cons2+act3*cons3,0)</f>
        <v>0.124217163701447</v>
      </c>
      <c r="L109" s="21" t="n">
        <f aca="false">IF(act2&gt;0,act1*cons1+act2*cons2+act3*cons3,0)</f>
        <v>0.00267075780028308</v>
      </c>
      <c r="M109" s="21" t="n">
        <f aca="false">IF(act3&gt;0,act1*cons1+act2*cons2+act3*cons3,0)</f>
        <v>0</v>
      </c>
      <c r="N109" s="21" t="n">
        <f aca="false">N108+deltaX</f>
        <v>-56.6397617723</v>
      </c>
      <c r="O109" s="21" t="n">
        <f aca="false">O108+deltaY</f>
        <v>744.470781936313</v>
      </c>
      <c r="P109" s="1" t="n">
        <f aca="false">$P$7-act1+$P$8*P108</f>
        <v>2.51565672597107</v>
      </c>
      <c r="Q109" s="1" t="n">
        <f aca="false">$Q$7-act2+$Q$8*Q108</f>
        <v>6.89316968798868</v>
      </c>
      <c r="R109" s="22" t="n">
        <f aca="false">R108+T109</f>
        <v>274.567671602665</v>
      </c>
      <c r="S109" s="22" t="n">
        <f aca="false">S108+U109</f>
        <v>-195.241800671481</v>
      </c>
      <c r="T109" s="22" t="n">
        <f aca="false">carry*T108+1/(1+EXP(-act1))-bias</f>
        <v>3.79685364666286</v>
      </c>
      <c r="U109" s="22" t="n">
        <f aca="false">carry*U108+1/(1+EXP(-act2))-bias</f>
        <v>-1.86090270778315</v>
      </c>
    </row>
    <row r="110" customFormat="false" ht="13" hidden="false" customHeight="false" outlineLevel="0" collapsed="false">
      <c r="B110" s="1" t="n">
        <f aca="false">B109</f>
        <v>3</v>
      </c>
      <c r="C110" s="1" t="n">
        <f aca="false">C109</f>
        <v>2</v>
      </c>
      <c r="D110" s="1" t="n">
        <f aca="false">D109</f>
        <v>1</v>
      </c>
      <c r="E110" s="21" t="n">
        <f aca="false">cue1*excite1+cue2*excite2+cue3*excite3+E109-K109</f>
        <v>2.468011911385</v>
      </c>
      <c r="F110" s="21" t="n">
        <f aca="false">cue1*excite1+cue2*excite2+cue3*excite3+F109-L109</f>
        <v>19.7734338805886</v>
      </c>
      <c r="G110" s="21" t="n">
        <f aca="false">cue1*excite1+cue2*excite2+cue3*excite3+G109-M109</f>
        <v>9.89797172879634</v>
      </c>
      <c r="H110" s="21" t="n">
        <f aca="false">IF(H109&gt;=0,H109+(tend1*facil1+tend2*facil2+tend3*facil3)-($H109*inhibit1+$I109*inhibit2+$J109*inhibit3),0)</f>
        <v>2.07429254004802</v>
      </c>
      <c r="I110" s="21" t="n">
        <f aca="false">IF(I109&gt;=0,I109+(tend1*facil1+tend2*facil2+tend3*facil3)-($H109*inhibit1+$I109*inhibit2+$J109*inhibit3),0)</f>
        <v>0.363141113597962</v>
      </c>
      <c r="J110" s="21" t="n">
        <f aca="false">IF(J109&gt;=0,J109+(tend1*facil1+tend2*facil2+tend3*facil3)-($H109*inhibit1+$I109*inhibit2+$J109*inhibit3),0)</f>
        <v>0</v>
      </c>
      <c r="K110" s="21" t="n">
        <f aca="false">IF(act1&gt;0,act1*cons1+act2*cons2+act3*cons3,0)</f>
        <v>0.103714627002401</v>
      </c>
      <c r="L110" s="21" t="n">
        <f aca="false">IF(act2&gt;0,act1*cons1+act2*cons2+act3*cons3,0)</f>
        <v>0.00907852783994904</v>
      </c>
      <c r="M110" s="21" t="n">
        <f aca="false">IF(act3&gt;0,act1*cons1+act2*cons2+act3*cons3,0)</f>
        <v>0</v>
      </c>
      <c r="N110" s="21" t="n">
        <f aca="false">N109+deltaX</f>
        <v>-53.714054312348</v>
      </c>
      <c r="O110" s="21" t="n">
        <f aca="false">O109+deltaY</f>
        <v>751.107640822715</v>
      </c>
      <c r="P110" s="1" t="n">
        <f aca="false">$P$7-act1+$P$8*P109</f>
        <v>2.92570745995198</v>
      </c>
      <c r="Q110" s="1" t="n">
        <f aca="false">$Q$7-act2+$Q$8*Q109</f>
        <v>6.63685888640204</v>
      </c>
      <c r="R110" s="22" t="n">
        <f aca="false">R109+T110</f>
        <v>278.273219210962</v>
      </c>
      <c r="S110" s="22" t="n">
        <f aca="false">S109+U110</f>
        <v>-196.926812512633</v>
      </c>
      <c r="T110" s="22" t="n">
        <f aca="false">carry*T109+1/(1+EXP(-act1))-bias</f>
        <v>3.70554760829743</v>
      </c>
      <c r="U110" s="22" t="n">
        <f aca="false">carry*U109+1/(1+EXP(-act2))-bias</f>
        <v>-1.68501184115176</v>
      </c>
    </row>
    <row r="111" customFormat="false" ht="13" hidden="false" customHeight="false" outlineLevel="0" collapsed="false">
      <c r="B111" s="1" t="n">
        <f aca="false">B110</f>
        <v>3</v>
      </c>
      <c r="C111" s="1" t="n">
        <f aca="false">C110</f>
        <v>2</v>
      </c>
      <c r="D111" s="1" t="n">
        <f aca="false">D110</f>
        <v>1</v>
      </c>
      <c r="E111" s="21" t="n">
        <f aca="false">cue1*excite1+cue2*excite2+cue3*excite3+E110-K110</f>
        <v>2.6642972843826</v>
      </c>
      <c r="F111" s="21" t="n">
        <f aca="false">cue1*excite1+cue2*excite2+cue3*excite3+F110-L110</f>
        <v>19.9643553527487</v>
      </c>
      <c r="G111" s="21" t="n">
        <f aca="false">cue1*excite1+cue2*excite2+cue3*excite3+G110-M110</f>
        <v>9.99797172879634</v>
      </c>
      <c r="H111" s="21" t="n">
        <f aca="false">IF(H110&gt;=0,H110+(tend1*facil1+tend2*facil2+tend3*facil3)-($H110*inhibit1+$I110*inhibit2+$J110*inhibit3),0)</f>
        <v>1.59556333613038</v>
      </c>
      <c r="I111" s="21" t="n">
        <f aca="false">IF(I110&gt;=0,I110+(tend1*facil1+tend2*facil2+tend3*facil3)-($H110*inhibit1+$I110*inhibit2+$J110*inhibit3),0)</f>
        <v>0.720914063541092</v>
      </c>
      <c r="J111" s="21" t="n">
        <f aca="false">IF(J110&gt;=0,J110+(tend1*facil1+tend2*facil2+tend3*facil3)-($H110*inhibit1+$I110*inhibit2+$J110*inhibit3),0)</f>
        <v>0.012411855710621</v>
      </c>
      <c r="K111" s="21" t="n">
        <f aca="false">IF(act1&gt;0,act1*cons1+act2*cons2+act3*cons3,0)</f>
        <v>0.0797781668065192</v>
      </c>
      <c r="L111" s="21" t="n">
        <f aca="false">IF(act2&gt;0,act1*cons1+act2*cons2+act3*cons3,0)</f>
        <v>0.0180228515885273</v>
      </c>
      <c r="M111" s="21" t="n">
        <f aca="false">IF(act3&gt;0,act1*cons1+act2*cons2+act3*cons3,0)</f>
        <v>0.000620592785531052</v>
      </c>
      <c r="N111" s="21" t="n">
        <f aca="false">N110+deltaX</f>
        <v>-50.3096176484784</v>
      </c>
      <c r="O111" s="21" t="n">
        <f aca="false">O110+deltaY</f>
        <v>757.386726759174</v>
      </c>
      <c r="P111" s="1" t="n">
        <f aca="false">$P$7-act1+$P$8*P110</f>
        <v>3.40443666386962</v>
      </c>
      <c r="Q111" s="1" t="n">
        <f aca="false">$Q$7-act2+$Q$8*Q110</f>
        <v>6.27908593645891</v>
      </c>
      <c r="R111" s="22" t="n">
        <f aca="false">R110+T111</f>
        <v>281.839609444852</v>
      </c>
      <c r="S111" s="22" t="n">
        <f aca="false">S110+U111</f>
        <v>-198.370514901344</v>
      </c>
      <c r="T111" s="22" t="n">
        <f aca="false">carry*T110+1/(1+EXP(-act1))-bias</f>
        <v>3.56639023388968</v>
      </c>
      <c r="U111" s="22" t="n">
        <f aca="false">carry*U110+1/(1+EXP(-act2))-bias</f>
        <v>-1.44370238871148</v>
      </c>
    </row>
    <row r="112" customFormat="false" ht="13" hidden="false" customHeight="false" outlineLevel="0" collapsed="false">
      <c r="B112" s="1" t="n">
        <f aca="false">B111</f>
        <v>3</v>
      </c>
      <c r="C112" s="1" t="n">
        <f aca="false">C111</f>
        <v>2</v>
      </c>
      <c r="D112" s="1" t="n">
        <f aca="false">D111</f>
        <v>1</v>
      </c>
      <c r="E112" s="21" t="n">
        <f aca="false">cue1*excite1+cue2*excite2+cue3*excite3+E111-K111</f>
        <v>2.88451911757608</v>
      </c>
      <c r="F112" s="21" t="n">
        <f aca="false">cue1*excite1+cue2*excite2+cue3*excite3+F111-L111</f>
        <v>20.1463325011601</v>
      </c>
      <c r="G112" s="21" t="n">
        <f aca="false">cue1*excite1+cue2*excite2+cue3*excite3+G111-M111</f>
        <v>10.0973511360108</v>
      </c>
      <c r="H112" s="21" t="n">
        <f aca="false">IF(H111&gt;=0,H111+(tend1*facil1+tend2*facil2+tend3*facil3)-($H111*inhibit1+$I111*inhibit2+$J111*inhibit3),0)</f>
        <v>1.03832788497501</v>
      </c>
      <c r="I112" s="21" t="n">
        <f aca="false">IF(I111&gt;=0,I111+(tend1*facil1+tend2*facil2+tend3*facil3)-($H111*inhibit1+$I111*inhibit2+$J111*inhibit3),0)</f>
        <v>1.2110336134408</v>
      </c>
      <c r="J112" s="21" t="n">
        <f aca="false">IF(J111&gt;=0,J111+(tend1*facil1+tend2*facil2+tend3*facil3)-($H111*inhibit1+$I111*inhibit2+$J111*inhibit3),0)</f>
        <v>0.0533633397913351</v>
      </c>
      <c r="K112" s="21" t="n">
        <f aca="false">IF(act1&gt;0,act1*cons1+act2*cons2+act3*cons3,0)</f>
        <v>0.0519163942487508</v>
      </c>
      <c r="L112" s="21" t="n">
        <f aca="false">IF(act2&gt;0,act1*cons1+act2*cons2+act3*cons3,0)</f>
        <v>0.0302758403360201</v>
      </c>
      <c r="M112" s="21" t="n">
        <f aca="false">IF(act3&gt;0,act1*cons1+act2*cons2+act3*cons3,0)</f>
        <v>0.00266816698956676</v>
      </c>
      <c r="N112" s="21" t="n">
        <f aca="false">N111+deltaX</f>
        <v>-46.3479455334534</v>
      </c>
      <c r="O112" s="21" t="n">
        <f aca="false">O111+deltaY</f>
        <v>763.175693145733</v>
      </c>
      <c r="P112" s="1" t="n">
        <f aca="false">$P$7-act1+$P$8*P111</f>
        <v>3.96167211502499</v>
      </c>
      <c r="Q112" s="1" t="n">
        <f aca="false">$Q$7-act2+$Q$8*Q111</f>
        <v>5.7889663865592</v>
      </c>
      <c r="R112" s="22" t="n">
        <f aca="false">R111+T112</f>
        <v>285.187887896883</v>
      </c>
      <c r="S112" s="22" t="n">
        <f aca="false">S111+U112</f>
        <v>-199.499365267246</v>
      </c>
      <c r="T112" s="22" t="n">
        <f aca="false">carry*T111+1/(1+EXP(-act1))-bias</f>
        <v>3.34827845203088</v>
      </c>
      <c r="U112" s="22" t="n">
        <f aca="false">carry*U111+1/(1+EXP(-act2))-bias</f>
        <v>-1.12885036590206</v>
      </c>
    </row>
    <row r="113" customFormat="false" ht="13" hidden="false" customHeight="false" outlineLevel="0" collapsed="false">
      <c r="B113" s="1" t="n">
        <f aca="false">B112</f>
        <v>3</v>
      </c>
      <c r="C113" s="1" t="n">
        <f aca="false">C112</f>
        <v>2</v>
      </c>
      <c r="D113" s="1" t="n">
        <f aca="false">D112</f>
        <v>1</v>
      </c>
      <c r="E113" s="21" t="n">
        <f aca="false">cue1*excite1+cue2*excite2+cue3*excite3+E112-K112</f>
        <v>3.13260272332733</v>
      </c>
      <c r="F113" s="21" t="n">
        <f aca="false">cue1*excite1+cue2*excite2+cue3*excite3+F112-L112</f>
        <v>20.3160566608241</v>
      </c>
      <c r="G113" s="21" t="n">
        <f aca="false">cue1*excite1+cue2*excite2+cue3*excite3+G112-M112</f>
        <v>10.1946829690212</v>
      </c>
      <c r="H113" s="21" t="n">
        <f aca="false">IF(H112&gt;=0,H112+(tend1*facil1+tend2*facil2+tend3*facil3)-($H112*inhibit1+$I112*inhibit2+$J112*inhibit3),0)</f>
        <v>0.362737741685639</v>
      </c>
      <c r="I113" s="21" t="n">
        <f aca="false">IF(I112&gt;=0,I112+(tend1*facil1+tend2*facil2+tend3*facil3)-($H112*inhibit1+$I112*inhibit2+$J112*inhibit3),0)</f>
        <v>1.8441137323592</v>
      </c>
      <c r="J113" s="21" t="n">
        <f aca="false">IF(J112&gt;=0,J112+(tend1*facil1+tend2*facil2+tend3*facil3)-($H112*inhibit1+$I112*inhibit2+$J112*inhibit3),0)</f>
        <v>0.110557021569666</v>
      </c>
      <c r="K113" s="21" t="n">
        <f aca="false">IF(act1&gt;0,act1*cons1+act2*cons2+act3*cons3,0)</f>
        <v>0.018136887084282</v>
      </c>
      <c r="L113" s="21" t="n">
        <f aca="false">IF(act2&gt;0,act1*cons1+act2*cons2+act3*cons3,0)</f>
        <v>0.04610284330898</v>
      </c>
      <c r="M113" s="21" t="n">
        <f aca="false">IF(act3&gt;0,act1*cons1+act2*cons2+act3*cons3,0)</f>
        <v>0.00552785107848332</v>
      </c>
      <c r="N113" s="21" t="n">
        <f aca="false">N112+deltaX</f>
        <v>-41.710683275139</v>
      </c>
      <c r="O113" s="21" t="n">
        <f aca="false">O112+deltaY</f>
        <v>768.331579413373</v>
      </c>
      <c r="P113" s="1" t="n">
        <f aca="false">$P$7-act1+$P$8*P112</f>
        <v>4.63726225831436</v>
      </c>
      <c r="Q113" s="1" t="n">
        <f aca="false">$Q$7-act2+$Q$8*Q112</f>
        <v>5.1558862676408</v>
      </c>
      <c r="R113" s="22" t="n">
        <f aca="false">R112+T113</f>
        <v>288.191041505902</v>
      </c>
      <c r="S113" s="22" t="n">
        <f aca="false">S112+U113</f>
        <v>-200.251896091282</v>
      </c>
      <c r="T113" s="22" t="n">
        <f aca="false">carry*T112+1/(1+EXP(-act1))-bias</f>
        <v>3.00315360901937</v>
      </c>
      <c r="U113" s="22" t="n">
        <f aca="false">carry*U112+1/(1+EXP(-act2))-bias</f>
        <v>-0.752530824035881</v>
      </c>
    </row>
    <row r="114" customFormat="false" ht="13" hidden="false" customHeight="false" outlineLevel="0" collapsed="false">
      <c r="B114" s="1" t="n">
        <f aca="false">B113</f>
        <v>3</v>
      </c>
      <c r="C114" s="1" t="n">
        <f aca="false">C113</f>
        <v>2</v>
      </c>
      <c r="D114" s="1" t="n">
        <f aca="false">D113</f>
        <v>1</v>
      </c>
      <c r="E114" s="21" t="n">
        <f aca="false">cue1*excite1+cue2*excite2+cue3*excite3+E113-K113</f>
        <v>3.41446583624305</v>
      </c>
      <c r="F114" s="21" t="n">
        <f aca="false">cue1*excite1+cue2*excite2+cue3*excite3+F113-L113</f>
        <v>20.4699538175151</v>
      </c>
      <c r="G114" s="21" t="n">
        <f aca="false">cue1*excite1+cue2*excite2+cue3*excite3+G113-M113</f>
        <v>10.2891551179428</v>
      </c>
      <c r="H114" s="21" t="n">
        <f aca="false">IF(H113&gt;=0,H113+(tend1*facil1+tend2*facil2+tend3*facil3)-($H113*inhibit1+$I113*inhibit2+$J113*inhibit3),0)</f>
        <v>-0.469420453958486</v>
      </c>
      <c r="I114" s="21" t="n">
        <f aca="false">IF(I113&gt;=0,I113+(tend1*facil1+tend2*facil2+tend3*facil3)-($H113*inhibit1+$I113*inhibit2+$J113*inhibit3),0)</f>
        <v>2.64447300979737</v>
      </c>
      <c r="J114" s="21" t="n">
        <f aca="false">IF(J113&gt;=0,J113+(tend1*facil1+tend2*facil2+tend3*facil3)-($H113*inhibit1+$I113*inhibit2+$J113*inhibit3),0)</f>
        <v>0.178116631579353</v>
      </c>
      <c r="K114" s="21" t="n">
        <f aca="false">IF(act1&gt;0,act1*cons1+act2*cons2+act3*cons3,0)</f>
        <v>0</v>
      </c>
      <c r="L114" s="21" t="n">
        <f aca="false">IF(act2&gt;0,act1*cons1+act2*cons2+act3*cons3,0)</f>
        <v>0.0661118252449343</v>
      </c>
      <c r="M114" s="21" t="n">
        <f aca="false">IF(act3&gt;0,act1*cons1+act2*cons2+act3*cons3,0)</f>
        <v>0.00890583157896766</v>
      </c>
      <c r="N114" s="21" t="n">
        <f aca="false">N113+deltaX</f>
        <v>-36.2412628211805</v>
      </c>
      <c r="O114" s="21" t="n">
        <f aca="false">O113+deltaY</f>
        <v>772.687106403576</v>
      </c>
      <c r="P114" s="1" t="n">
        <f aca="false">$P$7-act1+$P$8*P113</f>
        <v>5.46942045395849</v>
      </c>
      <c r="Q114" s="1" t="n">
        <f aca="false">$Q$7-act2+$Q$8*Q113</f>
        <v>4.35552699020263</v>
      </c>
      <c r="R114" s="22" t="n">
        <f aca="false">R113+T114</f>
        <v>290.678633177573</v>
      </c>
      <c r="S114" s="22" t="n">
        <f aca="false">S113+U114</f>
        <v>-200.595504313706</v>
      </c>
      <c r="T114" s="22" t="n">
        <f aca="false">carry*T113+1/(1+EXP(-act1))-bias</f>
        <v>2.48759167167126</v>
      </c>
      <c r="U114" s="22" t="n">
        <f aca="false">carry*U113+1/(1+EXP(-act2))-bias</f>
        <v>-0.343608222424111</v>
      </c>
    </row>
    <row r="115" customFormat="false" ht="13" hidden="false" customHeight="false" outlineLevel="0" collapsed="false">
      <c r="B115" s="1" t="n">
        <f aca="false">B114</f>
        <v>3</v>
      </c>
      <c r="C115" s="1" t="n">
        <f aca="false">C114</f>
        <v>2</v>
      </c>
      <c r="D115" s="1" t="n">
        <f aca="false">D114</f>
        <v>1</v>
      </c>
      <c r="E115" s="21" t="n">
        <f aca="false">cue1*excite1+cue2*excite2+cue3*excite3+E114-K114</f>
        <v>3.71446583624305</v>
      </c>
      <c r="F115" s="21" t="n">
        <f aca="false">cue1*excite1+cue2*excite2+cue3*excite3+F114-L114</f>
        <v>20.6038419922702</v>
      </c>
      <c r="G115" s="21" t="n">
        <f aca="false">cue1*excite1+cue2*excite2+cue3*excite3+G114-M114</f>
        <v>10.3802492863638</v>
      </c>
      <c r="H115" s="21" t="n">
        <f aca="false">IF(H114&gt;=0,H114+(tend1*facil1+tend2*facil2+tend3*facil3)-($H114*inhibit1+$I114*inhibit2+$J114*inhibit3),0)</f>
        <v>0</v>
      </c>
      <c r="I115" s="21" t="n">
        <f aca="false">IF(I114&gt;=0,I114+(tend1*facil1+tend2*facil2+tend3*facil3)-($H114*inhibit1+$I114*inhibit2+$J114*inhibit3),0)</f>
        <v>3.64764426879269</v>
      </c>
      <c r="J115" s="21" t="n">
        <f aca="false">IF(J114&gt;=0,J114+(tend1*facil1+tend2*facil2+tend3*facil3)-($H114*inhibit1+$I114*inhibit2+$J114*inhibit3),0)</f>
        <v>0.253212753150798</v>
      </c>
      <c r="K115" s="21" t="n">
        <f aca="false">IF(act1&gt;0,act1*cons1+act2*cons2+act3*cons3,0)</f>
        <v>0</v>
      </c>
      <c r="L115" s="21" t="n">
        <f aca="false">IF(act2&gt;0,act1*cons1+act2*cons2+act3*cons3,0)</f>
        <v>0.0911911067198172</v>
      </c>
      <c r="M115" s="21" t="n">
        <f aca="false">IF(act3&gt;0,act1*cons1+act2*cons2+act3*cons3,0)</f>
        <v>0.0126606376575399</v>
      </c>
      <c r="N115" s="21" t="n">
        <f aca="false">N114+deltaX</f>
        <v>-31.2412628211805</v>
      </c>
      <c r="O115" s="21" t="n">
        <f aca="false">O114+deltaY</f>
        <v>776.039462134783</v>
      </c>
      <c r="P115" s="1" t="n">
        <f aca="false">$P$7-act1+$P$8*P114</f>
        <v>5</v>
      </c>
      <c r="Q115" s="1" t="n">
        <f aca="false">$Q$7-act2+$Q$8*Q114</f>
        <v>3.35235573120731</v>
      </c>
      <c r="R115" s="22" t="n">
        <f aca="false">R114+T115</f>
        <v>292.817465682077</v>
      </c>
      <c r="S115" s="22" t="n">
        <f aca="false">S114+U115</f>
        <v>-200.530142647459</v>
      </c>
      <c r="T115" s="22" t="n">
        <f aca="false">carry*T114+1/(1+EXP(-act1))-bias</f>
        <v>2.13883250450413</v>
      </c>
      <c r="U115" s="22" t="n">
        <f aca="false">carry*U114+1/(1+EXP(-act2))-bias</f>
        <v>0.0653616662470276</v>
      </c>
    </row>
    <row r="116" customFormat="false" ht="13" hidden="false" customHeight="false" outlineLevel="0" collapsed="false">
      <c r="B116" s="1" t="n">
        <f aca="false">B115</f>
        <v>3</v>
      </c>
      <c r="C116" s="1" t="n">
        <f aca="false">C115</f>
        <v>2</v>
      </c>
      <c r="D116" s="1" t="n">
        <f aca="false">D115</f>
        <v>1</v>
      </c>
      <c r="E116" s="21" t="n">
        <f aca="false">cue1*excite1+cue2*excite2+cue3*excite3+E115-K115</f>
        <v>4.01446583624305</v>
      </c>
      <c r="F116" s="21" t="n">
        <f aca="false">cue1*excite1+cue2*excite2+cue3*excite3+F115-L115</f>
        <v>20.7126508855504</v>
      </c>
      <c r="G116" s="21" t="n">
        <f aca="false">cue1*excite1+cue2*excite2+cue3*excite3+G115-M115</f>
        <v>10.4675886487062</v>
      </c>
      <c r="H116" s="21" t="n">
        <f aca="false">IF(H115&gt;=0,H115+(tend1*facil1+tend2*facil2+tend3*facil3)-($H115*inhibit1+$I115*inhibit2+$J115*inhibit3),0)</f>
        <v>-1.35846555716682</v>
      </c>
      <c r="I116" s="21" t="n">
        <f aca="false">IF(I115&gt;=0,I115+(tend1*facil1+tend2*facil2+tend3*facil3)-($H115*inhibit1+$I115*inhibit2+$J115*inhibit3),0)</f>
        <v>4.45025204900041</v>
      </c>
      <c r="J116" s="21" t="n">
        <f aca="false">IF(J115&gt;=0,J115+(tend1*facil1+tend2*facil2+tend3*facil3)-($H115*inhibit1+$I115*inhibit2+$J115*inhibit3),0)</f>
        <v>0.0344026941700328</v>
      </c>
      <c r="K116" s="21" t="n">
        <f aca="false">IF(act1&gt;0,act1*cons1+act2*cons2+act3*cons3,0)</f>
        <v>0</v>
      </c>
      <c r="L116" s="21" t="n">
        <f aca="false">IF(act2&gt;0,act1*cons1+act2*cons2+act3*cons3,0)</f>
        <v>0.11125630122501</v>
      </c>
      <c r="M116" s="21" t="n">
        <f aca="false">IF(act3&gt;0,act1*cons1+act2*cons2+act3*cons3,0)</f>
        <v>0.00172013470850164</v>
      </c>
      <c r="N116" s="21" t="n">
        <f aca="false">N115+deltaX</f>
        <v>-24.8827972640137</v>
      </c>
      <c r="O116" s="21" t="n">
        <f aca="false">O115+deltaY</f>
        <v>778.589210085783</v>
      </c>
      <c r="P116" s="1" t="n">
        <f aca="false">$P$7-act1+$P$8*P115</f>
        <v>6.35846555716682</v>
      </c>
      <c r="Q116" s="1" t="n">
        <f aca="false">$Q$7-act2+$Q$8*Q115</f>
        <v>2.54974795099959</v>
      </c>
      <c r="R116" s="22" t="n">
        <f aca="false">R115+T116</f>
        <v>294.346904738761</v>
      </c>
      <c r="S116" s="22" t="n">
        <f aca="false">S115+U116</f>
        <v>-200.082858024671</v>
      </c>
      <c r="T116" s="22" t="n">
        <f aca="false">carry*T115+1/(1+EXP(-act1))-bias</f>
        <v>1.52943905668333</v>
      </c>
      <c r="U116" s="22" t="n">
        <f aca="false">carry*U115+1/(1+EXP(-act2))-bias</f>
        <v>0.447284622788025</v>
      </c>
    </row>
    <row r="117" customFormat="false" ht="13" hidden="false" customHeight="false" outlineLevel="0" collapsed="false">
      <c r="B117" s="1" t="n">
        <f aca="false">B116</f>
        <v>3</v>
      </c>
      <c r="C117" s="1" t="n">
        <f aca="false">C116</f>
        <v>2</v>
      </c>
      <c r="D117" s="1" t="n">
        <f aca="false">D116</f>
        <v>1</v>
      </c>
      <c r="E117" s="21" t="n">
        <f aca="false">cue1*excite1+cue2*excite2+cue3*excite3+E116-K116</f>
        <v>4.31446583624305</v>
      </c>
      <c r="F117" s="21" t="n">
        <f aca="false">cue1*excite1+cue2*excite2+cue3*excite3+F116-L116</f>
        <v>20.8013945843254</v>
      </c>
      <c r="G117" s="21" t="n">
        <f aca="false">cue1*excite1+cue2*excite2+cue3*excite3+G116-M116</f>
        <v>10.5658685139977</v>
      </c>
      <c r="H117" s="21" t="n">
        <f aca="false">IF(H116&gt;=0,H116+(tend1*facil1+tend2*facil2+tend3*facil3)-($H116*inhibit1+$I116*inhibit2+$J116*inhibit3),0)</f>
        <v>0</v>
      </c>
      <c r="I117" s="21" t="n">
        <f aca="false">IF(I116&gt;=0,I116+(tend1*facil1+tend2*facil2+tend3*facil3)-($H116*inhibit1+$I116*inhibit2+$J116*inhibit3),0)</f>
        <v>5.6684683040827</v>
      </c>
      <c r="J117" s="21" t="n">
        <f aca="false">IF(J116&gt;=0,J116+(tend1*facil1+tend2*facil2+tend3*facil3)-($H116*inhibit1+$I116*inhibit2+$J116*inhibit3),0)</f>
        <v>-0.0573813132052999</v>
      </c>
      <c r="K117" s="21" t="n">
        <f aca="false">IF(act1&gt;0,act1*cons1+act2*cons2+act3*cons3,0)</f>
        <v>0</v>
      </c>
      <c r="L117" s="21" t="n">
        <f aca="false">IF(act2&gt;0,act1*cons1+act2*cons2+act3*cons3,0)</f>
        <v>0.141711707602068</v>
      </c>
      <c r="M117" s="21" t="n">
        <f aca="false">IF(act3&gt;0,act1*cons1+act2*cons2+act3*cons3,0)</f>
        <v>0</v>
      </c>
      <c r="N117" s="21" t="n">
        <f aca="false">N116+deltaX</f>
        <v>-19.8827972640137</v>
      </c>
      <c r="O117" s="21" t="n">
        <f aca="false">O116+deltaY</f>
        <v>779.9207417817</v>
      </c>
      <c r="P117" s="1" t="n">
        <f aca="false">$P$7-act1+$P$8*P116</f>
        <v>5</v>
      </c>
      <c r="Q117" s="1" t="n">
        <f aca="false">$Q$7-act2+$Q$8*Q116</f>
        <v>1.3315316959173</v>
      </c>
      <c r="R117" s="22" t="n">
        <f aca="false">R116+T117</f>
        <v>295.623399889776</v>
      </c>
      <c r="S117" s="22" t="n">
        <f aca="false">S116+U117</f>
        <v>-199.283743131353</v>
      </c>
      <c r="T117" s="22" t="n">
        <f aca="false">carry*T116+1/(1+EXP(-act1))-bias</f>
        <v>1.276495151015</v>
      </c>
      <c r="U117" s="22" t="n">
        <f aca="false">carry*U116+1/(1+EXP(-act2))-bias</f>
        <v>0.799114893318571</v>
      </c>
    </row>
    <row r="118" customFormat="false" ht="13" hidden="false" customHeight="false" outlineLevel="0" collapsed="false">
      <c r="B118" s="1" t="n">
        <f aca="false">B117</f>
        <v>3</v>
      </c>
      <c r="C118" s="1" t="n">
        <f aca="false">C117</f>
        <v>2</v>
      </c>
      <c r="D118" s="1" t="n">
        <f aca="false">D117</f>
        <v>1</v>
      </c>
      <c r="E118" s="21" t="n">
        <f aca="false">cue1*excite1+cue2*excite2+cue3*excite3+E117-K117</f>
        <v>4.61446583624305</v>
      </c>
      <c r="F118" s="21" t="n">
        <f aca="false">cue1*excite1+cue2*excite2+cue3*excite3+F117-L117</f>
        <v>20.8596828767233</v>
      </c>
      <c r="G118" s="21" t="n">
        <f aca="false">cue1*excite1+cue2*excite2+cue3*excite3+G117-M117</f>
        <v>10.6658685139977</v>
      </c>
      <c r="H118" s="21" t="n">
        <f aca="false">IF(H117&gt;=0,H117+(tend1*facil1+tend2*facil2+tend3*facil3)-($H117*inhibit1+$I117*inhibit2+$J117*inhibit3),0)</f>
        <v>-1.87553459430606</v>
      </c>
      <c r="I118" s="21" t="n">
        <f aca="false">IF(I117&gt;=0,I117+(tend1*facil1+tend2*facil2+tend3*facil3)-($H117*inhibit1+$I117*inhibit2+$J117*inhibit3),0)</f>
        <v>6.43950529535579</v>
      </c>
      <c r="J118" s="21" t="n">
        <f aca="false">IF(J117&gt;=0,J117+(tend1*facil1+tend2*facil2+tend3*facil3)-($H117*inhibit1+$I117*inhibit2+$J117*inhibit3),0)</f>
        <v>0</v>
      </c>
      <c r="K118" s="21" t="n">
        <f aca="false">IF(act1&gt;0,act1*cons1+act2*cons2+act3*cons3,0)</f>
        <v>0</v>
      </c>
      <c r="L118" s="21" t="n">
        <f aca="false">IF(act2&gt;0,act1*cons1+act2*cons2+act3*cons3,0)</f>
        <v>0.160987632383895</v>
      </c>
      <c r="M118" s="21" t="n">
        <f aca="false">IF(act3&gt;0,act1*cons1+act2*cons2+act3*cons3,0)</f>
        <v>0</v>
      </c>
      <c r="N118" s="21" t="n">
        <f aca="false">N117+deltaX</f>
        <v>-13.0072626697076</v>
      </c>
      <c r="O118" s="21" t="n">
        <f aca="false">O117+deltaY</f>
        <v>780.481236486345</v>
      </c>
      <c r="P118" s="1" t="n">
        <f aca="false">$P$7-act1+$P$8*P117</f>
        <v>6.87553459430606</v>
      </c>
      <c r="Q118" s="1" t="n">
        <f aca="false">$Q$7-act2+$Q$8*Q117</f>
        <v>0.560494704644208</v>
      </c>
      <c r="R118" s="22" t="n">
        <f aca="false">R117+T118</f>
        <v>296.305148147408</v>
      </c>
      <c r="S118" s="22" t="n">
        <f aca="false">S117+U118</f>
        <v>-198.166134377023</v>
      </c>
      <c r="T118" s="22" t="n">
        <f aca="false">carry*T117+1/(1+EXP(-act1))-bias</f>
        <v>0.681748257631806</v>
      </c>
      <c r="U118" s="22" t="n">
        <f aca="false">carry*U117+1/(1+EXP(-act2))-bias</f>
        <v>1.11760875432998</v>
      </c>
    </row>
    <row r="119" customFormat="false" ht="13" hidden="false" customHeight="false" outlineLevel="0" collapsed="false">
      <c r="B119" s="1" t="n">
        <f aca="false">B118</f>
        <v>3</v>
      </c>
      <c r="C119" s="1" t="n">
        <f aca="false">C118</f>
        <v>2</v>
      </c>
      <c r="D119" s="1" t="n">
        <f aca="false">D118</f>
        <v>1</v>
      </c>
      <c r="E119" s="21" t="n">
        <f aca="false">cue1*excite1+cue2*excite2+cue3*excite3+E118-K118</f>
        <v>4.91446583624304</v>
      </c>
      <c r="F119" s="21" t="n">
        <f aca="false">cue1*excite1+cue2*excite2+cue3*excite3+F118-L118</f>
        <v>20.8986952443394</v>
      </c>
      <c r="G119" s="21" t="n">
        <f aca="false">cue1*excite1+cue2*excite2+cue3*excite3+G118-M118</f>
        <v>10.7658685139977</v>
      </c>
      <c r="H119" s="21" t="n">
        <f aca="false">IF(H118&gt;=0,H118+(tend1*facil1+tend2*facil2+tend3*facil3)-($H118*inhibit1+$I118*inhibit2+$J118*inhibit3),0)</f>
        <v>0</v>
      </c>
      <c r="I119" s="21" t="n">
        <f aca="false">IF(I118&gt;=0,I118+(tend1*facil1+tend2*facil2+tend3*facil3)-($H118*inhibit1+$I118*inhibit2+$J118*inhibit3),0)</f>
        <v>7.72512517109679</v>
      </c>
      <c r="J119" s="21" t="n">
        <f aca="false">IF(J118&gt;=0,J118+(tend1*facil1+tend2*facil2+tend3*facil3)-($H118*inhibit1+$I118*inhibit2+$J118*inhibit3),0)</f>
        <v>-0.374500714510058</v>
      </c>
      <c r="K119" s="21" t="n">
        <f aca="false">IF(act1&gt;0,act1*cons1+act2*cons2+act3*cons3,0)</f>
        <v>0</v>
      </c>
      <c r="L119" s="21" t="n">
        <f aca="false">IF(act2&gt;0,act1*cons1+act2*cons2+act3*cons3,0)</f>
        <v>0.19312812927742</v>
      </c>
      <c r="M119" s="21" t="n">
        <f aca="false">IF(act3&gt;0,act1*cons1+act2*cons2+act3*cons3,0)</f>
        <v>0</v>
      </c>
      <c r="N119" s="21" t="n">
        <f aca="false">N118+deltaX</f>
        <v>-8.00726266970764</v>
      </c>
      <c r="O119" s="21" t="n">
        <f aca="false">O118+deltaY</f>
        <v>779.756111315248</v>
      </c>
      <c r="P119" s="1" t="n">
        <f aca="false">$P$7-act1+$P$8*P118</f>
        <v>5</v>
      </c>
      <c r="Q119" s="1" t="n">
        <f aca="false">$Q$7-act2+$Q$8*Q118</f>
        <v>-0.725125171096792</v>
      </c>
      <c r="R119" s="22" t="n">
        <f aca="false">R118+T119</f>
        <v>296.818721579276</v>
      </c>
      <c r="S119" s="22" t="n">
        <f aca="false">S118+U119</f>
        <v>-196.760727894771</v>
      </c>
      <c r="T119" s="22" t="n">
        <f aca="false">carry*T118+1/(1+EXP(-act1))-bias</f>
        <v>0.513573431868626</v>
      </c>
      <c r="U119" s="22" t="n">
        <f aca="false">carry*U118+1/(1+EXP(-act2))-bias</f>
        <v>1.40540648225207</v>
      </c>
    </row>
    <row r="120" customFormat="false" ht="13" hidden="false" customHeight="false" outlineLevel="0" collapsed="false">
      <c r="B120" s="1" t="n">
        <f aca="false">B119</f>
        <v>3</v>
      </c>
      <c r="C120" s="1" t="n">
        <f aca="false">C119</f>
        <v>2</v>
      </c>
      <c r="D120" s="1" t="n">
        <f aca="false">D119</f>
        <v>1</v>
      </c>
      <c r="E120" s="21" t="n">
        <f aca="false">cue1*excite1+cue2*excite2+cue3*excite3+E119-K119</f>
        <v>5.21446583624304</v>
      </c>
      <c r="F120" s="21" t="n">
        <f aca="false">cue1*excite1+cue2*excite2+cue3*excite3+F119-L119</f>
        <v>20.905567115062</v>
      </c>
      <c r="G120" s="21" t="n">
        <f aca="false">cue1*excite1+cue2*excite2+cue3*excite3+G119-M119</f>
        <v>10.8658685139977</v>
      </c>
      <c r="H120" s="21" t="n">
        <f aca="false">IF(H119&gt;=0,H119+(tend1*facil1+tend2*facil2+tend3*facil3)-($H119*inhibit1+$I119*inhibit2+$J119*inhibit3),0)</f>
        <v>-2.40002545891611</v>
      </c>
      <c r="I120" s="21" t="n">
        <f aca="false">IF(I119&gt;=0,I119+(tend1*facil1+tend2*facil2+tend3*facil3)-($H119*inhibit1+$I119*inhibit2+$J119*inhibit3),0)</f>
        <v>8.45904741119706</v>
      </c>
      <c r="J120" s="21" t="n">
        <f aca="false">IF(J119&gt;=0,J119+(tend1*facil1+tend2*facil2+tend3*facil3)-($H119*inhibit1+$I119*inhibit2+$J119*inhibit3),0)</f>
        <v>0</v>
      </c>
      <c r="K120" s="21" t="n">
        <f aca="false">IF(act1&gt;0,act1*cons1+act2*cons2+act3*cons3,0)</f>
        <v>0</v>
      </c>
      <c r="L120" s="21" t="n">
        <f aca="false">IF(act2&gt;0,act1*cons1+act2*cons2+act3*cons3,0)</f>
        <v>0.211476185279927</v>
      </c>
      <c r="M120" s="21" t="n">
        <f aca="false">IF(act3&gt;0,act1*cons1+act2*cons2+act3*cons3,0)</f>
        <v>0</v>
      </c>
      <c r="N120" s="21" t="n">
        <f aca="false">N119+deltaX</f>
        <v>-0.607237210791526</v>
      </c>
      <c r="O120" s="21" t="n">
        <f aca="false">O119+deltaY</f>
        <v>778.297063904051</v>
      </c>
      <c r="P120" s="1" t="n">
        <f aca="false">$P$7-act1+$P$8*P119</f>
        <v>7.40002545891611</v>
      </c>
      <c r="Q120" s="1" t="n">
        <f aca="false">$Q$7-act2+$Q$8*Q119</f>
        <v>-1.45904741119706</v>
      </c>
      <c r="R120" s="22" t="n">
        <f aca="false">R119+T120</f>
        <v>296.764108423103</v>
      </c>
      <c r="S120" s="22" t="n">
        <f aca="false">S119+U120</f>
        <v>-195.096073989719</v>
      </c>
      <c r="T120" s="22" t="n">
        <f aca="false">carry*T119+1/(1+EXP(-act1))-bias</f>
        <v>-0.054613156173337</v>
      </c>
      <c r="U120" s="22" t="n">
        <f aca="false">carry*U119+1/(1+EXP(-act2))-bias</f>
        <v>1.66465390505178</v>
      </c>
    </row>
    <row r="121" customFormat="false" ht="13" hidden="false" customHeight="false" outlineLevel="0" collapsed="false">
      <c r="B121" s="1" t="n">
        <f aca="false">B120</f>
        <v>3</v>
      </c>
      <c r="C121" s="1" t="n">
        <f aca="false">C120</f>
        <v>2</v>
      </c>
      <c r="D121" s="1" t="n">
        <f aca="false">D120</f>
        <v>1</v>
      </c>
      <c r="E121" s="21" t="n">
        <f aca="false">cue1*excite1+cue2*excite2+cue3*excite3+E120-K120</f>
        <v>5.51446583624304</v>
      </c>
      <c r="F121" s="21" t="n">
        <f aca="false">cue1*excite1+cue2*excite2+cue3*excite3+F120-L120</f>
        <v>20.8940909297821</v>
      </c>
      <c r="G121" s="21" t="n">
        <f aca="false">cue1*excite1+cue2*excite2+cue3*excite3+G120-M120</f>
        <v>10.9658685139977</v>
      </c>
      <c r="H121" s="21" t="n">
        <f aca="false">IF(H120&gt;=0,H120+(tend1*facil1+tend2*facil2+tend3*facil3)-($H120*inhibit1+$I120*inhibit2+$J120*inhibit3),0)</f>
        <v>0</v>
      </c>
      <c r="I121" s="21" t="n">
        <f aca="false">IF(I120&gt;=0,I120+(tend1*facil1+tend2*facil2+tend3*facil3)-($H120*inhibit1+$I120*inhibit2+$J120*inhibit3),0)</f>
        <v>9.80080722480115</v>
      </c>
      <c r="J121" s="21" t="n">
        <f aca="false">IF(J120&gt;=0,J120+(tend1*facil1+tend2*facil2+tend3*facil3)-($H120*inhibit1+$I120*inhibit2+$J120*inhibit3),0)</f>
        <v>-0.663510964756303</v>
      </c>
      <c r="K121" s="21" t="n">
        <f aca="false">IF(act1&gt;0,act1*cons1+act2*cons2+act3*cons3,0)</f>
        <v>0</v>
      </c>
      <c r="L121" s="21" t="n">
        <f aca="false">IF(act2&gt;0,act1*cons1+act2*cons2+act3*cons3,0)</f>
        <v>0.245020180620029</v>
      </c>
      <c r="M121" s="21" t="n">
        <f aca="false">IF(act3&gt;0,act1*cons1+act2*cons2+act3*cons3,0)</f>
        <v>0</v>
      </c>
      <c r="N121" s="21" t="n">
        <f aca="false">N120+deltaX</f>
        <v>4.39276278920847</v>
      </c>
      <c r="O121" s="21" t="n">
        <f aca="false">O120+deltaY</f>
        <v>775.49625667925</v>
      </c>
      <c r="P121" s="1" t="n">
        <f aca="false">$P$7-act1+$P$8*P120</f>
        <v>5</v>
      </c>
      <c r="Q121" s="1" t="n">
        <f aca="false">$Q$7-act2+$Q$8*Q120</f>
        <v>-2.80080722480115</v>
      </c>
      <c r="R121" s="22" t="n">
        <f aca="false">R120+T121</f>
        <v>296.614956582547</v>
      </c>
      <c r="S121" s="22" t="n">
        <f aca="false">S120+U121</f>
        <v>-193.197940878958</v>
      </c>
      <c r="T121" s="22" t="n">
        <f aca="false">carry*T120+1/(1+EXP(-act1))-bias</f>
        <v>-0.149151840556003</v>
      </c>
      <c r="U121" s="22" t="n">
        <f aca="false">carry*U120+1/(1+EXP(-act2))-bias</f>
        <v>1.89813311076076</v>
      </c>
    </row>
    <row r="122" customFormat="false" ht="13" hidden="false" customHeight="false" outlineLevel="0" collapsed="false">
      <c r="B122" s="1" t="n">
        <f aca="false">B121</f>
        <v>3</v>
      </c>
      <c r="C122" s="1" t="n">
        <f aca="false">C121</f>
        <v>2</v>
      </c>
      <c r="D122" s="1" t="n">
        <f aca="false">D121</f>
        <v>1</v>
      </c>
      <c r="E122" s="21" t="n">
        <f aca="false">cue1*excite1+cue2*excite2+cue3*excite3+E121-K121</f>
        <v>5.81446583624304</v>
      </c>
      <c r="F122" s="21" t="n">
        <f aca="false">cue1*excite1+cue2*excite2+cue3*excite3+F121-L121</f>
        <v>20.849070749162</v>
      </c>
      <c r="G122" s="21" t="n">
        <f aca="false">cue1*excite1+cue2*excite2+cue3*excite3+G121-M121</f>
        <v>11.0658685139977</v>
      </c>
      <c r="H122" s="21" t="n">
        <f aca="false">IF(H121&gt;=0,H121+(tend1*facil1+tend2*facil2+tend3*facil3)-($H121*inhibit1+$I121*inhibit2+$J121*inhibit3),0)</f>
        <v>-2.93379809766017</v>
      </c>
      <c r="I122" s="21" t="n">
        <f aca="false">IF(I121&gt;=0,I121+(tend1*facil1+tend2*facil2+tend3*facil3)-($H121*inhibit1+$I121*inhibit2+$J121*inhibit3),0)</f>
        <v>10.4859225939705</v>
      </c>
      <c r="J122" s="21" t="n">
        <f aca="false">IF(J121&gt;=0,J121+(tend1*facil1+tend2*facil2+tend3*facil3)-($H121*inhibit1+$I121*inhibit2+$J121*inhibit3),0)</f>
        <v>0</v>
      </c>
      <c r="K122" s="21" t="n">
        <f aca="false">IF(act1&gt;0,act1*cons1+act2*cons2+act3*cons3,0)</f>
        <v>0</v>
      </c>
      <c r="L122" s="21" t="n">
        <f aca="false">IF(act2&gt;0,act1*cons1+act2*cons2+act3*cons3,0)</f>
        <v>0.262148064849261</v>
      </c>
      <c r="M122" s="21" t="n">
        <f aca="false">IF(act3&gt;0,act1*cons1+act2*cons2+act3*cons3,0)</f>
        <v>0</v>
      </c>
      <c r="N122" s="21" t="n">
        <f aca="false">N121+deltaX</f>
        <v>12.3265608868686</v>
      </c>
      <c r="O122" s="21" t="n">
        <f aca="false">O121+deltaY</f>
        <v>772.010334085279</v>
      </c>
      <c r="P122" s="1" t="n">
        <f aca="false">$P$7-act1+$P$8*P121</f>
        <v>7.93379809766017</v>
      </c>
      <c r="Q122" s="1" t="n">
        <f aca="false">$Q$7-act2+$Q$8*Q121</f>
        <v>-3.48592259397045</v>
      </c>
      <c r="R122" s="22" t="n">
        <f aca="false">R121+T122</f>
        <v>295.931227795004</v>
      </c>
      <c r="S122" s="22" t="n">
        <f aca="false">S121+U122</f>
        <v>-191.089649005326</v>
      </c>
      <c r="T122" s="22" t="n">
        <f aca="false">carry*T121+1/(1+EXP(-act1))-bias</f>
        <v>-0.683728787542915</v>
      </c>
      <c r="U122" s="22" t="n">
        <f aca="false">carry*U121+1/(1+EXP(-act2))-bias</f>
        <v>2.1082918736321</v>
      </c>
    </row>
    <row r="123" customFormat="false" ht="13" hidden="false" customHeight="false" outlineLevel="0" collapsed="false">
      <c r="B123" s="1" t="n">
        <f aca="false">B122</f>
        <v>3</v>
      </c>
      <c r="C123" s="1" t="n">
        <f aca="false">C122</f>
        <v>2</v>
      </c>
      <c r="D123" s="1" t="n">
        <f aca="false">D122</f>
        <v>1</v>
      </c>
      <c r="E123" s="21" t="n">
        <f aca="false">cue1*excite1+cue2*excite2+cue3*excite3+E122-K122</f>
        <v>6.11446583624304</v>
      </c>
      <c r="F123" s="21" t="n">
        <f aca="false">cue1*excite1+cue2*excite2+cue3*excite3+F122-L122</f>
        <v>20.7869226843128</v>
      </c>
      <c r="G123" s="21" t="n">
        <f aca="false">cue1*excite1+cue2*excite2+cue3*excite3+G122-M122</f>
        <v>11.1658685139977</v>
      </c>
      <c r="H123" s="21" t="n">
        <f aca="false">IF(H122&gt;=0,H122+(tend1*facil1+tend2*facil2+tend3*facil3)-($H122*inhibit1+$I122*inhibit2+$J122*inhibit3),0)</f>
        <v>0</v>
      </c>
      <c r="I123" s="21" t="n">
        <f aca="false">IF(I122&gt;=0,I122+(tend1*facil1+tend2*facil2+tend3*facil3)-($H122*inhibit1+$I122*inhibit2+$J122*inhibit3),0)</f>
        <v>11.8811120277856</v>
      </c>
      <c r="J123" s="21" t="n">
        <f aca="false">IF(J122&gt;=0,J122+(tend1*facil1+tend2*facil2+tend3*facil3)-($H122*inhibit1+$I122*inhibit2+$J122*inhibit3),0)</f>
        <v>-0.952131473562169</v>
      </c>
      <c r="K123" s="21" t="n">
        <f aca="false">IF(act1&gt;0,act1*cons1+act2*cons2+act3*cons3,0)</f>
        <v>0</v>
      </c>
      <c r="L123" s="21" t="n">
        <f aca="false">IF(act2&gt;0,act1*cons1+act2*cons2+act3*cons3,0)</f>
        <v>0.297027800694641</v>
      </c>
      <c r="M123" s="21" t="n">
        <f aca="false">IF(act3&gt;0,act1*cons1+act2*cons2+act3*cons3,0)</f>
        <v>0</v>
      </c>
      <c r="N123" s="21" t="n">
        <f aca="false">N122+deltaX</f>
        <v>17.3265608868687</v>
      </c>
      <c r="O123" s="21" t="n">
        <f aca="false">O122+deltaY</f>
        <v>767.129222057493</v>
      </c>
      <c r="P123" s="1" t="n">
        <f aca="false">$P$7-act1+$P$8*P122</f>
        <v>5</v>
      </c>
      <c r="Q123" s="1" t="n">
        <f aca="false">$Q$7-act2+$Q$8*Q122</f>
        <v>-4.88111202778562</v>
      </c>
      <c r="R123" s="22" t="n">
        <f aca="false">R122+T123</f>
        <v>295.215871886215</v>
      </c>
      <c r="S123" s="22" t="n">
        <f aca="false">S122+U123</f>
        <v>-188.79219323889</v>
      </c>
      <c r="T123" s="22" t="n">
        <f aca="false">carry*T122+1/(1+EXP(-act1))-bias</f>
        <v>-0.715355908788623</v>
      </c>
      <c r="U123" s="22" t="n">
        <f aca="false">carry*U122+1/(1+EXP(-act2))-bias</f>
        <v>2.29745576643607</v>
      </c>
    </row>
    <row r="124" customFormat="false" ht="13" hidden="false" customHeight="false" outlineLevel="0" collapsed="false">
      <c r="B124" s="1" t="n">
        <f aca="false">B123</f>
        <v>3</v>
      </c>
      <c r="C124" s="1" t="n">
        <f aca="false">C123</f>
        <v>2</v>
      </c>
      <c r="D124" s="1" t="n">
        <f aca="false">D123</f>
        <v>1</v>
      </c>
      <c r="E124" s="21" t="n">
        <f aca="false">cue1*excite1+cue2*excite2+cue3*excite3+E123-K123</f>
        <v>6.41446583624304</v>
      </c>
      <c r="F124" s="21" t="n">
        <f aca="false">cue1*excite1+cue2*excite2+cue3*excite3+F123-L123</f>
        <v>20.6898948836181</v>
      </c>
      <c r="G124" s="21" t="n">
        <f aca="false">cue1*excite1+cue2*excite2+cue3*excite3+G123-M123</f>
        <v>11.2658685139977</v>
      </c>
      <c r="H124" s="21" t="n">
        <f aca="false">IF(H123&gt;=0,H123+(tend1*facil1+tend2*facil2+tend3*facil3)-($H123*inhibit1+$I123*inhibit2+$J123*inhibit3),0)</f>
        <v>-3.46698191948346</v>
      </c>
      <c r="I124" s="21" t="n">
        <f aca="false">IF(I123&gt;=0,I123+(tend1*facil1+tend2*facil2+tend3*facil3)-($H123*inhibit1+$I123*inhibit2+$J123*inhibit3),0)</f>
        <v>12.5119774652897</v>
      </c>
      <c r="J124" s="21" t="n">
        <f aca="false">IF(J123&gt;=0,J123+(tend1*facil1+tend2*facil2+tend3*facil3)-($H123*inhibit1+$I123*inhibit2+$J123*inhibit3),0)</f>
        <v>0</v>
      </c>
      <c r="K124" s="21" t="n">
        <f aca="false">IF(act1&gt;0,act1*cons1+act2*cons2+act3*cons3,0)</f>
        <v>0</v>
      </c>
      <c r="L124" s="21" t="n">
        <f aca="false">IF(act2&gt;0,act1*cons1+act2*cons2+act3*cons3,0)</f>
        <v>0.312799436632242</v>
      </c>
      <c r="M124" s="21" t="n">
        <f aca="false">IF(act3&gt;0,act1*cons1+act2*cons2+act3*cons3,0)</f>
        <v>0</v>
      </c>
      <c r="N124" s="21" t="n">
        <f aca="false">N123+deltaX</f>
        <v>25.7935428063521</v>
      </c>
      <c r="O124" s="21" t="n">
        <f aca="false">O123+deltaY</f>
        <v>761.617244592204</v>
      </c>
      <c r="P124" s="1" t="n">
        <f aca="false">$P$7-act1+$P$8*P123</f>
        <v>8.46698191948346</v>
      </c>
      <c r="Q124" s="1" t="n">
        <f aca="false">$Q$7-act2+$Q$8*Q123</f>
        <v>-5.51197746528968</v>
      </c>
      <c r="R124" s="22" t="n">
        <f aca="false">R123+T124</f>
        <v>294.002318006132</v>
      </c>
      <c r="S124" s="22" t="n">
        <f aca="false">S123+U124</f>
        <v>-186.324486731368</v>
      </c>
      <c r="T124" s="22" t="n">
        <f aca="false">carry*T123+1/(1+EXP(-act1))-bias</f>
        <v>-1.21355388008328</v>
      </c>
      <c r="U124" s="22" t="n">
        <f aca="false">carry*U123+1/(1+EXP(-act2))-bias</f>
        <v>2.46770650752246</v>
      </c>
    </row>
    <row r="125" customFormat="false" ht="13" hidden="false" customHeight="false" outlineLevel="0" collapsed="false">
      <c r="B125" s="1" t="n">
        <f aca="false">B124</f>
        <v>3</v>
      </c>
      <c r="C125" s="1" t="n">
        <f aca="false">C124</f>
        <v>2</v>
      </c>
      <c r="D125" s="1" t="n">
        <f aca="false">D124</f>
        <v>1</v>
      </c>
      <c r="E125" s="21" t="n">
        <f aca="false">cue1*excite1+cue2*excite2+cue3*excite3+E124-K124</f>
        <v>6.71446583624304</v>
      </c>
      <c r="F125" s="21" t="n">
        <f aca="false">cue1*excite1+cue2*excite2+cue3*excite3+F124-L124</f>
        <v>20.5770954469859</v>
      </c>
      <c r="G125" s="21" t="n">
        <f aca="false">cue1*excite1+cue2*excite2+cue3*excite3+G124-M124</f>
        <v>11.3658685139977</v>
      </c>
      <c r="H125" s="21" t="n">
        <f aca="false">IF(H124&gt;=0,H124+(tend1*facil1+tend2*facil2+tend3*facil3)-($H124*inhibit1+$I124*inhibit2+$J124*inhibit3),0)</f>
        <v>0</v>
      </c>
      <c r="I125" s="21" t="n">
        <f aca="false">IF(I124&gt;=0,I124+(tend1*facil1+tend2*facil2+tend3*facil3)-($H124*inhibit1+$I124*inhibit2+$J124*inhibit3),0)</f>
        <v>13.9553279402195</v>
      </c>
      <c r="J125" s="21" t="n">
        <f aca="false">IF(J124&gt;=0,J124+(tend1*facil1+tend2*facil2+tend3*facil3)-($H124*inhibit1+$I124*inhibit2+$J124*inhibit3),0)</f>
        <v>-1.24070568346136</v>
      </c>
      <c r="K125" s="21" t="n">
        <f aca="false">IF(act1&gt;0,act1*cons1+act2*cons2+act3*cons3,0)</f>
        <v>0</v>
      </c>
      <c r="L125" s="21" t="n">
        <f aca="false">IF(act2&gt;0,act1*cons1+act2*cons2+act3*cons3,0)</f>
        <v>0.348883198505488</v>
      </c>
      <c r="M125" s="21" t="n">
        <f aca="false">IF(act3&gt;0,act1*cons1+act2*cons2+act3*cons3,0)</f>
        <v>0</v>
      </c>
      <c r="N125" s="21" t="n">
        <f aca="false">N124+deltaX</f>
        <v>30.7935428063521</v>
      </c>
      <c r="O125" s="21" t="n">
        <f aca="false">O124+deltaY</f>
        <v>754.661916651984</v>
      </c>
      <c r="P125" s="1" t="n">
        <f aca="false">$P$7-act1+$P$8*P124</f>
        <v>5</v>
      </c>
      <c r="Q125" s="1" t="n">
        <f aca="false">$Q$7-act2+$Q$8*Q124</f>
        <v>-6.95532794021953</v>
      </c>
      <c r="R125" s="22" t="n">
        <f aca="false">R124+T125</f>
        <v>292.810119514057</v>
      </c>
      <c r="S125" s="22" t="n">
        <f aca="false">S124+U125</f>
        <v>-183.703551744114</v>
      </c>
      <c r="T125" s="22" t="n">
        <f aca="false">carry*T124+1/(1+EXP(-act1))-bias</f>
        <v>-1.19219849207495</v>
      </c>
      <c r="U125" s="22" t="n">
        <f aca="false">carry*U124+1/(1+EXP(-act2))-bias</f>
        <v>2.62093498725396</v>
      </c>
    </row>
    <row r="126" customFormat="false" ht="13" hidden="false" customHeight="false" outlineLevel="0" collapsed="false">
      <c r="B126" s="1" t="n">
        <f aca="false">B125</f>
        <v>3</v>
      </c>
      <c r="C126" s="1" t="n">
        <f aca="false">C125</f>
        <v>2</v>
      </c>
      <c r="D126" s="1" t="n">
        <f aca="false">D125</f>
        <v>1</v>
      </c>
      <c r="E126" s="21" t="n">
        <f aca="false">cue1*excite1+cue2*excite2+cue3*excite3+E125-K125</f>
        <v>7.01446583624304</v>
      </c>
      <c r="F126" s="21" t="n">
        <f aca="false">cue1*excite1+cue2*excite2+cue3*excite3+F125-L125</f>
        <v>20.4282122484804</v>
      </c>
      <c r="G126" s="21" t="n">
        <f aca="false">cue1*excite1+cue2*excite2+cue3*excite3+G125-M125</f>
        <v>11.4658685139977</v>
      </c>
      <c r="H126" s="21" t="n">
        <f aca="false">IF(H125&gt;=0,H125+(tend1*facil1+tend2*facil2+tend3*facil3)-($H125*inhibit1+$I125*inhibit2+$J125*inhibit3),0)</f>
        <v>-3.99629819853104</v>
      </c>
      <c r="I126" s="21" t="n">
        <f aca="false">IF(I125&gt;=0,I125+(tend1*facil1+tend2*facil2+tend3*facil3)-($H125*inhibit1+$I125*inhibit2+$J125*inhibit3),0)</f>
        <v>14.5271132923248</v>
      </c>
      <c r="J126" s="21" t="n">
        <f aca="false">IF(J125&gt;=0,J125+(tend1*facil1+tend2*facil2+tend3*facil3)-($H125*inhibit1+$I125*inhibit2+$J125*inhibit3),0)</f>
        <v>0</v>
      </c>
      <c r="K126" s="21" t="n">
        <f aca="false">IF(act1&gt;0,act1*cons1+act2*cons2+act3*cons3,0)</f>
        <v>0</v>
      </c>
      <c r="L126" s="21" t="n">
        <f aca="false">IF(act2&gt;0,act1*cons1+act2*cons2+act3*cons3,0)</f>
        <v>0.363177832308121</v>
      </c>
      <c r="M126" s="21" t="n">
        <f aca="false">IF(act3&gt;0,act1*cons1+act2*cons2+act3*cons3,0)</f>
        <v>0</v>
      </c>
      <c r="N126" s="21" t="n">
        <f aca="false">N125+deltaX</f>
        <v>39.7898410048832</v>
      </c>
      <c r="O126" s="21" t="n">
        <f aca="false">O125+deltaY</f>
        <v>747.134803359659</v>
      </c>
      <c r="P126" s="1" t="n">
        <f aca="false">$P$7-act1+$P$8*P125</f>
        <v>8.99629819853104</v>
      </c>
      <c r="Q126" s="1" t="n">
        <f aca="false">$Q$7-act2+$Q$8*Q125</f>
        <v>-7.52711329232485</v>
      </c>
      <c r="R126" s="22" t="n">
        <f aca="false">R125+T126</f>
        <v>291.155192581783</v>
      </c>
      <c r="S126" s="22" t="n">
        <f aca="false">S125+U126</f>
        <v>-180.944710746442</v>
      </c>
      <c r="T126" s="22" t="n">
        <f aca="false">carry*T125+1/(1+EXP(-act1))-bias</f>
        <v>-1.65492693227432</v>
      </c>
      <c r="U126" s="22" t="n">
        <f aca="false">carry*U125+1/(1+EXP(-act2))-bias</f>
        <v>2.75884099767195</v>
      </c>
    </row>
    <row r="127" customFormat="false" ht="13" hidden="false" customHeight="false" outlineLevel="0" collapsed="false">
      <c r="B127" s="1" t="n">
        <f aca="false">B126</f>
        <v>3</v>
      </c>
      <c r="C127" s="1" t="n">
        <f aca="false">C126</f>
        <v>2</v>
      </c>
      <c r="D127" s="1" t="n">
        <f aca="false">D126</f>
        <v>1</v>
      </c>
      <c r="E127" s="21" t="n">
        <f aca="false">cue1*excite1+cue2*excite2+cue3*excite3+E126-K126</f>
        <v>7.31446583624304</v>
      </c>
      <c r="F127" s="21" t="n">
        <f aca="false">cue1*excite1+cue2*excite2+cue3*excite3+F126-L126</f>
        <v>20.2650344161723</v>
      </c>
      <c r="G127" s="21" t="n">
        <f aca="false">cue1*excite1+cue2*excite2+cue3*excite3+G126-M126</f>
        <v>11.5658685139977</v>
      </c>
      <c r="H127" s="21" t="n">
        <f aca="false">IF(H126&gt;=0,H126+(tend1*facil1+tend2*facil2+tend3*facil3)-($H126*inhibit1+$I126*inhibit2+$J126*inhibit3),0)</f>
        <v>0</v>
      </c>
      <c r="I127" s="21" t="n">
        <f aca="false">IF(I126&gt;=0,I126+(tend1*facil1+tend2*facil2+tend3*facil3)-($H126*inhibit1+$I126*inhibit2+$J126*inhibit3),0)</f>
        <v>16.0128988080765</v>
      </c>
      <c r="J127" s="21" t="n">
        <f aca="false">IF(J126&gt;=0,J126+(tend1*facil1+tend2*facil2+tend3*facil3)-($H126*inhibit1+$I126*inhibit2+$J126*inhibit3),0)</f>
        <v>-1.52786959305887</v>
      </c>
      <c r="K127" s="21" t="n">
        <f aca="false">IF(act1&gt;0,act1*cons1+act2*cons2+act3*cons3,0)</f>
        <v>0</v>
      </c>
      <c r="L127" s="21" t="n">
        <f aca="false">IF(act2&gt;0,act1*cons1+act2*cons2+act3*cons3,0)</f>
        <v>0.400322470201913</v>
      </c>
      <c r="M127" s="21" t="n">
        <f aca="false">IF(act3&gt;0,act1*cons1+act2*cons2+act3*cons3,0)</f>
        <v>0</v>
      </c>
      <c r="N127" s="21" t="n">
        <f aca="false">N126+deltaX</f>
        <v>44.7898410048832</v>
      </c>
      <c r="O127" s="21" t="n">
        <f aca="false">O126+deltaY</f>
        <v>738.121904551583</v>
      </c>
      <c r="P127" s="1" t="n">
        <f aca="false">$P$7-act1+$P$8*P126</f>
        <v>5</v>
      </c>
      <c r="Q127" s="1" t="n">
        <f aca="false">$Q$7-act2+$Q$8*Q126</f>
        <v>-9.01289880807653</v>
      </c>
      <c r="R127" s="22" t="n">
        <f aca="false">R126+T127</f>
        <v>289.565758342736</v>
      </c>
      <c r="S127" s="22" t="n">
        <f aca="false">S126+U127</f>
        <v>-178.06175395963</v>
      </c>
      <c r="T127" s="22" t="n">
        <f aca="false">carry*T126+1/(1+EXP(-act1))-bias</f>
        <v>-1.58943423904688</v>
      </c>
      <c r="U127" s="22" t="n">
        <f aca="false">carry*U126+1/(1+EXP(-act2))-bias</f>
        <v>2.88295678681184</v>
      </c>
    </row>
    <row r="128" customFormat="false" ht="13" hidden="false" customHeight="false" outlineLevel="0" collapsed="false">
      <c r="B128" s="1" t="n">
        <f aca="false">B127</f>
        <v>3</v>
      </c>
      <c r="C128" s="1" t="n">
        <f aca="false">C127</f>
        <v>2</v>
      </c>
      <c r="D128" s="1" t="n">
        <f aca="false">D127</f>
        <v>1</v>
      </c>
      <c r="E128" s="21" t="n">
        <f aca="false">cue1*excite1+cue2*excite2+cue3*excite3+E127-K127</f>
        <v>7.61446583624304</v>
      </c>
      <c r="F128" s="21" t="n">
        <f aca="false">cue1*excite1+cue2*excite2+cue3*excite3+F127-L127</f>
        <v>20.0647119459704</v>
      </c>
      <c r="G128" s="21" t="n">
        <f aca="false">cue1*excite1+cue2*excite2+cue3*excite3+G127-M127</f>
        <v>11.6658685139977</v>
      </c>
      <c r="H128" s="21" t="n">
        <f aca="false">IF(H127&gt;=0,H127+(tend1*facil1+tend2*facil2+tend3*facil3)-($H127*inhibit1+$I127*inhibit2+$J127*inhibit3),0)</f>
        <v>-4.51886667091844</v>
      </c>
      <c r="I128" s="21" t="n">
        <f aca="false">IF(I127&gt;=0,I127+(tend1*facil1+tend2*facil2+tend3*facil3)-($H127*inhibit1+$I127*inhibit2+$J127*inhibit3),0)</f>
        <v>16.521063383583</v>
      </c>
      <c r="J128" s="21" t="n">
        <f aca="false">IF(J127&gt;=0,J127+(tend1*facil1+tend2*facil2+tend3*facil3)-($H127*inhibit1+$I127*inhibit2+$J127*inhibit3),0)</f>
        <v>0</v>
      </c>
      <c r="K128" s="21" t="n">
        <f aca="false">IF(act1&gt;0,act1*cons1+act2*cons2+act3*cons3,0)</f>
        <v>0</v>
      </c>
      <c r="L128" s="21" t="n">
        <f aca="false">IF(act2&gt;0,act1*cons1+act2*cons2+act3*cons3,0)</f>
        <v>0.413026584589575</v>
      </c>
      <c r="M128" s="21" t="n">
        <f aca="false">IF(act3&gt;0,act1*cons1+act2*cons2+act3*cons3,0)</f>
        <v>0</v>
      </c>
      <c r="N128" s="21" t="n">
        <f aca="false">N127+deltaX</f>
        <v>54.3087076758016</v>
      </c>
      <c r="O128" s="21" t="n">
        <f aca="false">O127+deltaY</f>
        <v>728.600841168</v>
      </c>
      <c r="P128" s="1" t="n">
        <f aca="false">$P$7-act1+$P$8*P127</f>
        <v>9.51886667091844</v>
      </c>
      <c r="Q128" s="1" t="n">
        <f aca="false">$Q$7-act2+$Q$8*Q127</f>
        <v>-9.521063383583</v>
      </c>
      <c r="R128" s="22" t="n">
        <f aca="false">R127+T128</f>
        <v>287.546051340752</v>
      </c>
      <c r="S128" s="22" t="n">
        <f aca="false">S127+U128</f>
        <v>-175.067092918333</v>
      </c>
      <c r="T128" s="22" t="n">
        <f aca="false">carry*T127+1/(1+EXP(-act1))-bias</f>
        <v>-2.01970700198423</v>
      </c>
      <c r="U128" s="22" t="n">
        <f aca="false">carry*U127+1/(1+EXP(-act2))-bias</f>
        <v>2.9946610412973</v>
      </c>
    </row>
    <row r="129" customFormat="false" ht="13" hidden="false" customHeight="false" outlineLevel="0" collapsed="false">
      <c r="B129" s="1" t="n">
        <f aca="false">B128</f>
        <v>3</v>
      </c>
      <c r="C129" s="1" t="n">
        <f aca="false">C128</f>
        <v>2</v>
      </c>
      <c r="D129" s="1" t="n">
        <f aca="false">D128</f>
        <v>1</v>
      </c>
      <c r="E129" s="21" t="n">
        <f aca="false">cue1*excite1+cue2*excite2+cue3*excite3+E128-K128</f>
        <v>7.91446583624304</v>
      </c>
      <c r="F129" s="21" t="n">
        <f aca="false">cue1*excite1+cue2*excite2+cue3*excite3+F128-L128</f>
        <v>19.8516853613808</v>
      </c>
      <c r="G129" s="21" t="n">
        <f aca="false">cue1*excite1+cue2*excite2+cue3*excite3+G128-M128</f>
        <v>11.7658685139977</v>
      </c>
      <c r="H129" s="21" t="n">
        <f aca="false">IF(H128&gt;=0,H128+(tend1*facil1+tend2*facil2+tend3*facil3)-($H128*inhibit1+$I128*inhibit2+$J128*inhibit3),0)</f>
        <v>0</v>
      </c>
      <c r="I129" s="21" t="n">
        <f aca="false">IF(I128&gt;=0,I128+(tend1*facil1+tend2*facil2+tend3*facil3)-($H128*inhibit1+$I128*inhibit2+$J128*inhibit3),0)</f>
        <v>18.0432544837484</v>
      </c>
      <c r="J129" s="21" t="n">
        <f aca="false">IF(J128&gt;=0,J128+(tend1*facil1+tend2*facil2+tend3*facil3)-($H128*inhibit1+$I128*inhibit2+$J128*inhibit3),0)</f>
        <v>-1.81214591683303</v>
      </c>
      <c r="K129" s="21" t="n">
        <f aca="false">IF(act1&gt;0,act1*cons1+act2*cons2+act3*cons3,0)</f>
        <v>0</v>
      </c>
      <c r="L129" s="21" t="n">
        <f aca="false">IF(act2&gt;0,act1*cons1+act2*cons2+act3*cons3,0)</f>
        <v>0.451081362093711</v>
      </c>
      <c r="M129" s="21" t="n">
        <f aca="false">IF(act3&gt;0,act1*cons1+act2*cons2+act3*cons3,0)</f>
        <v>0</v>
      </c>
      <c r="N129" s="21" t="n">
        <f aca="false">N128+deltaX</f>
        <v>59.3087076758016</v>
      </c>
      <c r="O129" s="21" t="n">
        <f aca="false">O128+deltaY</f>
        <v>717.557586684251</v>
      </c>
      <c r="P129" s="1" t="n">
        <f aca="false">$P$7-act1+$P$8*P128</f>
        <v>5</v>
      </c>
      <c r="Q129" s="1" t="n">
        <f aca="false">$Q$7-act2+$Q$8*Q128</f>
        <v>-11.0432544837484</v>
      </c>
      <c r="R129" s="22" t="n">
        <f aca="false">R128+T129</f>
        <v>285.628315038966</v>
      </c>
      <c r="S129" s="22" t="n">
        <f aca="false">S128+U129</f>
        <v>-171.97189799575</v>
      </c>
      <c r="T129" s="22" t="n">
        <f aca="false">carry*T128+1/(1+EXP(-act1))-bias</f>
        <v>-1.91773630178581</v>
      </c>
      <c r="U129" s="22" t="n">
        <f aca="false">carry*U128+1/(1+EXP(-act2))-bias</f>
        <v>3.09519492258231</v>
      </c>
    </row>
    <row r="130" customFormat="false" ht="13" hidden="false" customHeight="false" outlineLevel="0" collapsed="false">
      <c r="B130" s="1" t="n">
        <f aca="false">B129</f>
        <v>3</v>
      </c>
      <c r="C130" s="1" t="n">
        <f aca="false">C129</f>
        <v>2</v>
      </c>
      <c r="D130" s="1" t="n">
        <f aca="false">D129</f>
        <v>1</v>
      </c>
      <c r="E130" s="21" t="n">
        <f aca="false">cue1*excite1+cue2*excite2+cue3*excite3+E129-K129</f>
        <v>8.21446583624304</v>
      </c>
      <c r="F130" s="21" t="n">
        <f aca="false">cue1*excite1+cue2*excite2+cue3*excite3+F129-L129</f>
        <v>19.6006039992871</v>
      </c>
      <c r="G130" s="21" t="n">
        <f aca="false">cue1*excite1+cue2*excite2+cue3*excite3+G129-M129</f>
        <v>11.8658685139977</v>
      </c>
      <c r="H130" s="21" t="n">
        <f aca="false">IF(H129&gt;=0,H129+(tend1*facil1+tend2*facil2+tend3*facil3)-($H129*inhibit1+$I129*inhibit2+$J129*inhibit3),0)</f>
        <v>-5.03183594993151</v>
      </c>
      <c r="I130" s="21" t="n">
        <f aca="false">IF(I129&gt;=0,I129+(tend1*facil1+tend2*facil2+tend3*facil3)-($H129*inhibit1+$I129*inhibit2+$J129*inhibit3),0)</f>
        <v>18.483551142892</v>
      </c>
      <c r="J130" s="21" t="n">
        <f aca="false">IF(J129&gt;=0,J129+(tend1*facil1+tend2*facil2+tend3*facil3)-($H129*inhibit1+$I129*inhibit2+$J129*inhibit3),0)</f>
        <v>0</v>
      </c>
      <c r="K130" s="21" t="n">
        <f aca="false">IF(act1&gt;0,act1*cons1+act2*cons2+act3*cons3,0)</f>
        <v>0</v>
      </c>
      <c r="L130" s="21" t="n">
        <f aca="false">IF(act2&gt;0,act1*cons1+act2*cons2+act3*cons3,0)</f>
        <v>0.462088778572299</v>
      </c>
      <c r="M130" s="21" t="n">
        <f aca="false">IF(act3&gt;0,act1*cons1+act2*cons2+act3*cons3,0)</f>
        <v>0</v>
      </c>
      <c r="N130" s="21" t="n">
        <f aca="false">N129+deltaX</f>
        <v>69.3405436257331</v>
      </c>
      <c r="O130" s="21" t="n">
        <f aca="false">O129+deltaY</f>
        <v>706.074035541359</v>
      </c>
      <c r="P130" s="1" t="n">
        <f aca="false">$P$7-act1+$P$8*P129</f>
        <v>10.0318359499315</v>
      </c>
      <c r="Q130" s="1" t="n">
        <f aca="false">$Q$7-act2+$Q$8*Q129</f>
        <v>-11.483551142892</v>
      </c>
      <c r="R130" s="22" t="n">
        <f aca="false">R129+T130</f>
        <v>283.308836860913</v>
      </c>
      <c r="S130" s="22" t="n">
        <f aca="false">S129+U130</f>
        <v>-168.786222574817</v>
      </c>
      <c r="T130" s="22" t="n">
        <f aca="false">carry*T129+1/(1+EXP(-act1))-bias</f>
        <v>-2.31947817805255</v>
      </c>
      <c r="U130" s="22" t="n">
        <f aca="false">carry*U129+1/(1+EXP(-act2))-bias</f>
        <v>3.18567542093343</v>
      </c>
    </row>
    <row r="131" customFormat="false" ht="13" hidden="false" customHeight="false" outlineLevel="0" collapsed="false">
      <c r="B131" s="1" t="n">
        <f aca="false">B130</f>
        <v>3</v>
      </c>
      <c r="C131" s="1" t="n">
        <f aca="false">C130</f>
        <v>2</v>
      </c>
      <c r="D131" s="1" t="n">
        <f aca="false">D130</f>
        <v>1</v>
      </c>
      <c r="E131" s="21" t="n">
        <f aca="false">cue1*excite1+cue2*excite2+cue3*excite3+E130-K130</f>
        <v>8.51446583624304</v>
      </c>
      <c r="F131" s="21" t="n">
        <f aca="false">cue1*excite1+cue2*excite2+cue3*excite3+F130-L130</f>
        <v>19.3385152207148</v>
      </c>
      <c r="G131" s="21" t="n">
        <f aca="false">cue1*excite1+cue2*excite2+cue3*excite3+G130-M130</f>
        <v>11.9658685139977</v>
      </c>
      <c r="H131" s="21" t="n">
        <f aca="false">IF(H130&gt;=0,H130+(tend1*facil1+tend2*facil2+tend3*facil3)-($H130*inhibit1+$I130*inhibit2+$J130*inhibit3),0)</f>
        <v>0</v>
      </c>
      <c r="I131" s="21" t="n">
        <f aca="false">IF(I130&gt;=0,I130+(tend1*facil1+tend2*facil2+tend3*facil3)-($H130*inhibit1+$I130*inhibit2+$J130*inhibit3),0)</f>
        <v>20.0358501317626</v>
      </c>
      <c r="J131" s="21" t="n">
        <f aca="false">IF(J130&gt;=0,J130+(tend1*facil1+tend2*facil2+tend3*facil3)-($H130*inhibit1+$I130*inhibit2+$J130*inhibit3),0)</f>
        <v>-2.0920496128922</v>
      </c>
      <c r="K131" s="21" t="n">
        <f aca="false">IF(act1&gt;0,act1*cons1+act2*cons2+act3*cons3,0)</f>
        <v>0</v>
      </c>
      <c r="L131" s="21" t="n">
        <f aca="false">IF(act2&gt;0,act1*cons1+act2*cons2+act3*cons3,0)</f>
        <v>0.500896253294064</v>
      </c>
      <c r="M131" s="21" t="n">
        <f aca="false">IF(act3&gt;0,act1*cons1+act2*cons2+act3*cons3,0)</f>
        <v>0</v>
      </c>
      <c r="N131" s="21" t="n">
        <f aca="false">N130+deltaX</f>
        <v>74.3405436257331</v>
      </c>
      <c r="O131" s="21" t="n">
        <f aca="false">O130+deltaY</f>
        <v>693.038185409597</v>
      </c>
      <c r="P131" s="1" t="n">
        <f aca="false">$P$7-act1+$P$8*P130</f>
        <v>5</v>
      </c>
      <c r="Q131" s="1" t="n">
        <f aca="false">$Q$7-act2+$Q$8*Q130</f>
        <v>-13.0358501317626</v>
      </c>
      <c r="R131" s="22" t="n">
        <f aca="false">R130+T131</f>
        <v>281.121306500666</v>
      </c>
      <c r="S131" s="22" t="n">
        <f aca="false">S130+U131</f>
        <v>-165.519114697965</v>
      </c>
      <c r="T131" s="22" t="n">
        <f aca="false">carry*T130+1/(1+EXP(-act1))-bias</f>
        <v>-2.18753036024729</v>
      </c>
      <c r="U131" s="22" t="n">
        <f aca="false">carry*U130+1/(1+EXP(-act2))-bias</f>
        <v>3.26710787685151</v>
      </c>
    </row>
    <row r="132" customFormat="false" ht="13" hidden="false" customHeight="false" outlineLevel="0" collapsed="false">
      <c r="B132" s="1" t="n">
        <f aca="false">B131</f>
        <v>3</v>
      </c>
      <c r="C132" s="1" t="n">
        <f aca="false">C131</f>
        <v>2</v>
      </c>
      <c r="D132" s="1" t="n">
        <f aca="false">D131</f>
        <v>1</v>
      </c>
      <c r="E132" s="21" t="n">
        <f aca="false">cue1*excite1+cue2*excite2+cue3*excite3+E131-K131</f>
        <v>8.81446583624305</v>
      </c>
      <c r="F132" s="21" t="n">
        <f aca="false">cue1*excite1+cue2*excite2+cue3*excite3+F131-L131</f>
        <v>19.0376189674207</v>
      </c>
      <c r="G132" s="21" t="n">
        <f aca="false">cue1*excite1+cue2*excite2+cue3*excite3+G131-M131</f>
        <v>12.0658685139977</v>
      </c>
      <c r="H132" s="21" t="n">
        <f aca="false">IF(H131&gt;=0,H131+(tend1*facil1+tend2*facil2+tend3*facil3)-($H131*inhibit1+$I131*inhibit2+$J131*inhibit3),0)</f>
        <v>-5.53237420448659</v>
      </c>
      <c r="I132" s="21" t="n">
        <f aca="false">IF(I131&gt;=0,I131+(tend1*facil1+tend2*facil2+tend3*facil3)-($H131*inhibit1+$I131*inhibit2+$J131*inhibit3),0)</f>
        <v>20.4043484961239</v>
      </c>
      <c r="J132" s="21" t="n">
        <f aca="false">IF(J131&gt;=0,J131+(tend1*facil1+tend2*facil2+tend3*facil3)-($H131*inhibit1+$I131*inhibit2+$J131*inhibit3),0)</f>
        <v>0</v>
      </c>
      <c r="K132" s="21" t="n">
        <f aca="false">IF(act1&gt;0,act1*cons1+act2*cons2+act3*cons3,0)</f>
        <v>0</v>
      </c>
      <c r="L132" s="21" t="n">
        <f aca="false">IF(act2&gt;0,act1*cons1+act2*cons2+act3*cons3,0)</f>
        <v>0.510108712403098</v>
      </c>
      <c r="M132" s="21" t="n">
        <f aca="false">IF(act3&gt;0,act1*cons1+act2*cons2+act3*cons3,0)</f>
        <v>0</v>
      </c>
      <c r="N132" s="21" t="n">
        <f aca="false">N131+deltaX</f>
        <v>84.8729178302197</v>
      </c>
      <c r="O132" s="21" t="n">
        <f aca="false">O131+deltaY</f>
        <v>679.633836913473</v>
      </c>
      <c r="P132" s="1" t="n">
        <f aca="false">$P$7-act1+$P$8*P131</f>
        <v>10.5323742044866</v>
      </c>
      <c r="Q132" s="1" t="n">
        <f aca="false">$Q$7-act2+$Q$8*Q131</f>
        <v>-13.4043484961239</v>
      </c>
      <c r="R132" s="22" t="n">
        <f aca="false">R131+T132</f>
        <v>278.556470167769</v>
      </c>
      <c r="S132" s="22" t="n">
        <f aca="false">S131+U132</f>
        <v>-162.178717610175</v>
      </c>
      <c r="T132" s="22" t="n">
        <f aca="false">carry*T131+1/(1+EXP(-act1))-bias</f>
        <v>-2.56483633289753</v>
      </c>
      <c r="U132" s="22" t="n">
        <f aca="false">carry*U131+1/(1+EXP(-act2))-bias</f>
        <v>3.34039708779073</v>
      </c>
    </row>
    <row r="133" customFormat="false" ht="13" hidden="false" customHeight="false" outlineLevel="0" collapsed="false">
      <c r="B133" s="1" t="n">
        <f aca="false">B132</f>
        <v>3</v>
      </c>
      <c r="C133" s="1" t="n">
        <f aca="false">C132</f>
        <v>2</v>
      </c>
      <c r="D133" s="1" t="n">
        <f aca="false">D132</f>
        <v>1</v>
      </c>
      <c r="E133" s="21" t="n">
        <f aca="false">cue1*excite1+cue2*excite2+cue3*excite3+E132-K132</f>
        <v>9.11446583624305</v>
      </c>
      <c r="F133" s="21" t="n">
        <f aca="false">cue1*excite1+cue2*excite2+cue3*excite3+F132-L132</f>
        <v>18.7275102550176</v>
      </c>
      <c r="G133" s="21" t="n">
        <f aca="false">cue1*excite1+cue2*excite2+cue3*excite3+G132-M132</f>
        <v>12.1658685139977</v>
      </c>
      <c r="H133" s="21" t="n">
        <f aca="false">IF(H132&gt;=0,H132+(tend1*facil1+tend2*facil2+tend3*facil3)-($H132*inhibit1+$I132*inhibit2+$J132*inhibit3),0)</f>
        <v>0</v>
      </c>
      <c r="I133" s="21" t="n">
        <f aca="false">IF(I132&gt;=0,I132+(tend1*facil1+tend2*facil2+tend3*facil3)-($H132*inhibit1+$I132*inhibit2+$J132*inhibit3),0)</f>
        <v>21.9802188454146</v>
      </c>
      <c r="J133" s="21" t="n">
        <f aca="false">IF(J132&gt;=0,J132+(tend1*facil1+tend2*facil2+tend3*facil3)-($H132*inhibit1+$I132*inhibit2+$J132*inhibit3),0)</f>
        <v>-2.36610143262758</v>
      </c>
      <c r="K133" s="21" t="n">
        <f aca="false">IF(act1&gt;0,act1*cons1+act2*cons2+act3*cons3,0)</f>
        <v>0</v>
      </c>
      <c r="L133" s="21" t="n">
        <f aca="false">IF(act2&gt;0,act1*cons1+act2*cons2+act3*cons3,0)</f>
        <v>0.549505471135364</v>
      </c>
      <c r="M133" s="21" t="n">
        <f aca="false">IF(act3&gt;0,act1*cons1+act2*cons2+act3*cons3,0)</f>
        <v>0</v>
      </c>
      <c r="N133" s="21" t="n">
        <f aca="false">N132+deltaX</f>
        <v>89.8729178302197</v>
      </c>
      <c r="O133" s="21" t="n">
        <f aca="false">O132+deltaY</f>
        <v>664.653618068058</v>
      </c>
      <c r="P133" s="1" t="n">
        <f aca="false">$P$7-act1+$P$8*P132</f>
        <v>5</v>
      </c>
      <c r="Q133" s="1" t="n">
        <f aca="false">$Q$7-act2+$Q$8*Q132</f>
        <v>-14.9802188454146</v>
      </c>
      <c r="R133" s="22" t="n">
        <f aca="false">R132+T133</f>
        <v>276.148117468161</v>
      </c>
      <c r="S133" s="22" t="n">
        <f aca="false">S132+U133</f>
        <v>-158.772360231447</v>
      </c>
      <c r="T133" s="22" t="n">
        <f aca="false">carry*T132+1/(1+EXP(-act1))-bias</f>
        <v>-2.40835269960778</v>
      </c>
      <c r="U133" s="22" t="n">
        <f aca="false">carry*U132+1/(1+EXP(-act2))-bias</f>
        <v>3.40635737872713</v>
      </c>
    </row>
    <row r="134" customFormat="false" ht="13" hidden="false" customHeight="false" outlineLevel="0" collapsed="false">
      <c r="B134" s="1" t="n">
        <f aca="false">B133</f>
        <v>3</v>
      </c>
      <c r="C134" s="1" t="n">
        <f aca="false">C133</f>
        <v>2</v>
      </c>
      <c r="D134" s="1" t="n">
        <f aca="false">D133</f>
        <v>1</v>
      </c>
      <c r="E134" s="21" t="n">
        <f aca="false">cue1*excite1+cue2*excite2+cue3*excite3+E133-K133</f>
        <v>9.41446583624305</v>
      </c>
      <c r="F134" s="21" t="n">
        <f aca="false">cue1*excite1+cue2*excite2+cue3*excite3+F133-L133</f>
        <v>18.3780047838823</v>
      </c>
      <c r="G134" s="21" t="n">
        <f aca="false">cue1*excite1+cue2*excite2+cue3*excite3+G133-M133</f>
        <v>12.2658685139977</v>
      </c>
      <c r="H134" s="21" t="n">
        <f aca="false">IF(H133&gt;=0,H133+(tend1*facil1+tend2*facil2+tend3*facil3)-($H133*inhibit1+$I133*inhibit2+$J133*inhibit3),0)</f>
        <v>-6.01768217096435</v>
      </c>
      <c r="I134" s="21" t="n">
        <f aca="false">IF(I133&gt;=0,I133+(tend1*facil1+tend2*facil2+tend3*facil3)-($H133*inhibit1+$I133*inhibit2+$J133*inhibit3),0)</f>
        <v>22.2733284288635</v>
      </c>
      <c r="J134" s="21" t="n">
        <f aca="false">IF(J133&gt;=0,J133+(tend1*facil1+tend2*facil2+tend3*facil3)-($H133*inhibit1+$I133*inhibit2+$J133*inhibit3),0)</f>
        <v>0</v>
      </c>
      <c r="K134" s="21" t="n">
        <f aca="false">IF(act1&gt;0,act1*cons1+act2*cons2+act3*cons3,0)</f>
        <v>0</v>
      </c>
      <c r="L134" s="21" t="n">
        <f aca="false">IF(act2&gt;0,act1*cons1+act2*cons2+act3*cons3,0)</f>
        <v>0.556833210721587</v>
      </c>
      <c r="M134" s="21" t="n">
        <f aca="false">IF(act3&gt;0,act1*cons1+act2*cons2+act3*cons3,0)</f>
        <v>0</v>
      </c>
      <c r="N134" s="21" t="n">
        <f aca="false">N133+deltaX</f>
        <v>100.890600001184</v>
      </c>
      <c r="O134" s="21" t="n">
        <f aca="false">O133+deltaY</f>
        <v>649.380289639195</v>
      </c>
      <c r="P134" s="1" t="n">
        <f aca="false">$P$7-act1+$P$8*P133</f>
        <v>11.0176821709643</v>
      </c>
      <c r="Q134" s="1" t="n">
        <f aca="false">$Q$7-act2+$Q$8*Q133</f>
        <v>-15.2733284288635</v>
      </c>
      <c r="R134" s="22" t="n">
        <f aca="false">R133+T134</f>
        <v>273.383029429884</v>
      </c>
      <c r="S134" s="22" t="n">
        <f aca="false">S133+U134</f>
        <v>-155.306638590805</v>
      </c>
      <c r="T134" s="22" t="n">
        <f aca="false">carry*T133+1/(1+EXP(-act1))-bias</f>
        <v>-2.76508803827717</v>
      </c>
      <c r="U134" s="22" t="n">
        <f aca="false">carry*U133+1/(1+EXP(-act2))-bias</f>
        <v>3.46572164064219</v>
      </c>
    </row>
    <row r="135" customFormat="false" ht="13" hidden="false" customHeight="false" outlineLevel="0" collapsed="false">
      <c r="B135" s="1" t="n">
        <f aca="false">B134</f>
        <v>3</v>
      </c>
      <c r="C135" s="1" t="n">
        <f aca="false">C134</f>
        <v>2</v>
      </c>
      <c r="D135" s="1" t="n">
        <f aca="false">D134</f>
        <v>1</v>
      </c>
      <c r="E135" s="21" t="n">
        <f aca="false">cue1*excite1+cue2*excite2+cue3*excite3+E134-K134</f>
        <v>9.71446583624305</v>
      </c>
      <c r="F135" s="21" t="n">
        <f aca="false">cue1*excite1+cue2*excite2+cue3*excite3+F134-L134</f>
        <v>18.0211715731607</v>
      </c>
      <c r="G135" s="21" t="n">
        <f aca="false">cue1*excite1+cue2*excite2+cue3*excite3+G134-M134</f>
        <v>12.3658685139977</v>
      </c>
      <c r="H135" s="21" t="n">
        <f aca="false">IF(H134&gt;=0,H134+(tend1*facil1+tend2*facil2+tend3*facil3)-($H134*inhibit1+$I134*inhibit2+$J134*inhibit3),0)</f>
        <v>0</v>
      </c>
      <c r="I135" s="21" t="n">
        <f aca="false">IF(I134&gt;=0,I134+(tend1*facil1+tend2*facil2+tend3*facil3)-($H134*inhibit1+$I134*inhibit2+$J134*inhibit3),0)</f>
        <v>23.8660252373676</v>
      </c>
      <c r="J135" s="21" t="n">
        <f aca="false">IF(J134&gt;=0,J134+(tend1*facil1+tend2*facil2+tend3*facil3)-($H134*inhibit1+$I134*inhibit2+$J134*inhibit3),0)</f>
        <v>-2.63283582587994</v>
      </c>
      <c r="K135" s="21" t="n">
        <f aca="false">IF(act1&gt;0,act1*cons1+act2*cons2+act3*cons3,0)</f>
        <v>0</v>
      </c>
      <c r="L135" s="21" t="n">
        <f aca="false">IF(act2&gt;0,act1*cons1+act2*cons2+act3*cons3,0)</f>
        <v>0.596650630934191</v>
      </c>
      <c r="M135" s="21" t="n">
        <f aca="false">IF(act3&gt;0,act1*cons1+act2*cons2+act3*cons3,0)</f>
        <v>0</v>
      </c>
      <c r="N135" s="21" t="n">
        <f aca="false">N134+deltaX</f>
        <v>105.890600001184</v>
      </c>
      <c r="O135" s="21" t="n">
        <f aca="false">O134+deltaY</f>
        <v>632.514264401827</v>
      </c>
      <c r="P135" s="1" t="n">
        <f aca="false">$P$7-act1+$P$8*P134</f>
        <v>5</v>
      </c>
      <c r="Q135" s="1" t="n">
        <f aca="false">$Q$7-act2+$Q$8*Q134</f>
        <v>-16.8660252373676</v>
      </c>
      <c r="R135" s="22" t="n">
        <f aca="false">R134+T135</f>
        <v>270.794450195434</v>
      </c>
      <c r="S135" s="22" t="n">
        <f aca="false">S134+U135</f>
        <v>-151.78748911427</v>
      </c>
      <c r="T135" s="22" t="n">
        <f aca="false">carry*T134+1/(1+EXP(-act1))-bias</f>
        <v>-2.58857923444946</v>
      </c>
      <c r="U135" s="22" t="n">
        <f aca="false">carry*U134+1/(1+EXP(-act2))-bias</f>
        <v>3.5191494765348</v>
      </c>
    </row>
    <row r="136" customFormat="false" ht="13" hidden="false" customHeight="false" outlineLevel="0" collapsed="false">
      <c r="B136" s="1" t="n">
        <f aca="false">B135</f>
        <v>3</v>
      </c>
      <c r="C136" s="1" t="n">
        <f aca="false">C135</f>
        <v>2</v>
      </c>
      <c r="D136" s="1" t="n">
        <f aca="false">D135</f>
        <v>1</v>
      </c>
      <c r="E136" s="21" t="n">
        <f aca="false">cue1*excite1+cue2*excite2+cue3*excite3+E135-K135</f>
        <v>10.014465836243</v>
      </c>
      <c r="F136" s="21" t="n">
        <f aca="false">cue1*excite1+cue2*excite2+cue3*excite3+F135-L135</f>
        <v>17.6245209422265</v>
      </c>
      <c r="G136" s="21" t="n">
        <f aca="false">cue1*excite1+cue2*excite2+cue3*excite3+G135-M135</f>
        <v>12.4658685139977</v>
      </c>
      <c r="H136" s="21" t="n">
        <f aca="false">IF(H135&gt;=0,H135+(tend1*facil1+tend2*facil2+tend3*facil3)-($H135*inhibit1+$I135*inhibit2+$J135*inhibit3),0)</f>
        <v>-6.48500753306668</v>
      </c>
      <c r="I136" s="21" t="n">
        <f aca="false">IF(I135&gt;=0,I135+(tend1*facil1+tend2*facil2+tend3*facil3)-($H135*inhibit1+$I135*inhibit2+$J135*inhibit3),0)</f>
        <v>24.0805171877866</v>
      </c>
      <c r="J136" s="21" t="n">
        <f aca="false">IF(J135&gt;=0,J135+(tend1*facil1+tend2*facil2+tend3*facil3)-($H135*inhibit1+$I135*inhibit2+$J135*inhibit3),0)</f>
        <v>0</v>
      </c>
      <c r="K136" s="21" t="n">
        <f aca="false">IF(act1&gt;0,act1*cons1+act2*cons2+act3*cons3,0)</f>
        <v>0</v>
      </c>
      <c r="L136" s="21" t="n">
        <f aca="false">IF(act2&gt;0,act1*cons1+act2*cons2+act3*cons3,0)</f>
        <v>0.602012929694664</v>
      </c>
      <c r="M136" s="21" t="n">
        <f aca="false">IF(act3&gt;0,act1*cons1+act2*cons2+act3*cons3,0)</f>
        <v>0</v>
      </c>
      <c r="N136" s="21" t="n">
        <f aca="false">N135+deltaX</f>
        <v>117.375607534251</v>
      </c>
      <c r="O136" s="21" t="n">
        <f aca="false">O135+deltaY</f>
        <v>615.433747214041</v>
      </c>
      <c r="P136" s="1" t="n">
        <f aca="false">$P$7-act1+$P$8*P135</f>
        <v>11.4850075330667</v>
      </c>
      <c r="Q136" s="1" t="n">
        <f aca="false">$Q$7-act2+$Q$8*Q135</f>
        <v>-17.0805171877866</v>
      </c>
      <c r="R136" s="22" t="n">
        <f aca="false">R135+T136</f>
        <v>267.866252708117</v>
      </c>
      <c r="S136" s="22" t="n">
        <f aca="false">S135+U136</f>
        <v>-148.220254585424</v>
      </c>
      <c r="T136" s="22" t="n">
        <f aca="false">carry*T135+1/(1+EXP(-act1))-bias</f>
        <v>-2.9281974873169</v>
      </c>
      <c r="U136" s="22" t="n">
        <f aca="false">carry*U135+1/(1+EXP(-act2))-bias</f>
        <v>3.56723452884649</v>
      </c>
    </row>
    <row r="137" customFormat="false" ht="13" hidden="false" customHeight="false" outlineLevel="0" collapsed="false">
      <c r="B137" s="1" t="n">
        <f aca="false">B136</f>
        <v>3</v>
      </c>
      <c r="C137" s="1" t="n">
        <f aca="false">C136</f>
        <v>2</v>
      </c>
      <c r="D137" s="1" t="n">
        <f aca="false">D136</f>
        <v>1</v>
      </c>
      <c r="E137" s="21" t="n">
        <f aca="false">cue1*excite1+cue2*excite2+cue3*excite3+E136-K136</f>
        <v>10.314465836243</v>
      </c>
      <c r="F137" s="21" t="n">
        <f aca="false">cue1*excite1+cue2*excite2+cue3*excite3+F136-L136</f>
        <v>17.2225080125318</v>
      </c>
      <c r="G137" s="21" t="n">
        <f aca="false">cue1*excite1+cue2*excite2+cue3*excite3+G136-M136</f>
        <v>12.5658685139977</v>
      </c>
      <c r="H137" s="21" t="n">
        <f aca="false">IF(H136&gt;=0,H136+(tend1*facil1+tend2*facil2+tend3*facil3)-($H136*inhibit1+$I136*inhibit2+$J136*inhibit3),0)</f>
        <v>0</v>
      </c>
      <c r="I137" s="21" t="n">
        <f aca="false">IF(I136&gt;=0,I136+(tend1*facil1+tend2*facil2+tend3*facil3)-($H136*inhibit1+$I136*inhibit2+$J136*inhibit3),0)</f>
        <v>25.6831189889438</v>
      </c>
      <c r="J137" s="21" t="n">
        <f aca="false">IF(J136&gt;=0,J136+(tend1*facil1+tend2*facil2+tend3*facil3)-($H136*inhibit1+$I136*inhibit2+$J136*inhibit3),0)</f>
        <v>-2.89080850524409</v>
      </c>
      <c r="K137" s="21" t="n">
        <f aca="false">IF(act1&gt;0,act1*cons1+act2*cons2+act3*cons3,0)</f>
        <v>0</v>
      </c>
      <c r="L137" s="21" t="n">
        <f aca="false">IF(act2&gt;0,act1*cons1+act2*cons2+act3*cons3,0)</f>
        <v>0.642077974723596</v>
      </c>
      <c r="M137" s="21" t="n">
        <f aca="false">IF(act3&gt;0,act1*cons1+act2*cons2+act3*cons3,0)</f>
        <v>0</v>
      </c>
      <c r="N137" s="21" t="n">
        <f aca="false">N136+deltaX</f>
        <v>122.375607534251</v>
      </c>
      <c r="O137" s="21" t="n">
        <f aca="false">O136+deltaY</f>
        <v>596.750628225097</v>
      </c>
      <c r="P137" s="1" t="n">
        <f aca="false">$P$7-act1+$P$8*P136</f>
        <v>5</v>
      </c>
      <c r="Q137" s="1" t="n">
        <f aca="false">$Q$7-act2+$Q$8*Q136</f>
        <v>-18.6831189889438</v>
      </c>
      <c r="R137" s="22" t="n">
        <f aca="false">R136+T137</f>
        <v>265.130874969532</v>
      </c>
      <c r="S137" s="22" t="n">
        <f aca="false">S136+U137</f>
        <v>-144.609743509469</v>
      </c>
      <c r="T137" s="22" t="n">
        <f aca="false">carry*T136+1/(1+EXP(-act1))-bias</f>
        <v>-2.73537773858521</v>
      </c>
      <c r="U137" s="22" t="n">
        <f aca="false">carry*U136+1/(1+EXP(-act2))-bias</f>
        <v>3.61051107595483</v>
      </c>
    </row>
    <row r="138" customFormat="false" ht="13" hidden="false" customHeight="false" outlineLevel="0" collapsed="false">
      <c r="B138" s="1" t="n">
        <f aca="false">B137</f>
        <v>3</v>
      </c>
      <c r="C138" s="1" t="n">
        <f aca="false">C137</f>
        <v>2</v>
      </c>
      <c r="D138" s="1" t="n">
        <f aca="false">D137</f>
        <v>1</v>
      </c>
      <c r="E138" s="21" t="n">
        <f aca="false">cue1*excite1+cue2*excite2+cue3*excite3+E137-K137</f>
        <v>10.614465836243</v>
      </c>
      <c r="F138" s="21" t="n">
        <f aca="false">cue1*excite1+cue2*excite2+cue3*excite3+F137-L137</f>
        <v>16.7804300378082</v>
      </c>
      <c r="G138" s="21" t="n">
        <f aca="false">cue1*excite1+cue2*excite2+cue3*excite3+G137-M137</f>
        <v>12.6658685139977</v>
      </c>
      <c r="H138" s="21" t="n">
        <f aca="false">IF(H137&gt;=0,H137+(tend1*facil1+tend2*facil2+tend3*facil3)-($H137*inhibit1+$I137*inhibit2+$J137*inhibit3),0)</f>
        <v>-6.93165930457834</v>
      </c>
      <c r="I138" s="21" t="n">
        <f aca="false">IF(I137&gt;=0,I137+(tend1*facil1+tend2*facil2+tend3*facil3)-($H137*inhibit1+$I137*inhibit2+$J137*inhibit3),0)</f>
        <v>25.8161462424359</v>
      </c>
      <c r="J138" s="21" t="n">
        <f aca="false">IF(J137&gt;=0,J137+(tend1*facil1+tend2*facil2+tend3*facil3)-($H137*inhibit1+$I137*inhibit2+$J137*inhibit3),0)</f>
        <v>0</v>
      </c>
      <c r="K138" s="21" t="n">
        <f aca="false">IF(act1&gt;0,act1*cons1+act2*cons2+act3*cons3,0)</f>
        <v>0</v>
      </c>
      <c r="L138" s="21" t="n">
        <f aca="false">IF(act2&gt;0,act1*cons1+act2*cons2+act3*cons3,0)</f>
        <v>0.645403656060897</v>
      </c>
      <c r="M138" s="21" t="n">
        <f aca="false">IF(act3&gt;0,act1*cons1+act2*cons2+act3*cons3,0)</f>
        <v>0</v>
      </c>
      <c r="N138" s="21" t="n">
        <f aca="false">N137+deltaX</f>
        <v>134.307266838829</v>
      </c>
      <c r="O138" s="21" t="n">
        <f aca="false">O137+deltaY</f>
        <v>577.934481982661</v>
      </c>
      <c r="P138" s="1" t="n">
        <f aca="false">$P$7-act1+$P$8*P137</f>
        <v>11.9316593045783</v>
      </c>
      <c r="Q138" s="1" t="n">
        <f aca="false">$Q$7-act2+$Q$8*Q137</f>
        <v>-18.8161462424359</v>
      </c>
      <c r="R138" s="22" t="n">
        <f aca="false">R137+T138</f>
        <v>262.070010431831</v>
      </c>
      <c r="S138" s="22" t="n">
        <f aca="false">S137+U138</f>
        <v>-140.960283541116</v>
      </c>
      <c r="T138" s="22" t="n">
        <f aca="false">carry*T137+1/(1+EXP(-act1))-bias</f>
        <v>-3.06086453770086</v>
      </c>
      <c r="U138" s="22" t="n">
        <f aca="false">carry*U137+1/(1+EXP(-act2))-bias</f>
        <v>3.64945996835321</v>
      </c>
    </row>
    <row r="139" customFormat="false" ht="13" hidden="false" customHeight="false" outlineLevel="0" collapsed="false">
      <c r="B139" s="1" t="n">
        <f aca="false">B138</f>
        <v>3</v>
      </c>
      <c r="C139" s="1" t="n">
        <f aca="false">C138</f>
        <v>2</v>
      </c>
      <c r="D139" s="1" t="n">
        <f aca="false">D138</f>
        <v>1</v>
      </c>
      <c r="E139" s="21" t="n">
        <f aca="false">cue1*excite1+cue2*excite2+cue3*excite3+E138-K138</f>
        <v>10.9144658362431</v>
      </c>
      <c r="F139" s="21" t="n">
        <f aca="false">cue1*excite1+cue2*excite2+cue3*excite3+F138-L138</f>
        <v>16.3350263817473</v>
      </c>
      <c r="G139" s="21" t="n">
        <f aca="false">cue1*excite1+cue2*excite2+cue3*excite3+G138-M138</f>
        <v>12.7658685139977</v>
      </c>
      <c r="H139" s="21" t="n">
        <f aca="false">IF(H138&gt;=0,H138+(tend1*facil1+tend2*facil2+tend3*facil3)-($H138*inhibit1+$I138*inhibit2+$J138*inhibit3),0)</f>
        <v>0</v>
      </c>
      <c r="I139" s="21" t="n">
        <f aca="false">IF(I138&gt;=0,I138+(tend1*facil1+tend2*facil2+tend3*facil3)-($H138*inhibit1+$I138*inhibit2+$J138*inhibit3),0)</f>
        <v>27.4215880407749</v>
      </c>
      <c r="J139" s="21" t="n">
        <f aca="false">IF(J138&gt;=0,J138+(tend1*facil1+tend2*facil2+tend3*facil3)-($H138*inhibit1+$I138*inhibit2+$J138*inhibit3),0)</f>
        <v>-3.13860396187162</v>
      </c>
      <c r="K139" s="21" t="n">
        <f aca="false">IF(act1&gt;0,act1*cons1+act2*cons2+act3*cons3,0)</f>
        <v>0</v>
      </c>
      <c r="L139" s="21" t="n">
        <f aca="false">IF(act2&gt;0,act1*cons1+act2*cons2+act3*cons3,0)</f>
        <v>0.685539701019374</v>
      </c>
      <c r="M139" s="21" t="n">
        <f aca="false">IF(act3&gt;0,act1*cons1+act2*cons2+act3*cons3,0)</f>
        <v>0</v>
      </c>
      <c r="N139" s="21" t="n">
        <f aca="false">N138+deltaX</f>
        <v>139.307266838829</v>
      </c>
      <c r="O139" s="21" t="n">
        <f aca="false">O138+deltaY</f>
        <v>557.512893941886</v>
      </c>
      <c r="P139" s="1" t="n">
        <f aca="false">$P$7-act1+$P$8*P138</f>
        <v>5</v>
      </c>
      <c r="Q139" s="1" t="n">
        <f aca="false">$Q$7-act2+$Q$8*Q138</f>
        <v>-20.4215880407749</v>
      </c>
      <c r="R139" s="22" t="n">
        <f aca="false">R138+T139</f>
        <v>259.2152323479</v>
      </c>
      <c r="S139" s="22" t="n">
        <f aca="false">S138+U139</f>
        <v>-137.275769569599</v>
      </c>
      <c r="T139" s="22" t="n">
        <f aca="false">carry*T138+1/(1+EXP(-act1))-bias</f>
        <v>-2.85477808393078</v>
      </c>
      <c r="U139" s="22" t="n">
        <f aca="false">carry*U138+1/(1+EXP(-act2))-bias</f>
        <v>3.68451397151665</v>
      </c>
    </row>
    <row r="140" customFormat="false" ht="13" hidden="false" customHeight="false" outlineLevel="0" collapsed="false">
      <c r="B140" s="1" t="n">
        <f aca="false">B139</f>
        <v>3</v>
      </c>
      <c r="C140" s="1" t="n">
        <f aca="false">C139</f>
        <v>2</v>
      </c>
      <c r="D140" s="1" t="n">
        <f aca="false">D139</f>
        <v>1</v>
      </c>
      <c r="E140" s="21" t="n">
        <f aca="false">cue1*excite1+cue2*excite2+cue3*excite3+E139-K139</f>
        <v>11.2144658362431</v>
      </c>
      <c r="F140" s="21" t="n">
        <f aca="false">cue1*excite1+cue2*excite2+cue3*excite3+F139-L139</f>
        <v>15.849486680728</v>
      </c>
      <c r="G140" s="21" t="n">
        <f aca="false">cue1*excite1+cue2*excite2+cue3*excite3+G139-M139</f>
        <v>12.8658685139977</v>
      </c>
      <c r="H140" s="21" t="n">
        <f aca="false">IF(H139&gt;=0,H139+(tend1*facil1+tend2*facil2+tend3*facil3)-($H139*inhibit1+$I139*inhibit2+$J139*inhibit3),0)</f>
        <v>-7.35502206166057</v>
      </c>
      <c r="I140" s="21" t="n">
        <f aca="false">IF(I139&gt;=0,I139+(tend1*facil1+tend2*facil2+tend3*facil3)-($H139*inhibit1+$I139*inhibit2+$J139*inhibit3),0)</f>
        <v>27.4707037651469</v>
      </c>
      <c r="J140" s="21" t="n">
        <f aca="false">IF(J139&gt;=0,J139+(tend1*facil1+tend2*facil2+tend3*facil3)-($H139*inhibit1+$I139*inhibit2+$J139*inhibit3),0)</f>
        <v>0</v>
      </c>
      <c r="K140" s="21" t="n">
        <f aca="false">IF(act1&gt;0,act1*cons1+act2*cons2+act3*cons3,0)</f>
        <v>0</v>
      </c>
      <c r="L140" s="21" t="n">
        <f aca="false">IF(act2&gt;0,act1*cons1+act2*cons2+act3*cons3,0)</f>
        <v>0.686767594128673</v>
      </c>
      <c r="M140" s="21" t="n">
        <f aca="false">IF(act3&gt;0,act1*cons1+act2*cons2+act3*cons3,0)</f>
        <v>0</v>
      </c>
      <c r="N140" s="21" t="n">
        <f aca="false">N139+deltaX</f>
        <v>151.66228890049</v>
      </c>
      <c r="O140" s="21" t="n">
        <f aca="false">O139+deltaY</f>
        <v>537.042190176739</v>
      </c>
      <c r="P140" s="1" t="n">
        <f aca="false">$P$7-act1+$P$8*P139</f>
        <v>12.3550220616606</v>
      </c>
      <c r="Q140" s="1" t="n">
        <f aca="false">$Q$7-act2+$Q$8*Q139</f>
        <v>-20.4707037651469</v>
      </c>
      <c r="R140" s="22" t="n">
        <f aca="false">R139+T140</f>
        <v>256.046571037137</v>
      </c>
      <c r="S140" s="22" t="n">
        <f aca="false">S139+U140</f>
        <v>-133.559706995235</v>
      </c>
      <c r="T140" s="22" t="n">
        <f aca="false">carry*T139+1/(1+EXP(-act1))-bias</f>
        <v>-3.16866131076293</v>
      </c>
      <c r="U140" s="22" t="n">
        <f aca="false">carry*U139+1/(1+EXP(-act2))-bias</f>
        <v>3.71606257436381</v>
      </c>
    </row>
    <row r="141" customFormat="false" ht="13" hidden="false" customHeight="false" outlineLevel="0" collapsed="false">
      <c r="B141" s="1" t="n">
        <f aca="false">B140</f>
        <v>3</v>
      </c>
      <c r="C141" s="1" t="n">
        <f aca="false">C140</f>
        <v>2</v>
      </c>
      <c r="D141" s="1" t="n">
        <f aca="false">D140</f>
        <v>1</v>
      </c>
      <c r="E141" s="21" t="n">
        <f aca="false">cue1*excite1+cue2*excite2+cue3*excite3+E140-K140</f>
        <v>11.5144658362431</v>
      </c>
      <c r="F141" s="21" t="n">
        <f aca="false">cue1*excite1+cue2*excite2+cue3*excite3+F140-L140</f>
        <v>15.3627190865993</v>
      </c>
      <c r="G141" s="21" t="n">
        <f aca="false">cue1*excite1+cue2*excite2+cue3*excite3+G140-M140</f>
        <v>12.9658685139977</v>
      </c>
      <c r="H141" s="21" t="n">
        <f aca="false">IF(H140&gt;=0,H140+(tend1*facil1+tend2*facil2+tend3*facil3)-($H140*inhibit1+$I140*inhibit2+$J140*inhibit3),0)</f>
        <v>0</v>
      </c>
      <c r="I141" s="21" t="n">
        <f aca="false">IF(I140&gt;=0,I140+(tend1*facil1+tend2*facil2+tend3*facil3)-($H140*inhibit1+$I140*inhibit2+$J140*inhibit3),0)</f>
        <v>29.0718111497177</v>
      </c>
      <c r="J141" s="21" t="n">
        <f aca="false">IF(J140&gt;=0,J140+(tend1*facil1+tend2*facil2+tend3*facil3)-($H140*inhibit1+$I140*inhibit2+$J140*inhibit3),0)</f>
        <v>-3.37484291499738</v>
      </c>
      <c r="K141" s="21" t="n">
        <f aca="false">IF(act1&gt;0,act1*cons1+act2*cons2+act3*cons3,0)</f>
        <v>0</v>
      </c>
      <c r="L141" s="21" t="n">
        <f aca="false">IF(act2&gt;0,act1*cons1+act2*cons2+act3*cons3,0)</f>
        <v>0.726795278742943</v>
      </c>
      <c r="M141" s="21" t="n">
        <f aca="false">IF(act3&gt;0,act1*cons1+act2*cons2+act3*cons3,0)</f>
        <v>0</v>
      </c>
      <c r="N141" s="21" t="n">
        <f aca="false">N140+deltaX</f>
        <v>156.66228890049</v>
      </c>
      <c r="O141" s="21" t="n">
        <f aca="false">O140+deltaY</f>
        <v>514.970379027021</v>
      </c>
      <c r="P141" s="1" t="n">
        <f aca="false">$P$7-act1+$P$8*P140</f>
        <v>5</v>
      </c>
      <c r="Q141" s="1" t="n">
        <f aca="false">$Q$7-act2+$Q$8*Q140</f>
        <v>-22.0718111497177</v>
      </c>
      <c r="R141" s="22" t="n">
        <f aca="false">R140+T141</f>
        <v>253.094775857451</v>
      </c>
      <c r="S141" s="22" t="n">
        <f aca="false">S140+U141</f>
        <v>-129.815250678308</v>
      </c>
      <c r="T141" s="22" t="n">
        <f aca="false">carry*T140+1/(1+EXP(-act1))-bias</f>
        <v>-2.95179517968664</v>
      </c>
      <c r="U141" s="22" t="n">
        <f aca="false">carry*U140+1/(1+EXP(-act2))-bias</f>
        <v>3.74445631692719</v>
      </c>
    </row>
    <row r="142" customFormat="false" ht="13" hidden="false" customHeight="false" outlineLevel="0" collapsed="false">
      <c r="B142" s="1" t="n">
        <f aca="false">B141</f>
        <v>3</v>
      </c>
      <c r="C142" s="1" t="n">
        <f aca="false">C141</f>
        <v>2</v>
      </c>
      <c r="D142" s="1" t="n">
        <f aca="false">D141</f>
        <v>1</v>
      </c>
      <c r="E142" s="21" t="n">
        <f aca="false">cue1*excite1+cue2*excite2+cue3*excite3+E141-K141</f>
        <v>11.8144658362431</v>
      </c>
      <c r="F142" s="21" t="n">
        <f aca="false">cue1*excite1+cue2*excite2+cue3*excite3+F141-L141</f>
        <v>14.8359238078563</v>
      </c>
      <c r="G142" s="21" t="n">
        <f aca="false">cue1*excite1+cue2*excite2+cue3*excite3+G141-M141</f>
        <v>13.0658685139977</v>
      </c>
      <c r="H142" s="21" t="n">
        <f aca="false">IF(H141&gt;=0,H141+(tend1*facil1+tend2*facil2+tend3*facil3)-($H141*inhibit1+$I141*inhibit2+$J141*inhibit3),0)</f>
        <v>-7.75256994626081</v>
      </c>
      <c r="I142" s="21" t="n">
        <f aca="false">IF(I141&gt;=0,I141+(tend1*facil1+tend2*facil2+tend3*facil3)-($H141*inhibit1+$I141*inhibit2+$J141*inhibit3),0)</f>
        <v>29.0349853656241</v>
      </c>
      <c r="J142" s="21" t="n">
        <f aca="false">IF(J141&gt;=0,J141+(tend1*facil1+tend2*facil2+tend3*facil3)-($H141*inhibit1+$I141*inhibit2+$J141*inhibit3),0)</f>
        <v>0</v>
      </c>
      <c r="K142" s="21" t="n">
        <f aca="false">IF(act1&gt;0,act1*cons1+act2*cons2+act3*cons3,0)</f>
        <v>0</v>
      </c>
      <c r="L142" s="21" t="n">
        <f aca="false">IF(act2&gt;0,act1*cons1+act2*cons2+act3*cons3,0)</f>
        <v>0.725874634140603</v>
      </c>
      <c r="M142" s="21" t="n">
        <f aca="false">IF(act3&gt;0,act1*cons1+act2*cons2+act3*cons3,0)</f>
        <v>0</v>
      </c>
      <c r="N142" s="21" t="n">
        <f aca="false">N141+deltaX</f>
        <v>169.41485884675</v>
      </c>
      <c r="O142" s="21" t="n">
        <f aca="false">O141+deltaY</f>
        <v>492.935393661397</v>
      </c>
      <c r="P142" s="1" t="n">
        <f aca="false">$P$7-act1+$P$8*P141</f>
        <v>12.7525699462608</v>
      </c>
      <c r="Q142" s="1" t="n">
        <f aca="false">$Q$7-act2+$Q$8*Q141</f>
        <v>-22.0349853656241</v>
      </c>
      <c r="R142" s="22" t="n">
        <f aca="false">R141+T142</f>
        <v>249.838589648201</v>
      </c>
      <c r="S142" s="22" t="n">
        <f aca="false">S141+U142</f>
        <v>-126.045239993074</v>
      </c>
      <c r="T142" s="22" t="n">
        <f aca="false">carry*T141+1/(1+EXP(-act1))-bias</f>
        <v>-3.25618620925001</v>
      </c>
      <c r="U142" s="22" t="n">
        <f aca="false">carry*U141+1/(1+EXP(-act2))-bias</f>
        <v>3.77001068523423</v>
      </c>
    </row>
    <row r="143" customFormat="false" ht="13" hidden="false" customHeight="false" outlineLevel="0" collapsed="false">
      <c r="B143" s="1" t="n">
        <f aca="false">B142</f>
        <v>3</v>
      </c>
      <c r="C143" s="1" t="n">
        <f aca="false">C142</f>
        <v>2</v>
      </c>
      <c r="D143" s="1" t="n">
        <f aca="false">D142</f>
        <v>1</v>
      </c>
      <c r="E143" s="21" t="n">
        <f aca="false">cue1*excite1+cue2*excite2+cue3*excite3+E142-K142</f>
        <v>12.1144658362431</v>
      </c>
      <c r="F143" s="21" t="n">
        <f aca="false">cue1*excite1+cue2*excite2+cue3*excite3+F142-L142</f>
        <v>14.3100491737157</v>
      </c>
      <c r="G143" s="21" t="n">
        <f aca="false">cue1*excite1+cue2*excite2+cue3*excite3+G142-M142</f>
        <v>13.1658685139977</v>
      </c>
      <c r="H143" s="21" t="n">
        <f aca="false">IF(H142&gt;=0,H142+(tend1*facil1+tend2*facil2+tend3*facil3)-($H142*inhibit1+$I142*inhibit2+$J142*inhibit3),0)</f>
        <v>0</v>
      </c>
      <c r="I143" s="21" t="n">
        <f aca="false">IF(I142&gt;=0,I142+(tend1*facil1+tend2*facil2+tend3*facil3)-($H142*inhibit1+$I142*inhibit2+$J142*inhibit3),0)</f>
        <v>30.6245095399069</v>
      </c>
      <c r="J143" s="21" t="n">
        <f aca="false">IF(J142&gt;=0,J142+(tend1*facil1+tend2*facil2+tend3*facil3)-($H142*inhibit1+$I142*inhibit2+$J142*inhibit3),0)</f>
        <v>-3.59818965817277</v>
      </c>
      <c r="K143" s="21" t="n">
        <f aca="false">IF(act1&gt;0,act1*cons1+act2*cons2+act3*cons3,0)</f>
        <v>0</v>
      </c>
      <c r="L143" s="21" t="n">
        <f aca="false">IF(act2&gt;0,act1*cons1+act2*cons2+act3*cons3,0)</f>
        <v>0.765612738497674</v>
      </c>
      <c r="M143" s="21" t="n">
        <f aca="false">IF(act3&gt;0,act1*cons1+act2*cons2+act3*cons3,0)</f>
        <v>0</v>
      </c>
      <c r="N143" s="21" t="n">
        <f aca="false">N142+deltaX</f>
        <v>174.41485884675</v>
      </c>
      <c r="O143" s="21" t="n">
        <f aca="false">O142+deltaY</f>
        <v>469.31088412149</v>
      </c>
      <c r="P143" s="1" t="n">
        <f aca="false">$P$7-act1+$P$8*P142</f>
        <v>5</v>
      </c>
      <c r="Q143" s="1" t="n">
        <f aca="false">$Q$7-act2+$Q$8*Q142</f>
        <v>-23.6245095399069</v>
      </c>
      <c r="R143" s="22" t="n">
        <f aca="false">R142+T143</f>
        <v>246.808022059876</v>
      </c>
      <c r="S143" s="22" t="n">
        <f aca="false">S142+U143</f>
        <v>-122.252230376363</v>
      </c>
      <c r="T143" s="22" t="n">
        <f aca="false">carry*T142+1/(1+EXP(-act1))-bias</f>
        <v>-3.03056758832501</v>
      </c>
      <c r="U143" s="22" t="n">
        <f aca="false">carry*U142+1/(1+EXP(-act2))-bias</f>
        <v>3.79300961671076</v>
      </c>
    </row>
    <row r="144" customFormat="false" ht="13" hidden="false" customHeight="false" outlineLevel="0" collapsed="false">
      <c r="B144" s="1" t="n">
        <f aca="false">B143</f>
        <v>3</v>
      </c>
      <c r="C144" s="1" t="n">
        <f aca="false">C143</f>
        <v>2</v>
      </c>
      <c r="D144" s="1" t="n">
        <f aca="false">D143</f>
        <v>1</v>
      </c>
      <c r="E144" s="21" t="n">
        <f aca="false">cue1*excite1+cue2*excite2+cue3*excite3+E143-K143</f>
        <v>12.4144658362431</v>
      </c>
      <c r="F144" s="21" t="n">
        <f aca="false">cue1*excite1+cue2*excite2+cue3*excite3+F143-L143</f>
        <v>13.7444364352181</v>
      </c>
      <c r="G144" s="21" t="n">
        <f aca="false">cue1*excite1+cue2*excite2+cue3*excite3+G143-M143</f>
        <v>13.2658685139977</v>
      </c>
      <c r="H144" s="21" t="n">
        <f aca="false">IF(H143&gt;=0,H143+(tend1*facil1+tend2*facil2+tend3*facil3)-($H143*inhibit1+$I143*inhibit2+$J143*inhibit3),0)</f>
        <v>-8.12188036722974</v>
      </c>
      <c r="I144" s="21" t="n">
        <f aca="false">IF(I143&gt;=0,I143+(tend1*facil1+tend2*facil2+tend3*facil3)-($H143*inhibit1+$I143*inhibit2+$J143*inhibit3),0)</f>
        <v>30.5001438163071</v>
      </c>
      <c r="J144" s="21" t="n">
        <f aca="false">IF(J143&gt;=0,J143+(tend1*facil1+tend2*facil2+tend3*facil3)-($H143*inhibit1+$I143*inhibit2+$J143*inhibit3),0)</f>
        <v>0</v>
      </c>
      <c r="K144" s="21" t="n">
        <f aca="false">IF(act1&gt;0,act1*cons1+act2*cons2+act3*cons3,0)</f>
        <v>0</v>
      </c>
      <c r="L144" s="21" t="n">
        <f aca="false">IF(act2&gt;0,act1*cons1+act2*cons2+act3*cons3,0)</f>
        <v>0.762503595407676</v>
      </c>
      <c r="M144" s="21" t="n">
        <f aca="false">IF(act3&gt;0,act1*cons1+act2*cons2+act3*cons3,0)</f>
        <v>0</v>
      </c>
      <c r="N144" s="21" t="n">
        <f aca="false">N143+deltaX</f>
        <v>187.53673921398</v>
      </c>
      <c r="O144" s="21" t="n">
        <f aca="false">O143+deltaY</f>
        <v>445.810740305183</v>
      </c>
      <c r="P144" s="1" t="n">
        <f aca="false">$P$7-act1+$P$8*P143</f>
        <v>13.1218803672297</v>
      </c>
      <c r="Q144" s="1" t="n">
        <f aca="false">$Q$7-act2+$Q$8*Q143</f>
        <v>-23.5001438163071</v>
      </c>
      <c r="R144" s="22" t="n">
        <f aca="false">R143+T144</f>
        <v>243.480808111941</v>
      </c>
      <c r="S144" s="22" t="n">
        <f aca="false">S143+U144</f>
        <v>-118.438521721324</v>
      </c>
      <c r="T144" s="22" t="n">
        <f aca="false">carry*T143+1/(1+EXP(-act1))-bias</f>
        <v>-3.32721394793438</v>
      </c>
      <c r="U144" s="22" t="n">
        <f aca="false">carry*U143+1/(1+EXP(-act2))-bias</f>
        <v>3.81370865503962</v>
      </c>
    </row>
    <row r="145" customFormat="false" ht="13" hidden="false" customHeight="false" outlineLevel="0" collapsed="false">
      <c r="B145" s="1" t="n">
        <f aca="false">B144</f>
        <v>3</v>
      </c>
      <c r="C145" s="1" t="n">
        <f aca="false">C144</f>
        <v>2</v>
      </c>
      <c r="D145" s="1" t="n">
        <f aca="false">D144</f>
        <v>1</v>
      </c>
      <c r="E145" s="21" t="n">
        <f aca="false">cue1*excite1+cue2*excite2+cue3*excite3+E144-K144</f>
        <v>12.7144658362431</v>
      </c>
      <c r="F145" s="21" t="n">
        <f aca="false">cue1*excite1+cue2*excite2+cue3*excite3+F144-L144</f>
        <v>13.1819328398104</v>
      </c>
      <c r="G145" s="21" t="n">
        <f aca="false">cue1*excite1+cue2*excite2+cue3*excite3+G144-M144</f>
        <v>13.3658685139977</v>
      </c>
      <c r="H145" s="21" t="n">
        <f aca="false">IF(H144&gt;=0,H144+(tend1*facil1+tend2*facil2+tend3*facil3)-($H144*inhibit1+$I144*inhibit2+$J144*inhibit3),0)</f>
        <v>0</v>
      </c>
      <c r="I145" s="21" t="n">
        <f aca="false">IF(I144&gt;=0,I144+(tend1*facil1+tend2*facil2+tend3*facil3)-($H144*inhibit1+$I144*inhibit2+$J144*inhibit3),0)</f>
        <v>32.0707973776511</v>
      </c>
      <c r="J145" s="21" t="n">
        <f aca="false">IF(J144&gt;=0,J144+(tend1*facil1+tend2*facil2+tend3*facil3)-($H144*inhibit1+$I144*inhibit2+$J144*inhibit3),0)</f>
        <v>-3.80735926411558</v>
      </c>
      <c r="K145" s="21" t="n">
        <f aca="false">IF(act1&gt;0,act1*cons1+act2*cons2+act3*cons3,0)</f>
        <v>0</v>
      </c>
      <c r="L145" s="21" t="n">
        <f aca="false">IF(act2&gt;0,act1*cons1+act2*cons2+act3*cons3,0)</f>
        <v>0.801769934441279</v>
      </c>
      <c r="M145" s="21" t="n">
        <f aca="false">IF(act3&gt;0,act1*cons1+act2*cons2+act3*cons3,0)</f>
        <v>0</v>
      </c>
      <c r="N145" s="21" t="n">
        <f aca="false">N144+deltaX</f>
        <v>192.53673921398</v>
      </c>
      <c r="O145" s="21" t="n">
        <f aca="false">O144+deltaY</f>
        <v>420.739942927532</v>
      </c>
      <c r="P145" s="1" t="n">
        <f aca="false">$P$7-act1+$P$8*P144</f>
        <v>5</v>
      </c>
      <c r="Q145" s="1" t="n">
        <f aca="false">$Q$7-act2+$Q$8*Q144</f>
        <v>-25.0707973776511</v>
      </c>
      <c r="R145" s="22" t="n">
        <f aca="false">R144+T145</f>
        <v>240.3863155588</v>
      </c>
      <c r="S145" s="22" t="n">
        <f aca="false">S144+U145</f>
        <v>-114.606183931788</v>
      </c>
      <c r="T145" s="22" t="n">
        <f aca="false">carry*T144+1/(1+EXP(-act1))-bias</f>
        <v>-3.09449255314094</v>
      </c>
      <c r="U145" s="22" t="n">
        <f aca="false">carry*U144+1/(1+EXP(-act2))-bias</f>
        <v>3.83233778953565</v>
      </c>
    </row>
    <row r="146" customFormat="false" ht="13" hidden="false" customHeight="false" outlineLevel="0" collapsed="false">
      <c r="B146" s="1" t="n">
        <f aca="false">B145</f>
        <v>3</v>
      </c>
      <c r="C146" s="1" t="n">
        <f aca="false">C145</f>
        <v>2</v>
      </c>
      <c r="D146" s="1" t="n">
        <f aca="false">D145</f>
        <v>1</v>
      </c>
      <c r="E146" s="21" t="n">
        <f aca="false">cue1*excite1+cue2*excite2+cue3*excite3+E145-K145</f>
        <v>13.0144658362431</v>
      </c>
      <c r="F146" s="21" t="n">
        <f aca="false">cue1*excite1+cue2*excite2+cue3*excite3+F145-L145</f>
        <v>12.5801629053691</v>
      </c>
      <c r="G146" s="21" t="n">
        <f aca="false">cue1*excite1+cue2*excite2+cue3*excite3+G145-M145</f>
        <v>13.4658685139977</v>
      </c>
      <c r="H146" s="21" t="n">
        <f aca="false">IF(H145&gt;=0,H145+(tend1*facil1+tend2*facil2+tend3*facil3)-($H145*inhibit1+$I145*inhibit2+$J145*inhibit3),0)</f>
        <v>-8.46064732676746</v>
      </c>
      <c r="I146" s="21" t="n">
        <f aca="false">IF(I145&gt;=0,I145+(tend1*facil1+tend2*facil2+tend3*facil3)-($H145*inhibit1+$I145*inhibit2+$J145*inhibit3),0)</f>
        <v>31.8577375068602</v>
      </c>
      <c r="J146" s="21" t="n">
        <f aca="false">IF(J145&gt;=0,J145+(tend1*facil1+tend2*facil2+tend3*facil3)-($H145*inhibit1+$I145*inhibit2+$J145*inhibit3),0)</f>
        <v>0</v>
      </c>
      <c r="K146" s="21" t="n">
        <f aca="false">IF(act1&gt;0,act1*cons1+act2*cons2+act3*cons3,0)</f>
        <v>0</v>
      </c>
      <c r="L146" s="21" t="n">
        <f aca="false">IF(act2&gt;0,act1*cons1+act2*cons2+act3*cons3,0)</f>
        <v>0.796443437671504</v>
      </c>
      <c r="M146" s="21" t="n">
        <f aca="false">IF(act3&gt;0,act1*cons1+act2*cons2+act3*cons3,0)</f>
        <v>0</v>
      </c>
      <c r="N146" s="21" t="n">
        <f aca="false">N145+deltaX</f>
        <v>205.997386540748</v>
      </c>
      <c r="O146" s="21" t="n">
        <f aca="false">O145+deltaY</f>
        <v>395.882205420672</v>
      </c>
      <c r="P146" s="1" t="n">
        <f aca="false">$P$7-act1+$P$8*P145</f>
        <v>13.4606473267675</v>
      </c>
      <c r="Q146" s="1" t="n">
        <f aca="false">$Q$7-act2+$Q$8*Q145</f>
        <v>-24.8577375068602</v>
      </c>
      <c r="R146" s="22" t="n">
        <f aca="false">R145+T146</f>
        <v>237.001483851223</v>
      </c>
      <c r="S146" s="22" t="n">
        <f aca="false">S145+U146</f>
        <v>-110.757079921206</v>
      </c>
      <c r="T146" s="22" t="n">
        <f aca="false">carry*T145+1/(1+EXP(-act1))-bias</f>
        <v>-3.38483170757745</v>
      </c>
      <c r="U146" s="22" t="n">
        <f aca="false">carry*U145+1/(1+EXP(-act2))-bias</f>
        <v>3.84910401058207</v>
      </c>
    </row>
    <row r="147" customFormat="false" ht="13" hidden="false" customHeight="false" outlineLevel="0" collapsed="false">
      <c r="B147" s="1" t="n">
        <f aca="false">B146</f>
        <v>3</v>
      </c>
      <c r="C147" s="1" t="n">
        <f aca="false">C146</f>
        <v>2</v>
      </c>
      <c r="D147" s="1" t="n">
        <f aca="false">D146</f>
        <v>1</v>
      </c>
      <c r="E147" s="21" t="n">
        <f aca="false">cue1*excite1+cue2*excite2+cue3*excite3+E146-K146</f>
        <v>13.3144658362431</v>
      </c>
      <c r="F147" s="21" t="n">
        <f aca="false">cue1*excite1+cue2*excite2+cue3*excite3+F146-L146</f>
        <v>11.9837194676976</v>
      </c>
      <c r="G147" s="21" t="n">
        <f aca="false">cue1*excite1+cue2*excite2+cue3*excite3+G146-M146</f>
        <v>13.5658685139977</v>
      </c>
      <c r="H147" s="21" t="n">
        <f aca="false">IF(H146&gt;=0,H146+(tend1*facil1+tend2*facil2+tend3*facil3)-($H146*inhibit1+$I146*inhibit2+$J146*inhibit3),0)</f>
        <v>0</v>
      </c>
      <c r="I147" s="21" t="n">
        <f aca="false">IF(I146&gt;=0,I146+(tend1*facil1+tend2*facil2+tend3*facil3)-($H146*inhibit1+$I146*inhibit2+$J146*inhibit3),0)</f>
        <v>33.4022308029323</v>
      </c>
      <c r="J147" s="21" t="n">
        <f aca="false">IF(J146&gt;=0,J146+(tend1*facil1+tend2*facil2+tend3*facil3)-($H146*inhibit1+$I146*inhibit2+$J146*inhibit3),0)</f>
        <v>-4.00112461031865</v>
      </c>
      <c r="K147" s="21" t="n">
        <f aca="false">IF(act1&gt;0,act1*cons1+act2*cons2+act3*cons3,0)</f>
        <v>0</v>
      </c>
      <c r="L147" s="21" t="n">
        <f aca="false">IF(act2&gt;0,act1*cons1+act2*cons2+act3*cons3,0)</f>
        <v>0.835055770073307</v>
      </c>
      <c r="M147" s="21" t="n">
        <f aca="false">IF(act3&gt;0,act1*cons1+act2*cons2+act3*cons3,0)</f>
        <v>0</v>
      </c>
      <c r="N147" s="21" t="n">
        <f aca="false">N146+deltaX</f>
        <v>210.997386540748</v>
      </c>
      <c r="O147" s="21" t="n">
        <f aca="false">O146+deltaY</f>
        <v>369.47997461774</v>
      </c>
      <c r="P147" s="1" t="n">
        <f aca="false">$P$7-act1+$P$8*P146</f>
        <v>5</v>
      </c>
      <c r="Q147" s="1" t="n">
        <f aca="false">$Q$7-act2+$Q$8*Q146</f>
        <v>-26.4022308029323</v>
      </c>
      <c r="R147" s="22" t="n">
        <f aca="false">R146+T147</f>
        <v>233.855135314403</v>
      </c>
      <c r="S147" s="22" t="n">
        <f aca="false">S146+U147</f>
        <v>-106.892886311682</v>
      </c>
      <c r="T147" s="22" t="n">
        <f aca="false">carry*T146+1/(1+EXP(-act1))-bias</f>
        <v>-3.1463485368197</v>
      </c>
      <c r="U147" s="22" t="n">
        <f aca="false">carry*U146+1/(1+EXP(-act2))-bias</f>
        <v>3.86419360952386</v>
      </c>
    </row>
    <row r="148" customFormat="false" ht="13" hidden="false" customHeight="false" outlineLevel="0" collapsed="false">
      <c r="B148" s="1" t="n">
        <f aca="false">B147</f>
        <v>3</v>
      </c>
      <c r="C148" s="1" t="n">
        <f aca="false">C147</f>
        <v>2</v>
      </c>
      <c r="D148" s="1" t="n">
        <f aca="false">D147</f>
        <v>1</v>
      </c>
      <c r="E148" s="21" t="n">
        <f aca="false">cue1*excite1+cue2*excite2+cue3*excite3+E147-K147</f>
        <v>13.6144658362431</v>
      </c>
      <c r="F148" s="21" t="n">
        <f aca="false">cue1*excite1+cue2*excite2+cue3*excite3+F147-L147</f>
        <v>11.3486636976243</v>
      </c>
      <c r="G148" s="21" t="n">
        <f aca="false">cue1*excite1+cue2*excite2+cue3*excite3+G147-M147</f>
        <v>13.6658685139977</v>
      </c>
      <c r="H148" s="21" t="n">
        <f aca="false">IF(H147&gt;=0,H147+(tend1*facil1+tend2*facil2+tend3*facil3)-($H147*inhibit1+$I147*inhibit2+$J147*inhibit3),0)</f>
        <v>-8.76669430095628</v>
      </c>
      <c r="I148" s="21" t="n">
        <f aca="false">IF(I147&gt;=0,I147+(tend1*facil1+tend2*facil2+tend3*facil3)-($H147*inhibit1+$I147*inhibit2+$J147*inhibit3),0)</f>
        <v>33.0997773697306</v>
      </c>
      <c r="J148" s="21" t="n">
        <f aca="false">IF(J147&gt;=0,J147+(tend1*facil1+tend2*facil2+tend3*facil3)-($H147*inhibit1+$I147*inhibit2+$J147*inhibit3),0)</f>
        <v>0</v>
      </c>
      <c r="K148" s="21" t="n">
        <f aca="false">IF(act1&gt;0,act1*cons1+act2*cons2+act3*cons3,0)</f>
        <v>0</v>
      </c>
      <c r="L148" s="21" t="n">
        <f aca="false">IF(act2&gt;0,act1*cons1+act2*cons2+act3*cons3,0)</f>
        <v>0.827494434243265</v>
      </c>
      <c r="M148" s="21" t="n">
        <f aca="false">IF(act3&gt;0,act1*cons1+act2*cons2+act3*cons3,0)</f>
        <v>0</v>
      </c>
      <c r="N148" s="21" t="n">
        <f aca="false">N147+deltaX</f>
        <v>224.764080841704</v>
      </c>
      <c r="O148" s="21" t="n">
        <f aca="false">O147+deltaY</f>
        <v>343.380197248009</v>
      </c>
      <c r="P148" s="1" t="n">
        <f aca="false">$P$7-act1+$P$8*P147</f>
        <v>13.7666943009563</v>
      </c>
      <c r="Q148" s="1" t="n">
        <f aca="false">$Q$7-act2+$Q$8*Q147</f>
        <v>-26.0997773697306</v>
      </c>
      <c r="R148" s="22" t="n">
        <f aca="false">R147+T148</f>
        <v>230.423577444867</v>
      </c>
      <c r="S148" s="22" t="n">
        <f aca="false">S147+U148</f>
        <v>-103.015112063111</v>
      </c>
      <c r="T148" s="22" t="n">
        <f aca="false">carry*T147+1/(1+EXP(-act1))-bias</f>
        <v>-3.43155786953614</v>
      </c>
      <c r="U148" s="22" t="n">
        <f aca="false">carry*U147+1/(1+EXP(-act2))-bias</f>
        <v>3.87777424857147</v>
      </c>
    </row>
    <row r="149" customFormat="false" ht="13" hidden="false" customHeight="false" outlineLevel="0" collapsed="false">
      <c r="B149" s="1" t="n">
        <f aca="false">B148</f>
        <v>3</v>
      </c>
      <c r="C149" s="1" t="n">
        <f aca="false">C148</f>
        <v>2</v>
      </c>
      <c r="D149" s="1" t="n">
        <f aca="false">D148</f>
        <v>1</v>
      </c>
      <c r="E149" s="21" t="n">
        <f aca="false">cue1*excite1+cue2*excite2+cue3*excite3+E148-K148</f>
        <v>13.9144658362431</v>
      </c>
      <c r="F149" s="21" t="n">
        <f aca="false">cue1*excite1+cue2*excite2+cue3*excite3+F148-L148</f>
        <v>10.721169263381</v>
      </c>
      <c r="G149" s="21" t="n">
        <f aca="false">cue1*excite1+cue2*excite2+cue3*excite3+G148-M148</f>
        <v>13.7658685139977</v>
      </c>
      <c r="H149" s="21" t="n">
        <f aca="false">IF(H148&gt;=0,H148+(tend1*facil1+tend2*facil2+tend3*facil3)-($H148*inhibit1+$I148*inhibit2+$J148*inhibit3),0)</f>
        <v>0</v>
      </c>
      <c r="I149" s="21" t="n">
        <f aca="false">IF(I148&gt;=0,I148+(tend1*facil1+tend2*facil2+tend3*facil3)-($H148*inhibit1+$I148*inhibit2+$J148*inhibit3),0)</f>
        <v>34.6108552547</v>
      </c>
      <c r="J149" s="21" t="n">
        <f aca="false">IF(J148&gt;=0,J148+(tend1*facil1+tend2*facil2+tend3*facil3)-($H148*inhibit1+$I148*inhibit2+$J148*inhibit3),0)</f>
        <v>-4.17832318805498</v>
      </c>
      <c r="K149" s="21" t="n">
        <f aca="false">IF(act1&gt;0,act1*cons1+act2*cons2+act3*cons3,0)</f>
        <v>0</v>
      </c>
      <c r="L149" s="21" t="n">
        <f aca="false">IF(act2&gt;0,act1*cons1+act2*cons2+act3*cons3,0)</f>
        <v>0.8652713813675</v>
      </c>
      <c r="M149" s="21" t="n">
        <f aca="false">IF(act3&gt;0,act1*cons1+act2*cons2+act3*cons3,0)</f>
        <v>0</v>
      </c>
      <c r="N149" s="21" t="n">
        <f aca="false">N148+deltaX</f>
        <v>229.764080841704</v>
      </c>
      <c r="O149" s="21" t="n">
        <f aca="false">O148+deltaY</f>
        <v>315.769341993309</v>
      </c>
      <c r="P149" s="1" t="n">
        <f aca="false">$P$7-act1+$P$8*P148</f>
        <v>5</v>
      </c>
      <c r="Q149" s="1" t="n">
        <f aca="false">$Q$7-act2+$Q$8*Q148</f>
        <v>-27.6108552547</v>
      </c>
      <c r="R149" s="22" t="n">
        <f aca="false">R148+T149</f>
        <v>227.235175362285</v>
      </c>
      <c r="S149" s="22" t="n">
        <f aca="false">S148+U149</f>
        <v>-99.1251152393962</v>
      </c>
      <c r="T149" s="22" t="n">
        <f aca="false">carry*T148+1/(1+EXP(-act1))-bias</f>
        <v>-3.18840208258252</v>
      </c>
      <c r="U149" s="22" t="n">
        <f aca="false">carry*U148+1/(1+EXP(-act2))-bias</f>
        <v>3.88999682371432</v>
      </c>
    </row>
    <row r="150" customFormat="false" ht="13" hidden="false" customHeight="false" outlineLevel="0" collapsed="false">
      <c r="B150" s="1" t="n">
        <f aca="false">B149</f>
        <v>3</v>
      </c>
      <c r="C150" s="1" t="n">
        <f aca="false">C149</f>
        <v>2</v>
      </c>
      <c r="D150" s="1" t="n">
        <f aca="false">D149</f>
        <v>1</v>
      </c>
      <c r="E150" s="21" t="n">
        <f aca="false">cue1*excite1+cue2*excite2+cue3*excite3+E149-K149</f>
        <v>14.2144658362431</v>
      </c>
      <c r="F150" s="21" t="n">
        <f aca="false">cue1*excite1+cue2*excite2+cue3*excite3+F149-L149</f>
        <v>10.0558978820135</v>
      </c>
      <c r="G150" s="21" t="n">
        <f aca="false">cue1*excite1+cue2*excite2+cue3*excite3+G149-M149</f>
        <v>13.8658685139977</v>
      </c>
      <c r="H150" s="21" t="n">
        <f aca="false">IF(H149&gt;=0,H149+(tend1*facil1+tend2*facil2+tend3*facil3)-($H149*inhibit1+$I149*inhibit2+$J149*inhibit3),0)</f>
        <v>-9.03798660462712</v>
      </c>
      <c r="I150" s="21" t="n">
        <f aca="false">IF(I149&gt;=0,I149+(tend1*facil1+tend2*facil2+tend3*facil3)-($H149*inhibit1+$I149*inhibit2+$J149*inhibit3),0)</f>
        <v>34.2187720236767</v>
      </c>
      <c r="J150" s="21" t="n">
        <f aca="false">IF(J149&gt;=0,J149+(tend1*facil1+tend2*facil2+tend3*facil3)-($H149*inhibit1+$I149*inhibit2+$J149*inhibit3),0)</f>
        <v>0</v>
      </c>
      <c r="K150" s="21" t="n">
        <f aca="false">IF(act1&gt;0,act1*cons1+act2*cons2+act3*cons3,0)</f>
        <v>0</v>
      </c>
      <c r="L150" s="21" t="n">
        <f aca="false">IF(act2&gt;0,act1*cons1+act2*cons2+act3*cons3,0)</f>
        <v>0.855469300591917</v>
      </c>
      <c r="M150" s="21" t="n">
        <f aca="false">IF(act3&gt;0,act1*cons1+act2*cons2+act3*cons3,0)</f>
        <v>0</v>
      </c>
      <c r="N150" s="21" t="n">
        <f aca="false">N149+deltaX</f>
        <v>243.802067446331</v>
      </c>
      <c r="O150" s="21" t="n">
        <f aca="false">O149+deltaY</f>
        <v>288.550569969633</v>
      </c>
      <c r="P150" s="1" t="n">
        <f aca="false">$P$7-act1+$P$8*P149</f>
        <v>14.0379866046271</v>
      </c>
      <c r="Q150" s="1" t="n">
        <f aca="false">$Q$7-act2+$Q$8*Q149</f>
        <v>-27.2187720236767</v>
      </c>
      <c r="R150" s="22" t="n">
        <f aca="false">R149+T150</f>
        <v>223.765732283653</v>
      </c>
      <c r="S150" s="22" t="n">
        <f aca="false">S149+U150</f>
        <v>-95.2241180980533</v>
      </c>
      <c r="T150" s="22" t="n">
        <f aca="false">carry*T149+1/(1+EXP(-act1))-bias</f>
        <v>-3.46944307863145</v>
      </c>
      <c r="U150" s="22" t="n">
        <f aca="false">carry*U149+1/(1+EXP(-act2))-bias</f>
        <v>3.90099714134289</v>
      </c>
    </row>
    <row r="151" customFormat="false" ht="13" hidden="false" customHeight="false" outlineLevel="0" collapsed="false">
      <c r="B151" s="1" t="n">
        <f aca="false">B150</f>
        <v>3</v>
      </c>
      <c r="C151" s="1" t="n">
        <f aca="false">C150</f>
        <v>2</v>
      </c>
      <c r="D151" s="1" t="n">
        <f aca="false">D150</f>
        <v>1</v>
      </c>
      <c r="E151" s="21" t="n">
        <f aca="false">cue1*excite1+cue2*excite2+cue3*excite3+E150-K150</f>
        <v>14.5144658362431</v>
      </c>
      <c r="F151" s="21" t="n">
        <f aca="false">cue1*excite1+cue2*excite2+cue3*excite3+F150-L150</f>
        <v>9.4004285814216</v>
      </c>
      <c r="G151" s="21" t="n">
        <f aca="false">cue1*excite1+cue2*excite2+cue3*excite3+G150-M150</f>
        <v>13.9658685139977</v>
      </c>
      <c r="H151" s="21" t="n">
        <f aca="false">IF(H150&gt;=0,H150+(tend1*facil1+tend2*facil2+tend3*facil3)-($H150*inhibit1+$I150*inhibit2+$J150*inhibit3),0)</f>
        <v>0</v>
      </c>
      <c r="I151" s="21" t="n">
        <f aca="false">IF(I150&gt;=0,I150+(tend1*facil1+tend2*facil2+tend3*facil3)-($H150*inhibit1+$I150*inhibit2+$J150*inhibit3),0)</f>
        <v>35.6892508329521</v>
      </c>
      <c r="J151" s="21" t="n">
        <f aca="false">IF(J150&gt;=0,J150+(tend1*facil1+tend2*facil2+tend3*facil3)-($H150*inhibit1+$I150*inhibit2+$J150*inhibit3),0)</f>
        <v>-4.33786365811002</v>
      </c>
      <c r="K151" s="21" t="n">
        <f aca="false">IF(act1&gt;0,act1*cons1+act2*cons2+act3*cons3,0)</f>
        <v>0</v>
      </c>
      <c r="L151" s="21" t="n">
        <f aca="false">IF(act2&gt;0,act1*cons1+act2*cons2+act3*cons3,0)</f>
        <v>0.892231270823801</v>
      </c>
      <c r="M151" s="21" t="n">
        <f aca="false">IF(act3&gt;0,act1*cons1+act2*cons2+act3*cons3,0)</f>
        <v>0</v>
      </c>
      <c r="N151" s="21" t="n">
        <f aca="false">N150+deltaX</f>
        <v>248.802067446331</v>
      </c>
      <c r="O151" s="21" t="n">
        <f aca="false">O150+deltaY</f>
        <v>259.86131913668</v>
      </c>
      <c r="P151" s="1" t="n">
        <f aca="false">$P$7-act1+$P$8*P150</f>
        <v>5</v>
      </c>
      <c r="Q151" s="1" t="n">
        <f aca="false">$Q$7-act2+$Q$8*Q150</f>
        <v>-28.6892508329521</v>
      </c>
      <c r="R151" s="22" t="n">
        <f aca="false">R150+T151</f>
        <v>220.543233512885</v>
      </c>
      <c r="S151" s="22" t="n">
        <f aca="false">S150+U151</f>
        <v>-91.3132206708447</v>
      </c>
      <c r="T151" s="22" t="n">
        <f aca="false">carry*T150+1/(1+EXP(-act1))-bias</f>
        <v>-3.2224987707683</v>
      </c>
      <c r="U151" s="22" t="n">
        <f aca="false">carry*U150+1/(1+EXP(-act2))-bias</f>
        <v>3.9108974272086</v>
      </c>
    </row>
    <row r="152" customFormat="false" ht="13" hidden="false" customHeight="false" outlineLevel="0" collapsed="false">
      <c r="B152" s="1" t="n">
        <f aca="false">B151</f>
        <v>3</v>
      </c>
      <c r="C152" s="1" t="n">
        <f aca="false">C151</f>
        <v>2</v>
      </c>
      <c r="D152" s="1" t="n">
        <f aca="false">D151</f>
        <v>1</v>
      </c>
      <c r="E152" s="21" t="n">
        <f aca="false">cue1*excite1+cue2*excite2+cue3*excite3+E151-K151</f>
        <v>14.8144658362431</v>
      </c>
      <c r="F152" s="21" t="n">
        <f aca="false">cue1*excite1+cue2*excite2+cue3*excite3+F151-L151</f>
        <v>8.7081973105978</v>
      </c>
      <c r="G152" s="21" t="n">
        <f aca="false">cue1*excite1+cue2*excite2+cue3*excite3+G151-M151</f>
        <v>14.0658685139977</v>
      </c>
      <c r="H152" s="21" t="n">
        <f aca="false">IF(H151&gt;=0,H151+(tend1*facil1+tend2*facil2+tend3*facil3)-($H151*inhibit1+$I151*inhibit2+$J151*inhibit3),0)</f>
        <v>-9.27264317266342</v>
      </c>
      <c r="I152" s="21" t="n">
        <f aca="false">IF(I151&gt;=0,I151+(tend1*facil1+tend2*facil2+tend3*facil3)-($H151*inhibit1+$I151*inhibit2+$J151*inhibit3),0)</f>
        <v>35.2077708884563</v>
      </c>
      <c r="J152" s="21" t="n">
        <f aca="false">IF(J151&gt;=0,J151+(tend1*facil1+tend2*facil2+tend3*facil3)-($H151*inhibit1+$I151*inhibit2+$J151*inhibit3),0)</f>
        <v>0</v>
      </c>
      <c r="K152" s="21" t="n">
        <f aca="false">IF(act1&gt;0,act1*cons1+act2*cons2+act3*cons3,0)</f>
        <v>0</v>
      </c>
      <c r="L152" s="21" t="n">
        <f aca="false">IF(act2&gt;0,act1*cons1+act2*cons2+act3*cons3,0)</f>
        <v>0.880194272211409</v>
      </c>
      <c r="M152" s="21" t="n">
        <f aca="false">IF(act3&gt;0,act1*cons1+act2*cons2+act3*cons3,0)</f>
        <v>0</v>
      </c>
      <c r="N152" s="21" t="n">
        <f aca="false">N151+deltaX</f>
        <v>263.074710618994</v>
      </c>
      <c r="O152" s="21" t="n">
        <f aca="false">O151+deltaY</f>
        <v>231.653548248224</v>
      </c>
      <c r="P152" s="1" t="n">
        <f aca="false">$P$7-act1+$P$8*P151</f>
        <v>14.2726431726634</v>
      </c>
      <c r="Q152" s="1" t="n">
        <f aca="false">$Q$7-act2+$Q$8*Q151</f>
        <v>-28.2077708884563</v>
      </c>
      <c r="R152" s="22" t="n">
        <f aca="false">R151+T152</f>
        <v>217.043078570199</v>
      </c>
      <c r="S152" s="22" t="n">
        <f aca="false">S151+U152</f>
        <v>-87.393412986357</v>
      </c>
      <c r="T152" s="22" t="n">
        <f aca="false">carry*T151+1/(1+EXP(-act1))-bias</f>
        <v>-3.50015494268583</v>
      </c>
      <c r="U152" s="22" t="n">
        <f aca="false">carry*U151+1/(1+EXP(-act2))-bias</f>
        <v>3.91980768448774</v>
      </c>
    </row>
    <row r="153" customFormat="false" ht="13" hidden="false" customHeight="false" outlineLevel="0" collapsed="false">
      <c r="B153" s="1" t="n">
        <f aca="false">B152</f>
        <v>3</v>
      </c>
      <c r="C153" s="1" t="n">
        <f aca="false">C152</f>
        <v>2</v>
      </c>
      <c r="D153" s="1" t="n">
        <f aca="false">D152</f>
        <v>1</v>
      </c>
      <c r="E153" s="21" t="n">
        <f aca="false">cue1*excite1+cue2*excite2+cue3*excite3+E152-K152</f>
        <v>15.1144658362431</v>
      </c>
      <c r="F153" s="21" t="n">
        <f aca="false">cue1*excite1+cue2*excite2+cue3*excite3+F152-L152</f>
        <v>8.02800303838639</v>
      </c>
      <c r="G153" s="21" t="n">
        <f aca="false">cue1*excite1+cue2*excite2+cue3*excite3+G152-M152</f>
        <v>14.1658685139977</v>
      </c>
      <c r="H153" s="21" t="n">
        <f aca="false">IF(H152&gt;=0,H152+(tend1*facil1+tend2*facil2+tend3*facil3)-($H152*inhibit1+$I152*inhibit2+$J152*inhibit3),0)</f>
        <v>0</v>
      </c>
      <c r="I153" s="21" t="n">
        <f aca="false">IF(I152&gt;=0,I152+(tend1*facil1+tend2*facil2+tend3*facil3)-($H152*inhibit1+$I152*inhibit2+$J152*inhibit3),0)</f>
        <v>36.6305754477519</v>
      </c>
      <c r="J153" s="21" t="n">
        <f aca="false">IF(J152&gt;=0,J152+(tend1*facil1+tend2*facil2+tend3*facil3)-($H152*inhibit1+$I152*inhibit2+$J152*inhibit3),0)</f>
        <v>-4.4787321174587</v>
      </c>
      <c r="K153" s="21" t="n">
        <f aca="false">IF(act1&gt;0,act1*cons1+act2*cons2+act3*cons3,0)</f>
        <v>0</v>
      </c>
      <c r="L153" s="21" t="n">
        <f aca="false">IF(act2&gt;0,act1*cons1+act2*cons2+act3*cons3,0)</f>
        <v>0.915764386193797</v>
      </c>
      <c r="M153" s="21" t="n">
        <f aca="false">IF(act3&gt;0,act1*cons1+act2*cons2+act3*cons3,0)</f>
        <v>0</v>
      </c>
      <c r="N153" s="21" t="n">
        <f aca="false">N152+deltaX</f>
        <v>268.074710618994</v>
      </c>
      <c r="O153" s="21" t="n">
        <f aca="false">O152+deltaY</f>
        <v>202.022972800472</v>
      </c>
      <c r="P153" s="1" t="n">
        <f aca="false">$P$7-act1+$P$8*P152</f>
        <v>5</v>
      </c>
      <c r="Q153" s="1" t="n">
        <f aca="false">$Q$7-act2+$Q$8*Q152</f>
        <v>-29.6305754477519</v>
      </c>
      <c r="R153" s="22" t="n">
        <f aca="false">R152+T153</f>
        <v>213.792939121782</v>
      </c>
      <c r="S153" s="22" t="n">
        <f aca="false">S152+U153</f>
        <v>-83.465586070318</v>
      </c>
      <c r="T153" s="22" t="n">
        <f aca="false">carry*T152+1/(1+EXP(-act1))-bias</f>
        <v>-3.25013944841724</v>
      </c>
      <c r="U153" s="22" t="n">
        <f aca="false">carry*U152+1/(1+EXP(-act2))-bias</f>
        <v>3.92782691603896</v>
      </c>
    </row>
    <row r="154" customFormat="false" ht="13" hidden="false" customHeight="false" outlineLevel="0" collapsed="false">
      <c r="B154" s="1" t="n">
        <f aca="false">B153</f>
        <v>3</v>
      </c>
      <c r="C154" s="1" t="n">
        <f aca="false">C153</f>
        <v>2</v>
      </c>
      <c r="D154" s="1" t="n">
        <f aca="false">D153</f>
        <v>1</v>
      </c>
      <c r="E154" s="21" t="n">
        <f aca="false">cue1*excite1+cue2*excite2+cue3*excite3+E153-K153</f>
        <v>15.4144658362431</v>
      </c>
      <c r="F154" s="21" t="n">
        <f aca="false">cue1*excite1+cue2*excite2+cue3*excite3+F153-L153</f>
        <v>7.3122386521926</v>
      </c>
      <c r="G154" s="21" t="n">
        <f aca="false">cue1*excite1+cue2*excite2+cue3*excite3+G153-M153</f>
        <v>14.2658685139977</v>
      </c>
      <c r="H154" s="21" t="n">
        <f aca="false">IF(H153&gt;=0,H153+(tend1*facil1+tend2*facil2+tend3*facil3)-($H153*inhibit1+$I153*inhibit2+$J153*inhibit3),0)</f>
        <v>-9.46894769206552</v>
      </c>
      <c r="I154" s="21" t="n">
        <f aca="false">IF(I153&gt;=0,I153+(tend1*facil1+tend2*facil2+tend3*facil3)-($H153*inhibit1+$I153*inhibit2+$J153*inhibit3),0)</f>
        <v>36.0604050314657</v>
      </c>
      <c r="J154" s="21" t="n">
        <f aca="false">IF(J153&gt;=0,J153+(tend1*facil1+tend2*facil2+tend3*facil3)-($H153*inhibit1+$I153*inhibit2+$J153*inhibit3),0)</f>
        <v>0</v>
      </c>
      <c r="K154" s="21" t="n">
        <f aca="false">IF(act1&gt;0,act1*cons1+act2*cons2+act3*cons3,0)</f>
        <v>0</v>
      </c>
      <c r="L154" s="21" t="n">
        <f aca="false">IF(act2&gt;0,act1*cons1+act2*cons2+act3*cons3,0)</f>
        <v>0.901510125786641</v>
      </c>
      <c r="M154" s="21" t="n">
        <f aca="false">IF(act3&gt;0,act1*cons1+act2*cons2+act3*cons3,0)</f>
        <v>0</v>
      </c>
      <c r="N154" s="21" t="n">
        <f aca="false">N153+deltaX</f>
        <v>282.54365831106</v>
      </c>
      <c r="O154" s="21" t="n">
        <f aca="false">O153+deltaY</f>
        <v>172.962567769007</v>
      </c>
      <c r="P154" s="1" t="n">
        <f aca="false">$P$7-act1+$P$8*P153</f>
        <v>14.4689476920655</v>
      </c>
      <c r="Q154" s="1" t="n">
        <f aca="false">$Q$7-act2+$Q$8*Q153</f>
        <v>-29.0604050314657</v>
      </c>
      <c r="R154" s="22" t="n">
        <f aca="false">R153+T154</f>
        <v>210.267890824861</v>
      </c>
      <c r="S154" s="22" t="n">
        <f aca="false">S153+U154</f>
        <v>-79.530541845883</v>
      </c>
      <c r="T154" s="22" t="n">
        <f aca="false">carry*T153+1/(1+EXP(-act1))-bias</f>
        <v>-3.52504829692065</v>
      </c>
      <c r="U154" s="22" t="n">
        <f aca="false">carry*U153+1/(1+EXP(-act2))-bias</f>
        <v>3.93504422443507</v>
      </c>
    </row>
    <row r="155" customFormat="false" ht="13" hidden="false" customHeight="false" outlineLevel="0" collapsed="false">
      <c r="B155" s="1" t="n">
        <f aca="false">B154</f>
        <v>3</v>
      </c>
      <c r="C155" s="1" t="n">
        <f aca="false">C154</f>
        <v>2</v>
      </c>
      <c r="D155" s="1" t="n">
        <f aca="false">D154</f>
        <v>1</v>
      </c>
      <c r="E155" s="21" t="n">
        <f aca="false">cue1*excite1+cue2*excite2+cue3*excite3+E154-K154</f>
        <v>15.7144658362431</v>
      </c>
      <c r="F155" s="21" t="n">
        <f aca="false">cue1*excite1+cue2*excite2+cue3*excite3+F154-L154</f>
        <v>6.61072852640595</v>
      </c>
      <c r="G155" s="21" t="n">
        <f aca="false">cue1*excite1+cue2*excite2+cue3*excite3+G154-M154</f>
        <v>14.3658685139977</v>
      </c>
      <c r="H155" s="21" t="n">
        <f aca="false">IF(H154&gt;=0,H154+(tend1*facil1+tend2*facil2+tend3*facil3)-($H154*inhibit1+$I154*inhibit2+$J154*inhibit3),0)</f>
        <v>0</v>
      </c>
      <c r="I155" s="21" t="n">
        <f aca="false">IF(I154&gt;=0,I154+(tend1*facil1+tend2*facil2+tend3*facil3)-($H154*inhibit1+$I154*inhibit2+$J154*inhibit3),0)</f>
        <v>37.4286055138323</v>
      </c>
      <c r="J155" s="21" t="n">
        <f aca="false">IF(J154&gt;=0,J154+(tend1*facil1+tend2*facil2+tend3*facil3)-($H154*inhibit1+$I154*inhibit2+$J154*inhibit3),0)</f>
        <v>-4.59999804218014</v>
      </c>
      <c r="K155" s="21" t="n">
        <f aca="false">IF(act1&gt;0,act1*cons1+act2*cons2+act3*cons3,0)</f>
        <v>0</v>
      </c>
      <c r="L155" s="21" t="n">
        <f aca="false">IF(act2&gt;0,act1*cons1+act2*cons2+act3*cons3,0)</f>
        <v>0.935715137845808</v>
      </c>
      <c r="M155" s="21" t="n">
        <f aca="false">IF(act3&gt;0,act1*cons1+act2*cons2+act3*cons3,0)</f>
        <v>0</v>
      </c>
      <c r="N155" s="21" t="n">
        <f aca="false">N154+deltaX</f>
        <v>287.54365831106</v>
      </c>
      <c r="O155" s="21" t="n">
        <f aca="false">O154+deltaY</f>
        <v>142.533962255174</v>
      </c>
      <c r="P155" s="1" t="n">
        <f aca="false">$P$7-act1+$P$8*P154</f>
        <v>5</v>
      </c>
      <c r="Q155" s="1" t="n">
        <f aca="false">$Q$7-act2+$Q$8*Q154</f>
        <v>-30.4286055138323</v>
      </c>
      <c r="R155" s="22" t="n">
        <f aca="false">R154+T155</f>
        <v>206.995347357633</v>
      </c>
      <c r="S155" s="22" t="n">
        <f aca="false">S154+U155</f>
        <v>-75.5890020438914</v>
      </c>
      <c r="T155" s="22" t="n">
        <f aca="false">carry*T154+1/(1+EXP(-act1))-bias</f>
        <v>-3.27254346722859</v>
      </c>
      <c r="U155" s="22" t="n">
        <f aca="false">carry*U154+1/(1+EXP(-act2))-bias</f>
        <v>3.94153980199156</v>
      </c>
    </row>
    <row r="156" customFormat="false" ht="13" hidden="false" customHeight="false" outlineLevel="0" collapsed="false">
      <c r="B156" s="1" t="n">
        <f aca="false">B155</f>
        <v>3</v>
      </c>
      <c r="C156" s="1" t="n">
        <f aca="false">C155</f>
        <v>2</v>
      </c>
      <c r="D156" s="1" t="n">
        <f aca="false">D155</f>
        <v>1</v>
      </c>
      <c r="E156" s="21" t="n">
        <f aca="false">cue1*excite1+cue2*excite2+cue3*excite3+E155-K155</f>
        <v>16.0144658362431</v>
      </c>
      <c r="F156" s="21" t="n">
        <f aca="false">cue1*excite1+cue2*excite2+cue3*excite3+F155-L155</f>
        <v>5.87501338856015</v>
      </c>
      <c r="G156" s="21" t="n">
        <f aca="false">cue1*excite1+cue2*excite2+cue3*excite3+G155-M155</f>
        <v>14.4658685139977</v>
      </c>
      <c r="H156" s="21" t="n">
        <f aca="false">IF(H155&gt;=0,H155+(tend1*facil1+tend2*facil2+tend3*facil3)-($H155*inhibit1+$I155*inhibit2+$J155*inhibit3),0)</f>
        <v>-9.62535902167272</v>
      </c>
      <c r="I156" s="21" t="n">
        <f aca="false">IF(I155&gt;=0,I155+(tend1*facil1+tend2*facil2+tend3*facil3)-($H155*inhibit1+$I155*inhibit2+$J155*inhibit3),0)</f>
        <v>36.7709255160047</v>
      </c>
      <c r="J156" s="21" t="n">
        <f aca="false">IF(J155&gt;=0,J155+(tend1*facil1+tend2*facil2+tend3*facil3)-($H155*inhibit1+$I155*inhibit2+$J155*inhibit3),0)</f>
        <v>0</v>
      </c>
      <c r="K156" s="21" t="n">
        <f aca="false">IF(act1&gt;0,act1*cons1+act2*cons2+act3*cons3,0)</f>
        <v>0</v>
      </c>
      <c r="L156" s="21" t="n">
        <f aca="false">IF(act2&gt;0,act1*cons1+act2*cons2+act3*cons3,0)</f>
        <v>0.919273137900119</v>
      </c>
      <c r="M156" s="21" t="n">
        <f aca="false">IF(act3&gt;0,act1*cons1+act2*cons2+act3*cons3,0)</f>
        <v>0</v>
      </c>
      <c r="N156" s="21" t="n">
        <f aca="false">N155+deltaX</f>
        <v>302.169017332733</v>
      </c>
      <c r="O156" s="21" t="n">
        <f aca="false">O155+deltaY</f>
        <v>112.763036739169</v>
      </c>
      <c r="P156" s="1" t="n">
        <f aca="false">$P$7-act1+$P$8*P155</f>
        <v>14.6253590216727</v>
      </c>
      <c r="Q156" s="1" t="n">
        <f aca="false">$Q$7-act2+$Q$8*Q155</f>
        <v>-29.7709255160047</v>
      </c>
      <c r="R156" s="22" t="n">
        <f aca="false">R155+T156</f>
        <v>203.450124265563</v>
      </c>
      <c r="S156" s="22" t="n">
        <f aca="false">S155+U156</f>
        <v>-71.641616222099</v>
      </c>
      <c r="T156" s="22" t="n">
        <f aca="false">carry*T155+1/(1+EXP(-act1))-bias</f>
        <v>-3.5452230920692</v>
      </c>
      <c r="U156" s="22" t="n">
        <f aca="false">carry*U155+1/(1+EXP(-act2))-bias</f>
        <v>3.94738582179241</v>
      </c>
    </row>
    <row r="157" customFormat="false" ht="13" hidden="false" customHeight="false" outlineLevel="0" collapsed="false">
      <c r="B157" s="1" t="n">
        <f aca="false">B156</f>
        <v>3</v>
      </c>
      <c r="C157" s="1" t="n">
        <f aca="false">C156</f>
        <v>2</v>
      </c>
      <c r="D157" s="1" t="n">
        <f aca="false">D156</f>
        <v>1</v>
      </c>
      <c r="E157" s="21" t="n">
        <f aca="false">cue1*excite1+cue2*excite2+cue3*excite3+E156-K156</f>
        <v>16.3144658362431</v>
      </c>
      <c r="F157" s="21" t="n">
        <f aca="false">cue1*excite1+cue2*excite2+cue3*excite3+F156-L156</f>
        <v>5.15574025066003</v>
      </c>
      <c r="G157" s="21" t="n">
        <f aca="false">cue1*excite1+cue2*excite2+cue3*excite3+G156-M156</f>
        <v>14.5658685139977</v>
      </c>
      <c r="H157" s="21" t="n">
        <f aca="false">IF(H156&gt;=0,H156+(tend1*facil1+tend2*facil2+tend3*facil3)-($H156*inhibit1+$I156*inhibit2+$J156*inhibit3),0)</f>
        <v>0</v>
      </c>
      <c r="I157" s="21" t="n">
        <f aca="false">IF(I156&gt;=0,I156+(tend1*facil1+tend2*facil2+tend3*facil3)-($H156*inhibit1+$I156*inhibit2+$J156*inhibit3),0)</f>
        <v>38.0777739592393</v>
      </c>
      <c r="J157" s="21" t="n">
        <f aca="false">IF(J156&gt;=0,J156+(tend1*facil1+tend2*facil2+tend3*facil3)-($H156*inhibit1+$I156*inhibit2+$J156*inhibit3),0)</f>
        <v>-4.70081987316652</v>
      </c>
      <c r="K157" s="21" t="n">
        <f aca="false">IF(act1&gt;0,act1*cons1+act2*cons2+act3*cons3,0)</f>
        <v>0</v>
      </c>
      <c r="L157" s="21" t="n">
        <f aca="false">IF(act2&gt;0,act1*cons1+act2*cons2+act3*cons3,0)</f>
        <v>0.951944348980983</v>
      </c>
      <c r="M157" s="21" t="n">
        <f aca="false">IF(act3&gt;0,act1*cons1+act2*cons2+act3*cons3,0)</f>
        <v>0</v>
      </c>
      <c r="N157" s="21" t="n">
        <f aca="false">N156+deltaX</f>
        <v>307.169017332733</v>
      </c>
      <c r="O157" s="21" t="n">
        <f aca="false">O156+deltaY</f>
        <v>81.6852627799302</v>
      </c>
      <c r="P157" s="1" t="n">
        <f aca="false">$P$7-act1+$P$8*P156</f>
        <v>5</v>
      </c>
      <c r="Q157" s="1" t="n">
        <f aca="false">$Q$7-act2+$Q$8*Q156</f>
        <v>-31.0777739592393</v>
      </c>
      <c r="R157" s="22" t="n">
        <f aca="false">R156+T157</f>
        <v>200.159423482701</v>
      </c>
      <c r="S157" s="22" t="n">
        <f aca="false">S156+U157</f>
        <v>-67.6889689824858</v>
      </c>
      <c r="T157" s="22" t="n">
        <f aca="false">carry*T156+1/(1+EXP(-act1))-bias</f>
        <v>-3.29070078286228</v>
      </c>
      <c r="U157" s="22" t="n">
        <f aca="false">carry*U156+1/(1+EXP(-act2))-bias</f>
        <v>3.95264723961316</v>
      </c>
    </row>
    <row r="158" customFormat="false" ht="13" hidden="false" customHeight="false" outlineLevel="0" collapsed="false">
      <c r="B158" s="1" t="n">
        <f aca="false">B157</f>
        <v>3</v>
      </c>
      <c r="C158" s="1" t="n">
        <f aca="false">C157</f>
        <v>2</v>
      </c>
      <c r="D158" s="1" t="n">
        <f aca="false">D157</f>
        <v>1</v>
      </c>
      <c r="E158" s="21" t="n">
        <f aca="false">cue1*excite1+cue2*excite2+cue3*excite3+E157-K157</f>
        <v>16.6144658362431</v>
      </c>
      <c r="F158" s="21" t="n">
        <f aca="false">cue1*excite1+cue2*excite2+cue3*excite3+F157-L157</f>
        <v>4.40379590167904</v>
      </c>
      <c r="G158" s="21" t="n">
        <f aca="false">cue1*excite1+cue2*excite2+cue3*excite3+G157-M157</f>
        <v>14.6658685139977</v>
      </c>
      <c r="H158" s="21" t="n">
        <f aca="false">IF(H157&gt;=0,H157+(tend1*facil1+tend2*facil2+tend3*facil3)-($H157*inhibit1+$I157*inhibit2+$J157*inhibit3),0)</f>
        <v>-9.74052083935992</v>
      </c>
      <c r="I158" s="21" t="n">
        <f aca="false">IF(I157&gt;=0,I157+(tend1*facil1+tend2*facil2+tend3*facil3)-($H157*inhibit1+$I157*inhibit2+$J157*inhibit3),0)</f>
        <v>37.3342390309946</v>
      </c>
      <c r="J158" s="21" t="n">
        <f aca="false">IF(J157&gt;=0,J157+(tend1*facil1+tend2*facil2+tend3*facil3)-($H157*inhibit1+$I157*inhibit2+$J157*inhibit3),0)</f>
        <v>0</v>
      </c>
      <c r="K158" s="21" t="n">
        <f aca="false">IF(act1&gt;0,act1*cons1+act2*cons2+act3*cons3,0)</f>
        <v>0</v>
      </c>
      <c r="L158" s="21" t="n">
        <f aca="false">IF(act2&gt;0,act1*cons1+act2*cons2+act3*cons3,0)</f>
        <v>0.933355975774866</v>
      </c>
      <c r="M158" s="21" t="n">
        <f aca="false">IF(act3&gt;0,act1*cons1+act2*cons2+act3*cons3,0)</f>
        <v>0</v>
      </c>
      <c r="N158" s="21" t="n">
        <f aca="false">N157+deltaX</f>
        <v>321.909538172093</v>
      </c>
      <c r="O158" s="21" t="n">
        <f aca="false">O157+deltaY</f>
        <v>51.3510237489355</v>
      </c>
      <c r="P158" s="1" t="n">
        <f aca="false">$P$7-act1+$P$8*P157</f>
        <v>14.7405208393599</v>
      </c>
      <c r="Q158" s="1" t="n">
        <f aca="false">$Q$7-act2+$Q$8*Q157</f>
        <v>-30.3342390309946</v>
      </c>
      <c r="R158" s="22" t="n">
        <f aca="false">R157+T158</f>
        <v>196.597851624537</v>
      </c>
      <c r="S158" s="22" t="n">
        <f aca="false">S157+U158</f>
        <v>-63.731586466834</v>
      </c>
      <c r="T158" s="22" t="n">
        <f aca="false">carry*T157+1/(1+EXP(-act1))-bias</f>
        <v>-3.56157185816363</v>
      </c>
      <c r="U158" s="22" t="n">
        <f aca="false">carry*U157+1/(1+EXP(-act2))-bias</f>
        <v>3.95738251565185</v>
      </c>
    </row>
    <row r="159" customFormat="false" ht="13" hidden="false" customHeight="false" outlineLevel="0" collapsed="false">
      <c r="B159" s="1" t="n">
        <f aca="false">B158</f>
        <v>3</v>
      </c>
      <c r="C159" s="1" t="n">
        <f aca="false">C158</f>
        <v>2</v>
      </c>
      <c r="D159" s="1" t="n">
        <f aca="false">D158</f>
        <v>1</v>
      </c>
      <c r="E159" s="21" t="n">
        <f aca="false">cue1*excite1+cue2*excite2+cue3*excite3+E158-K158</f>
        <v>16.9144658362431</v>
      </c>
      <c r="F159" s="21" t="n">
        <f aca="false">cue1*excite1+cue2*excite2+cue3*excite3+F158-L158</f>
        <v>3.67043992590418</v>
      </c>
      <c r="G159" s="21" t="n">
        <f aca="false">cue1*excite1+cue2*excite2+cue3*excite3+G158-M158</f>
        <v>14.7658685139977</v>
      </c>
      <c r="H159" s="21" t="n">
        <f aca="false">IF(H158&gt;=0,H158+(tend1*facil1+tend2*facil2+tend3*facil3)-($H158*inhibit1+$I158*inhibit2+$J158*inhibit3),0)</f>
        <v>0</v>
      </c>
      <c r="I159" s="21" t="n">
        <f aca="false">IF(I158&gt;=0,I158+(tend1*facil1+tend2*facil2+tend3*facil3)-($H158*inhibit1+$I158*inhibit2+$J158*inhibit3),0)</f>
        <v>38.5732053275481</v>
      </c>
      <c r="J159" s="21" t="n">
        <f aca="false">IF(J158&gt;=0,J158+(tend1*facil1+tend2*facil2+tend3*facil3)-($H158*inhibit1+$I158*inhibit2+$J158*inhibit3),0)</f>
        <v>-4.78045021262705</v>
      </c>
      <c r="K159" s="21" t="n">
        <f aca="false">IF(act1&gt;0,act1*cons1+act2*cons2+act3*cons3,0)</f>
        <v>0</v>
      </c>
      <c r="L159" s="21" t="n">
        <f aca="false">IF(act2&gt;0,act1*cons1+act2*cons2+act3*cons3,0)</f>
        <v>0.964330133188702</v>
      </c>
      <c r="M159" s="21" t="n">
        <f aca="false">IF(act3&gt;0,act1*cons1+act2*cons2+act3*cons3,0)</f>
        <v>0</v>
      </c>
      <c r="N159" s="21" t="n">
        <f aca="false">N158+deltaX</f>
        <v>326.909538172093</v>
      </c>
      <c r="O159" s="21" t="n">
        <f aca="false">O158+deltaY</f>
        <v>19.7778184213875</v>
      </c>
      <c r="P159" s="1" t="n">
        <f aca="false">$P$7-act1+$P$8*P158</f>
        <v>5</v>
      </c>
      <c r="Q159" s="1" t="n">
        <f aca="false">$Q$7-act2+$Q$8*Q158</f>
        <v>-31.5732053275481</v>
      </c>
      <c r="R159" s="22" t="n">
        <f aca="false">R158+T159</f>
        <v>193.29243695219</v>
      </c>
      <c r="S159" s="22" t="n">
        <f aca="false">S158+U159</f>
        <v>-59.7699422027473</v>
      </c>
      <c r="T159" s="22" t="n">
        <f aca="false">carry*T158+1/(1+EXP(-act1))-bias</f>
        <v>-3.30541467234727</v>
      </c>
      <c r="U159" s="22" t="n">
        <f aca="false">carry*U158+1/(1+EXP(-act2))-bias</f>
        <v>3.96164426408666</v>
      </c>
    </row>
    <row r="160" customFormat="false" ht="13" hidden="false" customHeight="false" outlineLevel="0" collapsed="false">
      <c r="B160" s="1" t="n">
        <f aca="false">B159</f>
        <v>3</v>
      </c>
      <c r="C160" s="1" t="n">
        <f aca="false">C159</f>
        <v>2</v>
      </c>
      <c r="D160" s="1" t="n">
        <f aca="false">D159</f>
        <v>1</v>
      </c>
      <c r="E160" s="21" t="n">
        <f aca="false">cue1*excite1+cue2*excite2+cue3*excite3+E159-K159</f>
        <v>17.2144658362431</v>
      </c>
      <c r="F160" s="21" t="n">
        <f aca="false">cue1*excite1+cue2*excite2+cue3*excite3+F159-L159</f>
        <v>2.90610979271548</v>
      </c>
      <c r="G160" s="21" t="n">
        <f aca="false">cue1*excite1+cue2*excite2+cue3*excite3+G159-M159</f>
        <v>14.8658685139977</v>
      </c>
      <c r="H160" s="21" t="n">
        <f aca="false">IF(H159&gt;=0,H159+(tend1*facil1+tend2*facil2+tend3*facil3)-($H159*inhibit1+$I159*inhibit2+$J159*inhibit3),0)</f>
        <v>-9.81327045978117</v>
      </c>
      <c r="I160" s="21" t="n">
        <f aca="false">IF(I159&gt;=0,I159+(tend1*facil1+tend2*facil2+tend3*facil3)-($H159*inhibit1+$I159*inhibit2+$J159*inhibit3),0)</f>
        <v>37.7459405933319</v>
      </c>
      <c r="J160" s="21" t="n">
        <f aca="false">IF(J159&gt;=0,J159+(tend1*facil1+tend2*facil2+tend3*facil3)-($H159*inhibit1+$I159*inhibit2+$J159*inhibit3),0)</f>
        <v>0</v>
      </c>
      <c r="K160" s="21" t="n">
        <f aca="false">IF(act1&gt;0,act1*cons1+act2*cons2+act3*cons3,0)</f>
        <v>0</v>
      </c>
      <c r="L160" s="21" t="n">
        <f aca="false">IF(act2&gt;0,act1*cons1+act2*cons2+act3*cons3,0)</f>
        <v>0.943648514833296</v>
      </c>
      <c r="M160" s="21" t="n">
        <f aca="false">IF(act3&gt;0,act1*cons1+act2*cons2+act3*cons3,0)</f>
        <v>0</v>
      </c>
      <c r="N160" s="21" t="n">
        <f aca="false">N159+deltaX</f>
        <v>341.722808631874</v>
      </c>
      <c r="O160" s="21" t="n">
        <f aca="false">O159+deltaY</f>
        <v>-10.9681221719444</v>
      </c>
      <c r="P160" s="1" t="n">
        <f aca="false">$P$7-act1+$P$8*P159</f>
        <v>14.8132704597812</v>
      </c>
      <c r="Q160" s="1" t="n">
        <f aca="false">$Q$7-act2+$Q$8*Q159</f>
        <v>-30.7459405933319</v>
      </c>
      <c r="R160" s="22" t="n">
        <f aca="false">R159+T160</f>
        <v>189.717618464676</v>
      </c>
      <c r="S160" s="22" t="n">
        <f aca="false">S159+U160</f>
        <v>-55.8044623650693</v>
      </c>
      <c r="T160" s="22" t="n">
        <f aca="false">carry*T159+1/(1+EXP(-act1))-bias</f>
        <v>-3.57481848751438</v>
      </c>
      <c r="U160" s="22" t="n">
        <f aca="false">carry*U159+1/(1+EXP(-act2))-bias</f>
        <v>3.965479837678</v>
      </c>
    </row>
    <row r="161" customFormat="false" ht="13" hidden="false" customHeight="false" outlineLevel="0" collapsed="false">
      <c r="B161" s="1" t="n">
        <f aca="false">B160</f>
        <v>3</v>
      </c>
      <c r="C161" s="1" t="n">
        <f aca="false">C160</f>
        <v>2</v>
      </c>
      <c r="D161" s="1" t="n">
        <f aca="false">D160</f>
        <v>1</v>
      </c>
      <c r="E161" s="21" t="n">
        <f aca="false">cue1*excite1+cue2*excite2+cue3*excite3+E160-K160</f>
        <v>17.5144658362431</v>
      </c>
      <c r="F161" s="21" t="n">
        <f aca="false">cue1*excite1+cue2*excite2+cue3*excite3+F160-L160</f>
        <v>2.16246127788218</v>
      </c>
      <c r="G161" s="21" t="n">
        <f aca="false">cue1*excite1+cue2*excite2+cue3*excite3+G160-M160</f>
        <v>14.9658685139977</v>
      </c>
      <c r="H161" s="21" t="n">
        <f aca="false">IF(H160&gt;=0,H160+(tend1*facil1+tend2*facil2+tend3*facil3)-($H160*inhibit1+$I160*inhibit2+$J160*inhibit3),0)</f>
        <v>0</v>
      </c>
      <c r="I161" s="21" t="n">
        <f aca="false">IF(I160&gt;=0,I160+(tend1*facil1+tend2*facil2+tend3*facil3)-($H160*inhibit1+$I160*inhibit2+$J160*inhibit3),0)</f>
        <v>38.9107477654937</v>
      </c>
      <c r="J161" s="21" t="n">
        <f aca="false">IF(J160&gt;=0,J160+(tend1*facil1+tend2*facil2+tend3*facil3)-($H160*inhibit1+$I160*inhibit2+$J160*inhibit3),0)</f>
        <v>-4.83824060101025</v>
      </c>
      <c r="K161" s="21" t="n">
        <f aca="false">IF(act1&gt;0,act1*cons1+act2*cons2+act3*cons3,0)</f>
        <v>0</v>
      </c>
      <c r="L161" s="21" t="n">
        <f aca="false">IF(act2&gt;0,act1*cons1+act2*cons2+act3*cons3,0)</f>
        <v>0.972768694137343</v>
      </c>
      <c r="M161" s="21" t="n">
        <f aca="false">IF(act3&gt;0,act1*cons1+act2*cons2+act3*cons3,0)</f>
        <v>0</v>
      </c>
      <c r="N161" s="21" t="n">
        <f aca="false">N160+deltaX</f>
        <v>346.722808631874</v>
      </c>
      <c r="O161" s="21" t="n">
        <f aca="false">O160+deltaY</f>
        <v>-42.8788699374381</v>
      </c>
      <c r="P161" s="1" t="n">
        <f aca="false">$P$7-act1+$P$8*P160</f>
        <v>5</v>
      </c>
      <c r="Q161" s="1" t="n">
        <f aca="false">$Q$7-act2+$Q$8*Q160</f>
        <v>-31.9107477654937</v>
      </c>
      <c r="R161" s="22" t="n">
        <f aca="false">R160+T161</f>
        <v>186.400281825913</v>
      </c>
      <c r="S161" s="22" t="n">
        <f aca="false">S160+U161</f>
        <v>-51.8355305111591</v>
      </c>
      <c r="T161" s="22" t="n">
        <f aca="false">carry*T160+1/(1+EXP(-act1))-bias</f>
        <v>-3.31733663876294</v>
      </c>
      <c r="U161" s="22" t="n">
        <f aca="false">carry*U160+1/(1+EXP(-act2))-bias</f>
        <v>3.9689318539102</v>
      </c>
    </row>
    <row r="162" customFormat="false" ht="13" hidden="false" customHeight="false" outlineLevel="0" collapsed="false">
      <c r="B162" s="1" t="n">
        <f aca="false">B161</f>
        <v>3</v>
      </c>
      <c r="C162" s="1" t="n">
        <f aca="false">C161</f>
        <v>2</v>
      </c>
      <c r="D162" s="1" t="n">
        <f aca="false">D161</f>
        <v>1</v>
      </c>
      <c r="E162" s="21" t="n">
        <f aca="false">cue1*excite1+cue2*excite2+cue3*excite3+E161-K161</f>
        <v>17.8144658362431</v>
      </c>
      <c r="F162" s="21" t="n">
        <f aca="false">cue1*excite1+cue2*excite2+cue3*excite3+F161-L161</f>
        <v>1.38969258374484</v>
      </c>
      <c r="G162" s="21" t="n">
        <f aca="false">cue1*excite1+cue2*excite2+cue3*excite3+G161-M161</f>
        <v>15.0658685139977</v>
      </c>
      <c r="H162" s="21" t="n">
        <f aca="false">IF(H161&gt;=0,H161+(tend1*facil1+tend2*facil2+tend3*facil3)-($H161*inhibit1+$I161*inhibit2+$J161*inhibit3),0)</f>
        <v>-9.84264676930881</v>
      </c>
      <c r="I162" s="21" t="n">
        <f aca="false">IF(I161&gt;=0,I161+(tend1*facil1+tend2*facil2+tend3*facil3)-($H161*inhibit1+$I161*inhibit2+$J161*inhibit3),0)</f>
        <v>38.0023431266083</v>
      </c>
      <c r="J162" s="21" t="n">
        <f aca="false">IF(J161&gt;=0,J161+(tend1*facil1+tend2*facil2+tend3*facil3)-($H161*inhibit1+$I161*inhibit2+$J161*inhibit3),0)</f>
        <v>0</v>
      </c>
      <c r="K162" s="21" t="n">
        <f aca="false">IF(act1&gt;0,act1*cons1+act2*cons2+act3*cons3,0)</f>
        <v>0</v>
      </c>
      <c r="L162" s="21" t="n">
        <f aca="false">IF(act2&gt;0,act1*cons1+act2*cons2+act3*cons3,0)</f>
        <v>0.950058578165208</v>
      </c>
      <c r="M162" s="21" t="n">
        <f aca="false">IF(act3&gt;0,act1*cons1+act2*cons2+act3*cons3,0)</f>
        <v>0</v>
      </c>
      <c r="N162" s="21" t="n">
        <f aca="false">N161+deltaX</f>
        <v>361.565455401183</v>
      </c>
      <c r="O162" s="21" t="n">
        <f aca="false">O161+deltaY</f>
        <v>-73.8812130640465</v>
      </c>
      <c r="P162" s="1" t="n">
        <f aca="false">$P$7-act1+$P$8*P161</f>
        <v>14.8426467693088</v>
      </c>
      <c r="Q162" s="1" t="n">
        <f aca="false">$Q$7-act2+$Q$8*Q161</f>
        <v>-31.0023431266083</v>
      </c>
      <c r="R162" s="22" t="n">
        <f aca="false">R161+T162</f>
        <v>182.814731984688</v>
      </c>
      <c r="S162" s="22" t="n">
        <f aca="false">S161+U162</f>
        <v>-47.8634918426399</v>
      </c>
      <c r="T162" s="22" t="n">
        <f aca="false">carry*T161+1/(1+EXP(-act1))-bias</f>
        <v>-3.58554984122517</v>
      </c>
      <c r="U162" s="22" t="n">
        <f aca="false">carry*U161+1/(1+EXP(-act2))-bias</f>
        <v>3.97203866851918</v>
      </c>
    </row>
    <row r="163" customFormat="false" ht="13" hidden="false" customHeight="false" outlineLevel="0" collapsed="false">
      <c r="B163" s="1" t="n">
        <f aca="false">B162</f>
        <v>3</v>
      </c>
      <c r="C163" s="1" t="n">
        <f aca="false">C162</f>
        <v>2</v>
      </c>
      <c r="D163" s="1" t="n">
        <f aca="false">D162</f>
        <v>1</v>
      </c>
      <c r="E163" s="21" t="n">
        <f aca="false">cue1*excite1+cue2*excite2+cue3*excite3+E162-K162</f>
        <v>18.1144658362431</v>
      </c>
      <c r="F163" s="21" t="n">
        <f aca="false">cue1*excite1+cue2*excite2+cue3*excite3+F162-L162</f>
        <v>0.63963400557963</v>
      </c>
      <c r="G163" s="21" t="n">
        <f aca="false">cue1*excite1+cue2*excite2+cue3*excite3+G162-M162</f>
        <v>15.1658685139977</v>
      </c>
      <c r="H163" s="21" t="n">
        <f aca="false">IF(H162&gt;=0,H162+(tend1*facil1+tend2*facil2+tend3*facil3)-($H162*inhibit1+$I162*inhibit2+$J162*inhibit3),0)</f>
        <v>0</v>
      </c>
      <c r="I163" s="21" t="n">
        <f aca="false">IF(I162&gt;=0,I162+(tend1*facil1+tend2*facil2+tend3*facil3)-($H162*inhibit1+$I162*inhibit2+$J162*inhibit3),0)</f>
        <v>39.0870017013495</v>
      </c>
      <c r="J163" s="21" t="n">
        <f aca="false">IF(J162&gt;=0,J162+(tend1*facil1+tend2*facil2+tend3*facil3)-($H162*inhibit1+$I162*inhibit2+$J162*inhibit3),0)</f>
        <v>-4.87364584576002</v>
      </c>
      <c r="K163" s="21" t="n">
        <f aca="false">IF(act1&gt;0,act1*cons1+act2*cons2+act3*cons3,0)</f>
        <v>0</v>
      </c>
      <c r="L163" s="21" t="n">
        <f aca="false">IF(act2&gt;0,act1*cons1+act2*cons2+act3*cons3,0)</f>
        <v>0.977175042533739</v>
      </c>
      <c r="M163" s="21" t="n">
        <f aca="false">IF(act3&gt;0,act1*cons1+act2*cons2+act3*cons3,0)</f>
        <v>0</v>
      </c>
      <c r="N163" s="21" t="n">
        <f aca="false">N162+deltaX</f>
        <v>366.565455401183</v>
      </c>
      <c r="O163" s="21" t="n">
        <f aca="false">O162+deltaY</f>
        <v>-105.968214765396</v>
      </c>
      <c r="P163" s="1" t="n">
        <f aca="false">$P$7-act1+$P$8*P162</f>
        <v>5</v>
      </c>
      <c r="Q163" s="1" t="n">
        <f aca="false">$Q$7-act2+$Q$8*Q162</f>
        <v>-32.0870017013495</v>
      </c>
      <c r="R163" s="22" t="n">
        <f aca="false">R162+T163</f>
        <v>179.487737127585</v>
      </c>
      <c r="S163" s="22" t="n">
        <f aca="false">S162+U163</f>
        <v>-43.8886570409727</v>
      </c>
      <c r="T163" s="22" t="n">
        <f aca="false">carry*T162+1/(1+EXP(-act1))-bias</f>
        <v>-3.32699485710265</v>
      </c>
      <c r="U163" s="22" t="n">
        <f aca="false">carry*U162+1/(1+EXP(-act2))-bias</f>
        <v>3.97483480166726</v>
      </c>
    </row>
    <row r="164" customFormat="false" ht="13" hidden="false" customHeight="false" outlineLevel="0" collapsed="false">
      <c r="B164" s="1" t="n">
        <f aca="false">B163</f>
        <v>3</v>
      </c>
      <c r="C164" s="1" t="n">
        <f aca="false">C163</f>
        <v>2</v>
      </c>
      <c r="D164" s="1" t="n">
        <f aca="false">D163</f>
        <v>1</v>
      </c>
      <c r="E164" s="21" t="n">
        <f aca="false">cue1*excite1+cue2*excite2+cue3*excite3+E163-K163</f>
        <v>18.4144658362431</v>
      </c>
      <c r="F164" s="21" t="n">
        <f aca="false">cue1*excite1+cue2*excite2+cue3*excite3+F163-L163</f>
        <v>-0.137541036954109</v>
      </c>
      <c r="G164" s="21" t="n">
        <f aca="false">cue1*excite1+cue2*excite2+cue3*excite3+G163-M163</f>
        <v>15.2658685139977</v>
      </c>
      <c r="H164" s="21" t="n">
        <f aca="false">IF(H163&gt;=0,H163+(tend1*facil1+tend2*facil2+tend3*facil3)-($H163*inhibit1+$I163*inhibit2+$J163*inhibit3),0)</f>
        <v>-9.82789722870162</v>
      </c>
      <c r="I164" s="21" t="n">
        <f aca="false">IF(I163&gt;=0,I163+(tend1*facil1+tend2*facil2+tend3*facil3)-($H163*inhibit1+$I163*inhibit2+$J163*inhibit3),0)</f>
        <v>38.1005037335864</v>
      </c>
      <c r="J164" s="21" t="n">
        <f aca="false">IF(J163&gt;=0,J163+(tend1*facil1+tend2*facil2+tend3*facil3)-($H163*inhibit1+$I163*inhibit2+$J163*inhibit3),0)</f>
        <v>0</v>
      </c>
      <c r="K164" s="21" t="n">
        <f aca="false">IF(act1&gt;0,act1*cons1+act2*cons2+act3*cons3,0)</f>
        <v>0</v>
      </c>
      <c r="L164" s="21" t="n">
        <f aca="false">IF(act2&gt;0,act1*cons1+act2*cons2+act3*cons3,0)</f>
        <v>0.952512593339659</v>
      </c>
      <c r="M164" s="21" t="n">
        <f aca="false">IF(act3&gt;0,act1*cons1+act2*cons2+act3*cons3,0)</f>
        <v>0</v>
      </c>
      <c r="N164" s="21" t="n">
        <f aca="false">N163+deltaX</f>
        <v>381.393352629884</v>
      </c>
      <c r="O164" s="21" t="n">
        <f aca="false">O163+deltaY</f>
        <v>-137.068718498982</v>
      </c>
      <c r="P164" s="1" t="n">
        <f aca="false">$P$7-act1+$P$8*P163</f>
        <v>14.8278972287016</v>
      </c>
      <c r="Q164" s="1" t="n">
        <f aca="false">$Q$7-act2+$Q$8*Q163</f>
        <v>-31.1005037335864</v>
      </c>
      <c r="R164" s="22" t="n">
        <f aca="false">R163+T164</f>
        <v>175.893495679317</v>
      </c>
      <c r="S164" s="22" t="n">
        <f aca="false">S163+U164</f>
        <v>-39.9113057194721</v>
      </c>
      <c r="T164" s="22" t="n">
        <f aca="false">carry*T163+1/(1+EXP(-act1))-bias</f>
        <v>-3.59424144826828</v>
      </c>
      <c r="U164" s="22" t="n">
        <f aca="false">carry*U163+1/(1+EXP(-act2))-bias</f>
        <v>3.97735132150053</v>
      </c>
    </row>
    <row r="165" customFormat="false" ht="13" hidden="false" customHeight="false" outlineLevel="0" collapsed="false">
      <c r="B165" s="1" t="n">
        <f aca="false">B164</f>
        <v>3</v>
      </c>
      <c r="C165" s="1" t="n">
        <f aca="false">C164</f>
        <v>2</v>
      </c>
      <c r="D165" s="1" t="n">
        <f aca="false">D164</f>
        <v>1</v>
      </c>
      <c r="E165" s="21" t="n">
        <f aca="false">cue1*excite1+cue2*excite2+cue3*excite3+E164-K164</f>
        <v>18.7144658362431</v>
      </c>
      <c r="F165" s="21" t="n">
        <f aca="false">cue1*excite1+cue2*excite2+cue3*excite3+F164-L164</f>
        <v>-0.890053630293768</v>
      </c>
      <c r="G165" s="21" t="n">
        <f aca="false">cue1*excite1+cue2*excite2+cue3*excite3+G164-M164</f>
        <v>15.3658685139977</v>
      </c>
      <c r="H165" s="21" t="n">
        <f aca="false">IF(H164&gt;=0,H164+(tend1*facil1+tend2*facil2+tend3*facil3)-($H164*inhibit1+$I164*inhibit2+$J164*inhibit3),0)</f>
        <v>0</v>
      </c>
      <c r="I165" s="21" t="n">
        <f aca="false">IF(I164&gt;=0,I164+(tend1*facil1+tend2*facil2+tend3*facil3)-($H164*inhibit1+$I164*inhibit2+$J164*inhibit3),0)</f>
        <v>39.0993450340028</v>
      </c>
      <c r="J165" s="21" t="n">
        <f aca="false">IF(J164&gt;=0,J164+(tend1*facil1+tend2*facil2+tend3*facil3)-($H164*inhibit1+$I164*inhibit2+$J164*inhibit3),0)</f>
        <v>-4.88622787527706</v>
      </c>
      <c r="K165" s="21" t="n">
        <f aca="false">IF(act1&gt;0,act1*cons1+act2*cons2+act3*cons3,0)</f>
        <v>0</v>
      </c>
      <c r="L165" s="21" t="n">
        <f aca="false">IF(act2&gt;0,act1*cons1+act2*cons2+act3*cons3,0)</f>
        <v>0.977483625850071</v>
      </c>
      <c r="M165" s="21" t="n">
        <f aca="false">IF(act3&gt;0,act1*cons1+act2*cons2+act3*cons3,0)</f>
        <v>0</v>
      </c>
      <c r="N165" s="21" t="n">
        <f aca="false">N164+deltaX</f>
        <v>386.393352629884</v>
      </c>
      <c r="O165" s="21" t="n">
        <f aca="false">O164+deltaY</f>
        <v>-169.168063532985</v>
      </c>
      <c r="P165" s="1" t="n">
        <f aca="false">$P$7-act1+$P$8*P164</f>
        <v>5</v>
      </c>
      <c r="Q165" s="1" t="n">
        <f aca="false">$Q$7-act2+$Q$8*Q164</f>
        <v>-32.0993450340028</v>
      </c>
      <c r="R165" s="22" t="n">
        <f aca="false">R164+T165</f>
        <v>172.558678375875</v>
      </c>
      <c r="S165" s="22" t="n">
        <f aca="false">S164+U165</f>
        <v>-35.9316895301216</v>
      </c>
      <c r="T165" s="22" t="n">
        <f aca="false">carry*T164+1/(1+EXP(-act1))-bias</f>
        <v>-3.33481730344145</v>
      </c>
      <c r="U165" s="22" t="n">
        <f aca="false">carry*U164+1/(1+EXP(-act2))-bias</f>
        <v>3.97961618935048</v>
      </c>
    </row>
    <row r="166" customFormat="false" ht="13" hidden="false" customHeight="false" outlineLevel="0" collapsed="false">
      <c r="B166" s="1" t="n">
        <f aca="false">B165</f>
        <v>3</v>
      </c>
      <c r="C166" s="1" t="n">
        <f aca="false">C165</f>
        <v>2</v>
      </c>
      <c r="D166" s="1" t="n">
        <f aca="false">D165</f>
        <v>1</v>
      </c>
      <c r="E166" s="21" t="n">
        <f aca="false">cue1*excite1+cue2*excite2+cue3*excite3+E165-K165</f>
        <v>19.0144658362431</v>
      </c>
      <c r="F166" s="21" t="n">
        <f aca="false">cue1*excite1+cue2*excite2+cue3*excite3+F165-L165</f>
        <v>-1.66753725614384</v>
      </c>
      <c r="G166" s="21" t="n">
        <f aca="false">cue1*excite1+cue2*excite2+cue3*excite3+G165-M165</f>
        <v>15.4658685139977</v>
      </c>
      <c r="H166" s="21" t="n">
        <f aca="false">IF(H165&gt;=0,H165+(tend1*facil1+tend2*facil2+tend3*facil3)-($H165*inhibit1+$I165*inhibit2+$J165*inhibit3),0)</f>
        <v>-9.76848389821041</v>
      </c>
      <c r="I166" s="21" t="n">
        <f aca="false">IF(I165&gt;=0,I165+(tend1*facil1+tend2*facil2+tend3*facil3)-($H165*inhibit1+$I165*inhibit2+$J165*inhibit3),0)</f>
        <v>38.0382464945509</v>
      </c>
      <c r="J166" s="21" t="n">
        <f aca="false">IF(J165&gt;=0,J165+(tend1*facil1+tend2*facil2+tend3*facil3)-($H165*inhibit1+$I165*inhibit2+$J165*inhibit3),0)</f>
        <v>0</v>
      </c>
      <c r="K166" s="21" t="n">
        <f aca="false">IF(act1&gt;0,act1*cons1+act2*cons2+act3*cons3,0)</f>
        <v>0</v>
      </c>
      <c r="L166" s="21" t="n">
        <f aca="false">IF(act2&gt;0,act1*cons1+act2*cons2+act3*cons3,0)</f>
        <v>0.950956162363773</v>
      </c>
      <c r="M166" s="21" t="n">
        <f aca="false">IF(act3&gt;0,act1*cons1+act2*cons2+act3*cons3,0)</f>
        <v>0</v>
      </c>
      <c r="N166" s="21" t="n">
        <f aca="false">N165+deltaX</f>
        <v>401.161836528095</v>
      </c>
      <c r="O166" s="21" t="n">
        <f aca="false">O165+deltaY</f>
        <v>-200.206310027536</v>
      </c>
      <c r="P166" s="1" t="n">
        <f aca="false">$P$7-act1+$P$8*P165</f>
        <v>14.7684838982104</v>
      </c>
      <c r="Q166" s="1" t="n">
        <f aca="false">$Q$7-act2+$Q$8*Q165</f>
        <v>-31.0382464945509</v>
      </c>
      <c r="R166" s="22" t="n">
        <f aca="false">R165+T166</f>
        <v>168.957400026552</v>
      </c>
      <c r="S166" s="22" t="n">
        <f aca="false">S165+U166</f>
        <v>-31.9500349597062</v>
      </c>
      <c r="T166" s="22" t="n">
        <f aca="false">carry*T165+1/(1+EXP(-act1))-bias</f>
        <v>-3.60127834932371</v>
      </c>
      <c r="U166" s="22" t="n">
        <f aca="false">carry*U165+1/(1+EXP(-act2))-bias</f>
        <v>3.98165457041543</v>
      </c>
    </row>
    <row r="167" customFormat="false" ht="13" hidden="false" customHeight="false" outlineLevel="0" collapsed="false">
      <c r="B167" s="1" t="n">
        <f aca="false">B166</f>
        <v>3</v>
      </c>
      <c r="C167" s="1" t="n">
        <f aca="false">C166</f>
        <v>2</v>
      </c>
      <c r="D167" s="1" t="n">
        <f aca="false">D166</f>
        <v>1</v>
      </c>
      <c r="E167" s="21" t="n">
        <f aca="false">cue1*excite1+cue2*excite2+cue3*excite3+E166-K166</f>
        <v>19.3144658362431</v>
      </c>
      <c r="F167" s="21" t="n">
        <f aca="false">cue1*excite1+cue2*excite2+cue3*excite3+F166-L166</f>
        <v>-2.41849341850761</v>
      </c>
      <c r="G167" s="21" t="n">
        <f aca="false">cue1*excite1+cue2*excite2+cue3*excite3+G166-M166</f>
        <v>15.5658685139977</v>
      </c>
      <c r="H167" s="21" t="n">
        <f aca="false">IF(H166&gt;=0,H166+(tend1*facil1+tend2*facil2+tend3*facil3)-($H166*inhibit1+$I166*inhibit2+$J166*inhibit3),0)</f>
        <v>0</v>
      </c>
      <c r="I167" s="21" t="n">
        <f aca="false">IF(I166&gt;=0,I166+(tend1*facil1+tend2*facil2+tend3*facil3)-($H166*inhibit1+$I166*inhibit2+$J166*inhibit3),0)</f>
        <v>38.9459546683611</v>
      </c>
      <c r="J167" s="21" t="n">
        <f aca="false">IF(J166&gt;=0,J166+(tend1*facil1+tend2*facil2+tend3*facil3)-($H166*inhibit1+$I166*inhibit2+$J166*inhibit3),0)</f>
        <v>-4.87565909356822</v>
      </c>
      <c r="K167" s="21" t="n">
        <f aca="false">IF(act1&gt;0,act1*cons1+act2*cons2+act3*cons3,0)</f>
        <v>0</v>
      </c>
      <c r="L167" s="21" t="n">
        <f aca="false">IF(act2&gt;0,act1*cons1+act2*cons2+act3*cons3,0)</f>
        <v>0.973648866709028</v>
      </c>
      <c r="M167" s="21" t="n">
        <f aca="false">IF(act3&gt;0,act1*cons1+act2*cons2+act3*cons3,0)</f>
        <v>0</v>
      </c>
      <c r="N167" s="21" t="n">
        <f aca="false">N166+deltaX</f>
        <v>406.161836528095</v>
      </c>
      <c r="O167" s="21" t="n">
        <f aca="false">O166+deltaY</f>
        <v>-232.152264695897</v>
      </c>
      <c r="P167" s="1" t="n">
        <f aca="false">$P$7-act1+$P$8*P166</f>
        <v>5</v>
      </c>
      <c r="Q167" s="1" t="n">
        <f aca="false">$Q$7-act2+$Q$8*Q166</f>
        <v>-31.9459546683611</v>
      </c>
      <c r="R167" s="22" t="n">
        <f aca="false">R166+T167</f>
        <v>165.61624951216</v>
      </c>
      <c r="S167" s="22" t="n">
        <f aca="false">S166+U167</f>
        <v>-27.9665458463323</v>
      </c>
      <c r="T167" s="22" t="n">
        <f aca="false">carry*T166+1/(1+EXP(-act1))-bias</f>
        <v>-3.34115051439134</v>
      </c>
      <c r="U167" s="22" t="n">
        <f aca="false">carry*U166+1/(1+EXP(-act2))-bias</f>
        <v>3.98348911337389</v>
      </c>
    </row>
    <row r="168" customFormat="false" ht="13" hidden="false" customHeight="false" outlineLevel="0" collapsed="false">
      <c r="B168" s="1" t="n">
        <f aca="false">B167</f>
        <v>3</v>
      </c>
      <c r="C168" s="1" t="n">
        <f aca="false">C167</f>
        <v>2</v>
      </c>
      <c r="D168" s="1" t="n">
        <f aca="false">D167</f>
        <v>1</v>
      </c>
      <c r="E168" s="21" t="n">
        <f aca="false">cue1*excite1+cue2*excite2+cue3*excite3+E167-K167</f>
        <v>19.6144658362431</v>
      </c>
      <c r="F168" s="21" t="n">
        <f aca="false">cue1*excite1+cue2*excite2+cue3*excite3+F167-L167</f>
        <v>-3.19214228521664</v>
      </c>
      <c r="G168" s="21" t="n">
        <f aca="false">cue1*excite1+cue2*excite2+cue3*excite3+G167-M167</f>
        <v>15.6658685139977</v>
      </c>
      <c r="H168" s="21" t="n">
        <f aca="false">IF(H167&gt;=0,H167+(tend1*facil1+tend2*facil2+tend3*facil3)-($H167*inhibit1+$I167*inhibit2+$J167*inhibit3),0)</f>
        <v>-9.66408844427821</v>
      </c>
      <c r="I168" s="21" t="n">
        <f aca="false">IF(I167&gt;=0,I167+(tend1*facil1+tend2*facil2+tend3*facil3)-($H167*inhibit1+$I167*inhibit2+$J167*inhibit3),0)</f>
        <v>37.8141816393959</v>
      </c>
      <c r="J168" s="21" t="n">
        <f aca="false">IF(J167&gt;=0,J167+(tend1*facil1+tend2*facil2+tend3*facil3)-($H167*inhibit1+$I167*inhibit2+$J167*inhibit3),0)</f>
        <v>0</v>
      </c>
      <c r="K168" s="21" t="n">
        <f aca="false">IF(act1&gt;0,act1*cons1+act2*cons2+act3*cons3,0)</f>
        <v>0</v>
      </c>
      <c r="L168" s="21" t="n">
        <f aca="false">IF(act2&gt;0,act1*cons1+act2*cons2+act3*cons3,0)</f>
        <v>0.945354540984897</v>
      </c>
      <c r="M168" s="21" t="n">
        <f aca="false">IF(act3&gt;0,act1*cons1+act2*cons2+act3*cons3,0)</f>
        <v>0</v>
      </c>
      <c r="N168" s="21" t="n">
        <f aca="false">N167+deltaX</f>
        <v>420.825924972373</v>
      </c>
      <c r="O168" s="21" t="n">
        <f aca="false">O167+deltaY</f>
        <v>-262.966446335293</v>
      </c>
      <c r="P168" s="1" t="n">
        <f aca="false">$P$7-act1+$P$8*P167</f>
        <v>14.6640884442782</v>
      </c>
      <c r="Q168" s="1" t="n">
        <f aca="false">$Q$7-act2+$Q$8*Q167</f>
        <v>-30.8141816393959</v>
      </c>
      <c r="R168" s="22" t="n">
        <f aca="false">R167+T168</f>
        <v>162.009277569448</v>
      </c>
      <c r="S168" s="22" t="n">
        <f aca="false">S167+U168</f>
        <v>-23.9814056442958</v>
      </c>
      <c r="T168" s="22" t="n">
        <f aca="false">carry*T167+1/(1+EXP(-act1))-bias</f>
        <v>-3.60697194271245</v>
      </c>
      <c r="U168" s="22" t="n">
        <f aca="false">carry*U167+1/(1+EXP(-act2))-bias</f>
        <v>3.9851402020365</v>
      </c>
    </row>
    <row r="169" customFormat="false" ht="13" hidden="false" customHeight="false" outlineLevel="0" collapsed="false">
      <c r="B169" s="1" t="n">
        <f aca="false">B168</f>
        <v>3</v>
      </c>
      <c r="C169" s="1" t="n">
        <f aca="false">C168</f>
        <v>2</v>
      </c>
      <c r="D169" s="1" t="n">
        <f aca="false">D168</f>
        <v>1</v>
      </c>
      <c r="E169" s="21" t="n">
        <f aca="false">cue1*excite1+cue2*excite2+cue3*excite3+E168-K168</f>
        <v>19.9144658362431</v>
      </c>
      <c r="F169" s="21" t="n">
        <f aca="false">cue1*excite1+cue2*excite2+cue3*excite3+F168-L168</f>
        <v>-3.93749682620154</v>
      </c>
      <c r="G169" s="21" t="n">
        <f aca="false">cue1*excite1+cue2*excite2+cue3*excite3+G168-M168</f>
        <v>15.7658685139977</v>
      </c>
      <c r="H169" s="21" t="n">
        <f aca="false">IF(H168&gt;=0,H168+(tend1*facil1+tend2*facil2+tend3*facil3)-($H168*inhibit1+$I168*inhibit2+$J168*inhibit3),0)</f>
        <v>0</v>
      </c>
      <c r="I169" s="21" t="n">
        <f aca="false">IF(I168&gt;=0,I168+(tend1*facil1+tend2*facil2+tend3*facil3)-($H168*inhibit1+$I168*inhibit2+$J168*inhibit3),0)</f>
        <v>38.6258242493995</v>
      </c>
      <c r="J169" s="21" t="n">
        <f aca="false">IF(J168&gt;=0,J168+(tend1*facil1+tend2*facil2+tend3*facil3)-($H168*inhibit1+$I168*inhibit2+$J168*inhibit3),0)</f>
        <v>-4.84172521332365</v>
      </c>
      <c r="K169" s="21" t="n">
        <f aca="false">IF(act1&gt;0,act1*cons1+act2*cons2+act3*cons3,0)</f>
        <v>0</v>
      </c>
      <c r="L169" s="21" t="n">
        <f aca="false">IF(act2&gt;0,act1*cons1+act2*cons2+act3*cons3,0)</f>
        <v>0.965645606234987</v>
      </c>
      <c r="M169" s="21" t="n">
        <f aca="false">IF(act3&gt;0,act1*cons1+act2*cons2+act3*cons3,0)</f>
        <v>0</v>
      </c>
      <c r="N169" s="21" t="n">
        <f aca="false">N168+deltaX</f>
        <v>425.825924972373</v>
      </c>
      <c r="O169" s="21" t="n">
        <f aca="false">O168+deltaY</f>
        <v>-294.592270584693</v>
      </c>
      <c r="P169" s="1" t="n">
        <f aca="false">$P$7-act1+$P$8*P168</f>
        <v>5</v>
      </c>
      <c r="Q169" s="1" t="n">
        <f aca="false">$Q$7-act2+$Q$8*Q168</f>
        <v>-31.6258242493995</v>
      </c>
      <c r="R169" s="22" t="n">
        <f aca="false">R168+T169</f>
        <v>158.663002821007</v>
      </c>
      <c r="S169" s="22" t="n">
        <f aca="false">S168+U169</f>
        <v>-19.994779462463</v>
      </c>
      <c r="T169" s="22" t="n">
        <f aca="false">carry*T168+1/(1+EXP(-act1))-bias</f>
        <v>-3.3462747484412</v>
      </c>
      <c r="U169" s="22" t="n">
        <f aca="false">carry*U168+1/(1+EXP(-act2))-bias</f>
        <v>3.98662618183285</v>
      </c>
    </row>
    <row r="170" customFormat="false" ht="13" hidden="false" customHeight="false" outlineLevel="0" collapsed="false">
      <c r="B170" s="1" t="n">
        <f aca="false">B169</f>
        <v>3</v>
      </c>
      <c r="C170" s="1" t="n">
        <f aca="false">C169</f>
        <v>2</v>
      </c>
      <c r="D170" s="1" t="n">
        <f aca="false">D169</f>
        <v>1</v>
      </c>
      <c r="E170" s="21" t="n">
        <f aca="false">cue1*excite1+cue2*excite2+cue3*excite3+E169-K169</f>
        <v>20.2144658362431</v>
      </c>
      <c r="F170" s="21" t="n">
        <f aca="false">cue1*excite1+cue2*excite2+cue3*excite3+F169-L169</f>
        <v>-4.70314243243652</v>
      </c>
      <c r="G170" s="21" t="n">
        <f aca="false">cue1*excite1+cue2*excite2+cue3*excite3+G169-M169</f>
        <v>15.8658685139977</v>
      </c>
      <c r="H170" s="21" t="n">
        <f aca="false">IF(H169&gt;=0,H169+(tend1*facil1+tend2*facil2+tend3*facil3)-($H169*inhibit1+$I169*inhibit2+$J169*inhibit3),0)</f>
        <v>-9.51461609169422</v>
      </c>
      <c r="I170" s="21" t="n">
        <f aca="false">IF(I169&gt;=0,I169+(tend1*facil1+tend2*facil2+tend3*facil3)-($H169*inhibit1+$I169*inhibit2+$J169*inhibit3),0)</f>
        <v>37.4277209579724</v>
      </c>
      <c r="J170" s="21" t="n">
        <f aca="false">IF(J169&gt;=0,J169+(tend1*facil1+tend2*facil2+tend3*facil3)-($H169*inhibit1+$I169*inhibit2+$J169*inhibit3),0)</f>
        <v>0</v>
      </c>
      <c r="K170" s="21" t="n">
        <f aca="false">IF(act1&gt;0,act1*cons1+act2*cons2+act3*cons3,0)</f>
        <v>0</v>
      </c>
      <c r="L170" s="21" t="n">
        <f aca="false">IF(act2&gt;0,act1*cons1+act2*cons2+act3*cons3,0)</f>
        <v>0.93569302394931</v>
      </c>
      <c r="M170" s="21" t="n">
        <f aca="false">IF(act3&gt;0,act1*cons1+act2*cons2+act3*cons3,0)</f>
        <v>0</v>
      </c>
      <c r="N170" s="21" t="n">
        <f aca="false">N169+deltaX</f>
        <v>440.340541064067</v>
      </c>
      <c r="O170" s="21" t="n">
        <f aca="false">O169+deltaY</f>
        <v>-325.019991542665</v>
      </c>
      <c r="P170" s="1" t="n">
        <f aca="false">$P$7-act1+$P$8*P169</f>
        <v>14.5146160916942</v>
      </c>
      <c r="Q170" s="1" t="n">
        <f aca="false">$Q$7-act2+$Q$8*Q169</f>
        <v>-30.4277209579724</v>
      </c>
      <c r="R170" s="22" t="n">
        <f aca="false">R169+T170</f>
        <v>155.051429307714</v>
      </c>
      <c r="S170" s="22" t="n">
        <f aca="false">S169+U170</f>
        <v>-16.0068158988134</v>
      </c>
      <c r="T170" s="22" t="n">
        <f aca="false">carry*T169+1/(1+EXP(-act1))-bias</f>
        <v>-3.6115735132929</v>
      </c>
      <c r="U170" s="22" t="n">
        <f aca="false">carry*U169+1/(1+EXP(-act2))-bias</f>
        <v>3.98796356364956</v>
      </c>
    </row>
    <row r="171" customFormat="false" ht="13" hidden="false" customHeight="false" outlineLevel="0" collapsed="false">
      <c r="B171" s="1" t="n">
        <f aca="false">B170</f>
        <v>3</v>
      </c>
      <c r="C171" s="1" t="n">
        <f aca="false">C170</f>
        <v>2</v>
      </c>
      <c r="D171" s="1" t="n">
        <f aca="false">D170</f>
        <v>1</v>
      </c>
      <c r="E171" s="21" t="n">
        <f aca="false">cue1*excite1+cue2*excite2+cue3*excite3+E170-K170</f>
        <v>20.5144658362431</v>
      </c>
      <c r="F171" s="21" t="n">
        <f aca="false">cue1*excite1+cue2*excite2+cue3*excite3+F170-L170</f>
        <v>-5.43883545638583</v>
      </c>
      <c r="G171" s="21" t="n">
        <f aca="false">cue1*excite1+cue2*excite2+cue3*excite3+G170-M170</f>
        <v>15.9658685139977</v>
      </c>
      <c r="H171" s="21" t="n">
        <f aca="false">IF(H170&gt;=0,H170+(tend1*facil1+tend2*facil2+tend3*facil3)-($H170*inhibit1+$I170*inhibit2+$J170*inhibit3),0)</f>
        <v>0</v>
      </c>
      <c r="I171" s="21" t="n">
        <f aca="false">IF(I170&gt;=0,I170+(tend1*facil1+tend2*facil2+tend3*facil3)-($H170*inhibit1+$I170*inhibit2+$J170*inhibit3),0)</f>
        <v>38.1387779647628</v>
      </c>
      <c r="J171" s="21" t="n">
        <f aca="false">IF(J170&gt;=0,J170+(tend1*facil1+tend2*facil2+tend3*facil3)-($H170*inhibit1+$I170*inhibit2+$J170*inhibit3),0)</f>
        <v>-4.78432754755575</v>
      </c>
      <c r="K171" s="21" t="n">
        <f aca="false">IF(act1&gt;0,act1*cons1+act2*cons2+act3*cons3,0)</f>
        <v>0</v>
      </c>
      <c r="L171" s="21" t="n">
        <f aca="false">IF(act2&gt;0,act1*cons1+act2*cons2+act3*cons3,0)</f>
        <v>0.953469449119069</v>
      </c>
      <c r="M171" s="21" t="n">
        <f aca="false">IF(act3&gt;0,act1*cons1+act2*cons2+act3*cons3,0)</f>
        <v>0</v>
      </c>
      <c r="N171" s="21" t="n">
        <f aca="false">N170+deltaX</f>
        <v>445.340541064067</v>
      </c>
      <c r="O171" s="21" t="n">
        <f aca="false">O170+deltaY</f>
        <v>-356.158769507428</v>
      </c>
      <c r="P171" s="1" t="n">
        <f aca="false">$P$7-act1+$P$8*P170</f>
        <v>5</v>
      </c>
      <c r="Q171" s="1" t="n">
        <f aca="false">$Q$7-act2+$Q$8*Q170</f>
        <v>-31.1387779647628</v>
      </c>
      <c r="R171" s="22" t="n">
        <f aca="false">R170+T171</f>
        <v>151.70101314575</v>
      </c>
      <c r="S171" s="22" t="n">
        <f aca="false">S170+U171</f>
        <v>-12.0176486915288</v>
      </c>
      <c r="T171" s="22" t="n">
        <f aca="false">carry*T170+1/(1+EXP(-act1))-bias</f>
        <v>-3.35041616196361</v>
      </c>
      <c r="U171" s="22" t="n">
        <f aca="false">carry*U170+1/(1+EXP(-act2))-bias</f>
        <v>3.98916720728461</v>
      </c>
    </row>
    <row r="172" customFormat="false" ht="13" hidden="false" customHeight="false" outlineLevel="0" collapsed="false">
      <c r="B172" s="1" t="n">
        <f aca="false">B171</f>
        <v>3</v>
      </c>
      <c r="C172" s="1" t="n">
        <f aca="false">C171</f>
        <v>2</v>
      </c>
      <c r="D172" s="1" t="n">
        <f aca="false">D171</f>
        <v>1</v>
      </c>
      <c r="E172" s="21" t="n">
        <f aca="false">cue1*excite1+cue2*excite2+cue3*excite3+E171-K171</f>
        <v>20.8144658362431</v>
      </c>
      <c r="F172" s="21" t="n">
        <f aca="false">cue1*excite1+cue2*excite2+cue3*excite3+F171-L171</f>
        <v>-6.1923049055049</v>
      </c>
      <c r="G172" s="21" t="n">
        <f aca="false">cue1*excite1+cue2*excite2+cue3*excite3+G171-M171</f>
        <v>16.0658685139977</v>
      </c>
      <c r="H172" s="21" t="n">
        <f aca="false">IF(H171&gt;=0,H171+(tend1*facil1+tend2*facil2+tend3*facil3)-($H171*inhibit1+$I171*inhibit2+$J171*inhibit3),0)</f>
        <v>-9.32019848999542</v>
      </c>
      <c r="I172" s="21" t="n">
        <f aca="false">IF(I171&gt;=0,I171+(tend1*facil1+tend2*facil2+tend3*facil3)-($H171*inhibit1+$I171*inhibit2+$J171*inhibit3),0)</f>
        <v>36.8790893307605</v>
      </c>
      <c r="J172" s="21" t="n">
        <f aca="false">IF(J171&gt;=0,J171+(tend1*facil1+tend2*facil2+tend3*facil3)-($H171*inhibit1+$I171*inhibit2+$J171*inhibit3),0)</f>
        <v>0</v>
      </c>
      <c r="K172" s="21" t="n">
        <f aca="false">IF(act1&gt;0,act1*cons1+act2*cons2+act3*cons3,0)</f>
        <v>0</v>
      </c>
      <c r="L172" s="21" t="n">
        <f aca="false">IF(act2&gt;0,act1*cons1+act2*cons2+act3*cons3,0)</f>
        <v>0.921977233269013</v>
      </c>
      <c r="M172" s="21" t="n">
        <f aca="false">IF(act3&gt;0,act1*cons1+act2*cons2+act3*cons3,0)</f>
        <v>0</v>
      </c>
      <c r="N172" s="21" t="n">
        <f aca="false">N171+deltaX</f>
        <v>459.660739554063</v>
      </c>
      <c r="O172" s="21" t="n">
        <f aca="false">O171+deltaY</f>
        <v>-386.037858838188</v>
      </c>
      <c r="P172" s="1" t="n">
        <f aca="false">$P$7-act1+$P$8*P171</f>
        <v>14.3201984899954</v>
      </c>
      <c r="Q172" s="1" t="n">
        <f aca="false">$Q$7-act2+$Q$8*Q171</f>
        <v>-29.8790893307605</v>
      </c>
      <c r="R172" s="22" t="n">
        <f aca="false">R171+T172</f>
        <v>148.085728188081</v>
      </c>
      <c r="S172" s="22" t="n">
        <f aca="false">S171+U172</f>
        <v>-8.02739820497265</v>
      </c>
      <c r="T172" s="22" t="n">
        <f aca="false">carry*T171+1/(1+EXP(-act1))-bias</f>
        <v>-3.61528495766929</v>
      </c>
      <c r="U172" s="22" t="n">
        <f aca="false">carry*U171+1/(1+EXP(-act2))-bias</f>
        <v>3.99025048655615</v>
      </c>
    </row>
    <row r="173" customFormat="false" ht="13" hidden="false" customHeight="false" outlineLevel="0" collapsed="false">
      <c r="B173" s="1" t="n">
        <f aca="false">B172</f>
        <v>3</v>
      </c>
      <c r="C173" s="1" t="n">
        <f aca="false">C172</f>
        <v>2</v>
      </c>
      <c r="D173" s="1" t="n">
        <f aca="false">D172</f>
        <v>1</v>
      </c>
      <c r="E173" s="21" t="n">
        <f aca="false">cue1*excite1+cue2*excite2+cue3*excite3+E172-K172</f>
        <v>21.1144658362431</v>
      </c>
      <c r="F173" s="21" t="n">
        <f aca="false">cue1*excite1+cue2*excite2+cue3*excite3+F172-L172</f>
        <v>-6.91428213877392</v>
      </c>
      <c r="G173" s="21" t="n">
        <f aca="false">cue1*excite1+cue2*excite2+cue3*excite3+G172-M172</f>
        <v>16.1658685139977</v>
      </c>
      <c r="H173" s="21" t="n">
        <f aca="false">IF(H172&gt;=0,H172+(tend1*facil1+tend2*facil2+tend3*facil3)-($H172*inhibit1+$I172*inhibit2+$J172*inhibit3),0)</f>
        <v>0</v>
      </c>
      <c r="I173" s="21" t="n">
        <f aca="false">IF(I172&gt;=0,I172+(tend1*facil1+tend2*facil2+tend3*facil3)-($H172*inhibit1+$I172*inhibit2+$J172*inhibit3),0)</f>
        <v>37.4854803042824</v>
      </c>
      <c r="J173" s="21" t="n">
        <f aca="false">IF(J172&gt;=0,J172+(tend1*facil1+tend2*facil2+tend3*facil3)-($H172*inhibit1+$I172*inhibit2+$J172*inhibit3),0)</f>
        <v>-4.70348474245313</v>
      </c>
      <c r="K173" s="21" t="n">
        <f aca="false">IF(act1&gt;0,act1*cons1+act2*cons2+act3*cons3,0)</f>
        <v>0</v>
      </c>
      <c r="L173" s="21" t="n">
        <f aca="false">IF(act2&gt;0,act1*cons1+act2*cons2+act3*cons3,0)</f>
        <v>0.937137007607061</v>
      </c>
      <c r="M173" s="21" t="n">
        <f aca="false">IF(act3&gt;0,act1*cons1+act2*cons2+act3*cons3,0)</f>
        <v>0</v>
      </c>
      <c r="N173" s="21" t="n">
        <f aca="false">N172+deltaX</f>
        <v>464.660739554063</v>
      </c>
      <c r="O173" s="21" t="n">
        <f aca="false">O172+deltaY</f>
        <v>-416.523339142471</v>
      </c>
      <c r="P173" s="1" t="n">
        <f aca="false">$P$7-act1+$P$8*P172</f>
        <v>5</v>
      </c>
      <c r="Q173" s="1" t="n">
        <f aca="false">$Q$7-act2+$Q$8*Q172</f>
        <v>-30.4854803042824</v>
      </c>
      <c r="R173" s="22" t="n">
        <f aca="false">R172+T173</f>
        <v>144.731971726178</v>
      </c>
      <c r="S173" s="22" t="n">
        <f aca="false">S172+U173</f>
        <v>-4.03617276707212</v>
      </c>
      <c r="T173" s="22" t="n">
        <f aca="false">carry*T172+1/(1+EXP(-act1))-bias</f>
        <v>-3.35375646190236</v>
      </c>
      <c r="U173" s="22" t="n">
        <f aca="false">carry*U172+1/(1+EXP(-act2))-bias</f>
        <v>3.99122543790053</v>
      </c>
    </row>
    <row r="174" customFormat="false" ht="13" hidden="false" customHeight="false" outlineLevel="0" collapsed="false">
      <c r="B174" s="1" t="n">
        <f aca="false">B173</f>
        <v>3</v>
      </c>
      <c r="C174" s="1" t="n">
        <f aca="false">C173</f>
        <v>2</v>
      </c>
      <c r="D174" s="1" t="n">
        <f aca="false">D173</f>
        <v>1</v>
      </c>
      <c r="E174" s="21" t="n">
        <f aca="false">cue1*excite1+cue2*excite2+cue3*excite3+E173-K173</f>
        <v>21.4144658362431</v>
      </c>
      <c r="F174" s="21" t="n">
        <f aca="false">cue1*excite1+cue2*excite2+cue3*excite3+F173-L173</f>
        <v>-7.65141914638098</v>
      </c>
      <c r="G174" s="21" t="n">
        <f aca="false">cue1*excite1+cue2*excite2+cue3*excite3+G173-M173</f>
        <v>16.2658685139977</v>
      </c>
      <c r="H174" s="21" t="n">
        <f aca="false">IF(H173&gt;=0,H173+(tend1*facil1+tend2*facil2+tend3*facil3)-($H173*inhibit1+$I173*inhibit2+$J173*inhibit3),0)</f>
        <v>-9.08119546805433</v>
      </c>
      <c r="I174" s="21" t="n">
        <f aca="false">IF(I173&gt;=0,I173+(tend1*facil1+tend2*facil2+tend3*facil3)-($H173*inhibit1+$I173*inhibit2+$J173*inhibit3),0)</f>
        <v>36.1693322802399</v>
      </c>
      <c r="J174" s="21" t="n">
        <f aca="false">IF(J173&gt;=0,J173+(tend1*facil1+tend2*facil2+tend3*facil3)-($H173*inhibit1+$I173*inhibit2+$J173*inhibit3),0)</f>
        <v>0</v>
      </c>
      <c r="K174" s="21" t="n">
        <f aca="false">IF(act1&gt;0,act1*cons1+act2*cons2+act3*cons3,0)</f>
        <v>0</v>
      </c>
      <c r="L174" s="21" t="n">
        <f aca="false">IF(act2&gt;0,act1*cons1+act2*cons2+act3*cons3,0)</f>
        <v>0.904233307005997</v>
      </c>
      <c r="M174" s="21" t="n">
        <f aca="false">IF(act3&gt;0,act1*cons1+act2*cons2+act3*cons3,0)</f>
        <v>0</v>
      </c>
      <c r="N174" s="21" t="n">
        <f aca="false">N173+deltaX</f>
        <v>478.741935022117</v>
      </c>
      <c r="O174" s="21" t="n">
        <f aca="false">O173+deltaY</f>
        <v>-445.692671422711</v>
      </c>
      <c r="P174" s="1" t="n">
        <f aca="false">$P$7-act1+$P$8*P173</f>
        <v>14.0811954680543</v>
      </c>
      <c r="Q174" s="1" t="n">
        <f aca="false">$Q$7-act2+$Q$8*Q173</f>
        <v>-29.1693322802399</v>
      </c>
      <c r="R174" s="22" t="n">
        <f aca="false">R173+T174</f>
        <v>141.11370468302</v>
      </c>
      <c r="S174" s="22" t="n">
        <f aca="false">S173+U174</f>
        <v>-0.0440698729616389</v>
      </c>
      <c r="T174" s="22" t="n">
        <f aca="false">carry*T173+1/(1+EXP(-act1))-bias</f>
        <v>-3.6182670431586</v>
      </c>
      <c r="U174" s="22" t="n">
        <f aca="false">carry*U173+1/(1+EXP(-act2))-bias</f>
        <v>3.99210289411048</v>
      </c>
    </row>
    <row r="175" customFormat="false" ht="13" hidden="false" customHeight="false" outlineLevel="0" collapsed="false">
      <c r="B175" s="1" t="n">
        <f aca="false">B174</f>
        <v>3</v>
      </c>
      <c r="C175" s="1" t="n">
        <f aca="false">C174</f>
        <v>2</v>
      </c>
      <c r="D175" s="1" t="n">
        <f aca="false">D174</f>
        <v>1</v>
      </c>
      <c r="E175" s="21" t="n">
        <f aca="false">cue1*excite1+cue2*excite2+cue3*excite3+E174-K174</f>
        <v>21.7144658362431</v>
      </c>
      <c r="F175" s="21" t="n">
        <f aca="false">cue1*excite1+cue2*excite2+cue3*excite3+F174-L174</f>
        <v>-8.35565245338697</v>
      </c>
      <c r="G175" s="21" t="n">
        <f aca="false">cue1*excite1+cue2*excite2+cue3*excite3+G174-M174</f>
        <v>16.3658685139977</v>
      </c>
      <c r="H175" s="21" t="n">
        <f aca="false">IF(H174&gt;=0,H174+(tend1*facil1+tend2*facil2+tend3*facil3)-($H174*inhibit1+$I174*inhibit2+$J174*inhibit3),0)</f>
        <v>0</v>
      </c>
      <c r="I175" s="21" t="n">
        <f aca="false">IF(I174&gt;=0,I174+(tend1*facil1+tend2*facil2+tend3*facil3)-($H174*inhibit1+$I174*inhibit2+$J174*inhibit3),0)</f>
        <v>36.6674416839748</v>
      </c>
      <c r="J175" s="21" t="n">
        <f aca="false">IF(J174&gt;=0,J174+(tend1*facil1+tend2*facil2+tend3*facil3)-($H174*inhibit1+$I174*inhibit2+$J174*inhibit3),0)</f>
        <v>-4.59933393673723</v>
      </c>
      <c r="K175" s="21" t="n">
        <f aca="false">IF(act1&gt;0,act1*cons1+act2*cons2+act3*cons3,0)</f>
        <v>0</v>
      </c>
      <c r="L175" s="21" t="n">
        <f aca="false">IF(act2&gt;0,act1*cons1+act2*cons2+act3*cons3,0)</f>
        <v>0.916686042099371</v>
      </c>
      <c r="M175" s="21" t="n">
        <f aca="false">IF(act3&gt;0,act1*cons1+act2*cons2+act3*cons3,0)</f>
        <v>0</v>
      </c>
      <c r="N175" s="21" t="n">
        <f aca="false">N174+deltaX</f>
        <v>483.741935022117</v>
      </c>
      <c r="O175" s="21" t="n">
        <f aca="false">O174+deltaY</f>
        <v>-475.360113106685</v>
      </c>
      <c r="P175" s="1" t="n">
        <f aca="false">$P$7-act1+$P$8*P174</f>
        <v>5</v>
      </c>
      <c r="Q175" s="1" t="n">
        <f aca="false">$Q$7-act2+$Q$8*Q174</f>
        <v>-29.6674416839748</v>
      </c>
      <c r="R175" s="22" t="n">
        <f aca="false">R174+T175</f>
        <v>137.757264344177</v>
      </c>
      <c r="S175" s="22" t="n">
        <f aca="false">S174+U175</f>
        <v>3.94882273173779</v>
      </c>
      <c r="T175" s="22" t="n">
        <f aca="false">carry*T174+1/(1+EXP(-act1))-bias</f>
        <v>-3.35644033884274</v>
      </c>
      <c r="U175" s="22" t="n">
        <f aca="false">carry*U174+1/(1+EXP(-act2))-bias</f>
        <v>3.99289260469943</v>
      </c>
    </row>
    <row r="176" customFormat="false" ht="13" hidden="false" customHeight="false" outlineLevel="0" collapsed="false">
      <c r="B176" s="1" t="n">
        <f aca="false">B175</f>
        <v>3</v>
      </c>
      <c r="C176" s="1" t="n">
        <f aca="false">C175</f>
        <v>2</v>
      </c>
      <c r="D176" s="1" t="n">
        <f aca="false">D175</f>
        <v>1</v>
      </c>
      <c r="E176" s="21" t="n">
        <f aca="false">cue1*excite1+cue2*excite2+cue3*excite3+E175-K175</f>
        <v>22.0144658362431</v>
      </c>
      <c r="F176" s="21" t="n">
        <f aca="false">cue1*excite1+cue2*excite2+cue3*excite3+F175-L175</f>
        <v>-9.07233849548635</v>
      </c>
      <c r="G176" s="21" t="n">
        <f aca="false">cue1*excite1+cue2*excite2+cue3*excite3+G175-M175</f>
        <v>16.4658685139977</v>
      </c>
      <c r="H176" s="21" t="n">
        <f aca="false">IF(H175&gt;=0,H175+(tend1*facil1+tend2*facil2+tend3*facil3)-($H175*inhibit1+$I175*inhibit2+$J175*inhibit3),0)</f>
        <v>-8.79819565612312</v>
      </c>
      <c r="I176" s="21" t="n">
        <f aca="false">IF(I175&gt;=0,I175+(tend1*facil1+tend2*facil2+tend3*facil3)-($H175*inhibit1+$I175*inhibit2+$J175*inhibit3),0)</f>
        <v>35.3003194623492</v>
      </c>
      <c r="J176" s="21" t="n">
        <f aca="false">IF(J175&gt;=0,J175+(tend1*facil1+tend2*facil2+tend3*facil3)-($H175*inhibit1+$I175*inhibit2+$J175*inhibit3),0)</f>
        <v>0</v>
      </c>
      <c r="K176" s="21" t="n">
        <f aca="false">IF(act1&gt;0,act1*cons1+act2*cons2+act3*cons3,0)</f>
        <v>0</v>
      </c>
      <c r="L176" s="21" t="n">
        <f aca="false">IF(act2&gt;0,act1*cons1+act2*cons2+act3*cons3,0)</f>
        <v>0.882507986558731</v>
      </c>
      <c r="M176" s="21" t="n">
        <f aca="false">IF(act3&gt;0,act1*cons1+act2*cons2+act3*cons3,0)</f>
        <v>0</v>
      </c>
      <c r="N176" s="21" t="n">
        <f aca="false">N175+deltaX</f>
        <v>497.54013067824</v>
      </c>
      <c r="O176" s="21" t="n">
        <f aca="false">O175+deltaY</f>
        <v>-503.660432569035</v>
      </c>
      <c r="P176" s="1" t="n">
        <f aca="false">$P$7-act1+$P$8*P175</f>
        <v>13.7981956561231</v>
      </c>
      <c r="Q176" s="1" t="n">
        <f aca="false">$Q$7-act2+$Q$8*Q175</f>
        <v>-28.3003194623492</v>
      </c>
      <c r="R176" s="22" t="n">
        <f aca="false">R175+T176</f>
        <v>134.136619021714</v>
      </c>
      <c r="S176" s="22" t="n">
        <f aca="false">S175+U176</f>
        <v>7.94242607596728</v>
      </c>
      <c r="T176" s="22" t="n">
        <f aca="false">carry*T175+1/(1+EXP(-act1))-bias</f>
        <v>-3.62064532246271</v>
      </c>
      <c r="U176" s="22" t="n">
        <f aca="false">carry*U175+1/(1+EXP(-act2))-bias</f>
        <v>3.99360334422949</v>
      </c>
    </row>
    <row r="177" customFormat="false" ht="13" hidden="false" customHeight="false" outlineLevel="0" collapsed="false">
      <c r="B177" s="1" t="n">
        <f aca="false">B176</f>
        <v>3</v>
      </c>
      <c r="C177" s="1" t="n">
        <f aca="false">C176</f>
        <v>2</v>
      </c>
      <c r="D177" s="1" t="n">
        <f aca="false">D176</f>
        <v>1</v>
      </c>
      <c r="E177" s="21" t="n">
        <f aca="false">cue1*excite1+cue2*excite2+cue3*excite3+E176-K176</f>
        <v>22.3144658362431</v>
      </c>
      <c r="F177" s="21" t="n">
        <f aca="false">cue1*excite1+cue2*excite2+cue3*excite3+F176-L176</f>
        <v>-9.75484648204508</v>
      </c>
      <c r="G177" s="21" t="n">
        <f aca="false">cue1*excite1+cue2*excite2+cue3*excite3+G176-M176</f>
        <v>16.5658685139977</v>
      </c>
      <c r="H177" s="21" t="n">
        <f aca="false">IF(H176&gt;=0,H176+(tend1*facil1+tend2*facil2+tend3*facil3)-($H176*inhibit1+$I176*inhibit2+$J176*inhibit3),0)</f>
        <v>0</v>
      </c>
      <c r="I177" s="21" t="n">
        <f aca="false">IF(I176&gt;=0,I176+(tend1*facil1+tend2*facil2+tend3*facil3)-($H176*inhibit1+$I176*inhibit2+$J176*inhibit3),0)</f>
        <v>35.6870198619664</v>
      </c>
      <c r="J177" s="21" t="n">
        <f aca="false">IF(J176&gt;=0,J176+(tend1*facil1+tend2*facil2+tend3*facil3)-($H176*inhibit1+$I176*inhibit2+$J176*inhibit3),0)</f>
        <v>-4.47213133554533</v>
      </c>
      <c r="K177" s="21" t="n">
        <f aca="false">IF(act1&gt;0,act1*cons1+act2*cons2+act3*cons3,0)</f>
        <v>0</v>
      </c>
      <c r="L177" s="21" t="n">
        <f aca="false">IF(act2&gt;0,act1*cons1+act2*cons2+act3*cons3,0)</f>
        <v>0.892175496549161</v>
      </c>
      <c r="M177" s="21" t="n">
        <f aca="false">IF(act3&gt;0,act1*cons1+act2*cons2+act3*cons3,0)</f>
        <v>0</v>
      </c>
      <c r="N177" s="21" t="n">
        <f aca="false">N176+deltaX</f>
        <v>502.54013067824</v>
      </c>
      <c r="O177" s="21" t="n">
        <f aca="false">O176+deltaY</f>
        <v>-532.347452431001</v>
      </c>
      <c r="P177" s="1" t="n">
        <f aca="false">$P$7-act1+$P$8*P176</f>
        <v>5</v>
      </c>
      <c r="Q177" s="1" t="n">
        <f aca="false">$Q$7-act2+$Q$8*Q176</f>
        <v>-28.6870198619664</v>
      </c>
      <c r="R177" s="22" t="n">
        <f aca="false">R176+T177</f>
        <v>130.778038231498</v>
      </c>
      <c r="S177" s="22" t="n">
        <f aca="false">S176+U177</f>
        <v>11.9366690857738</v>
      </c>
      <c r="T177" s="22" t="n">
        <f aca="false">carry*T176+1/(1+EXP(-act1))-bias</f>
        <v>-3.35858079021644</v>
      </c>
      <c r="U177" s="22" t="n">
        <f aca="false">carry*U176+1/(1+EXP(-act2))-bias</f>
        <v>3.99424300980654</v>
      </c>
    </row>
    <row r="178" customFormat="false" ht="13" hidden="false" customHeight="false" outlineLevel="0" collapsed="false">
      <c r="B178" s="1" t="n">
        <f aca="false">B177</f>
        <v>3</v>
      </c>
      <c r="C178" s="1" t="n">
        <f aca="false">C177</f>
        <v>2</v>
      </c>
      <c r="D178" s="1" t="n">
        <f aca="false">D177</f>
        <v>1</v>
      </c>
      <c r="E178" s="21" t="n">
        <f aca="false">cue1*excite1+cue2*excite2+cue3*excite3+E177-K177</f>
        <v>22.6144658362431</v>
      </c>
      <c r="F178" s="21" t="n">
        <f aca="false">cue1*excite1+cue2*excite2+cue3*excite3+F177-L177</f>
        <v>-10.4470219785942</v>
      </c>
      <c r="G178" s="21" t="n">
        <f aca="false">cue1*excite1+cue2*excite2+cue3*excite3+G177-M177</f>
        <v>16.6658685139977</v>
      </c>
      <c r="H178" s="21" t="n">
        <f aca="false">IF(H177&gt;=0,H177+(tend1*facil1+tend2*facil2+tend3*facil3)-($H177*inhibit1+$I177*inhibit2+$J177*inhibit3),0)</f>
        <v>-8.47201596009683</v>
      </c>
      <c r="I178" s="21" t="n">
        <f aca="false">IF(I177&gt;=0,I177+(tend1*facil1+tend2*facil2+tend3*facil3)-($H177*inhibit1+$I177*inhibit2+$J177*inhibit3),0)</f>
        <v>34.2747440370475</v>
      </c>
      <c r="J178" s="21" t="n">
        <f aca="false">IF(J177&gt;=0,J177+(tend1*facil1+tend2*facil2+tend3*facil3)-($H177*inhibit1+$I177*inhibit2+$J177*inhibit3),0)</f>
        <v>0</v>
      </c>
      <c r="K178" s="21" t="n">
        <f aca="false">IF(act1&gt;0,act1*cons1+act2*cons2+act3*cons3,0)</f>
        <v>0</v>
      </c>
      <c r="L178" s="21" t="n">
        <f aca="false">IF(act2&gt;0,act1*cons1+act2*cons2+act3*cons3,0)</f>
        <v>0.856868600926187</v>
      </c>
      <c r="M178" s="21" t="n">
        <f aca="false">IF(act3&gt;0,act1*cons1+act2*cons2+act3*cons3,0)</f>
        <v>0</v>
      </c>
      <c r="N178" s="21" t="n">
        <f aca="false">N177+deltaX</f>
        <v>516.012146638337</v>
      </c>
      <c r="O178" s="21" t="n">
        <f aca="false">O177+deltaY</f>
        <v>-559.622196468049</v>
      </c>
      <c r="P178" s="1" t="n">
        <f aca="false">$P$7-act1+$P$8*P177</f>
        <v>13.4720159600968</v>
      </c>
      <c r="Q178" s="1" t="n">
        <f aca="false">$Q$7-act2+$Q$8*Q177</f>
        <v>-27.2747440370475</v>
      </c>
      <c r="R178" s="22" t="n">
        <f aca="false">R177+T178</f>
        <v>127.155524719183</v>
      </c>
      <c r="S178" s="22" t="n">
        <f aca="false">S177+U178</f>
        <v>15.9314877945997</v>
      </c>
      <c r="T178" s="22" t="n">
        <f aca="false">carry*T177+1/(1+EXP(-act1))-bias</f>
        <v>-3.62251351231508</v>
      </c>
      <c r="U178" s="22" t="n">
        <f aca="false">carry*U177+1/(1+EXP(-act2))-bias</f>
        <v>3.99481870882588</v>
      </c>
    </row>
    <row r="179" customFormat="false" ht="13" hidden="false" customHeight="false" outlineLevel="0" collapsed="false">
      <c r="B179" s="1" t="n">
        <f aca="false">B178</f>
        <v>3</v>
      </c>
      <c r="C179" s="1" t="n">
        <f aca="false">C178</f>
        <v>2</v>
      </c>
      <c r="D179" s="1" t="n">
        <f aca="false">D178</f>
        <v>1</v>
      </c>
      <c r="E179" s="21" t="n">
        <f aca="false">cue1*excite1+cue2*excite2+cue3*excite3+E178-K178</f>
        <v>22.9144658362431</v>
      </c>
      <c r="F179" s="21" t="n">
        <f aca="false">cue1*excite1+cue2*excite2+cue3*excite3+F178-L178</f>
        <v>-11.1038905795204</v>
      </c>
      <c r="G179" s="21" t="n">
        <f aca="false">cue1*excite1+cue2*excite2+cue3*excite3+G178-M178</f>
        <v>16.7658685139977</v>
      </c>
      <c r="H179" s="21" t="n">
        <f aca="false">IF(H178&gt;=0,H178+(tend1*facil1+tend2*facil2+tend3*facil3)-($H178*inhibit1+$I178*inhibit2+$J178*inhibit3),0)</f>
        <v>0</v>
      </c>
      <c r="I179" s="21" t="n">
        <f aca="false">IF(I178&gt;=0,I178+(tend1*facil1+tend2*facil2+tend3*facil3)-($H178*inhibit1+$I178*inhibit2+$J178*inhibit3),0)</f>
        <v>34.5474170942481</v>
      </c>
      <c r="J179" s="21" t="n">
        <f aca="false">IF(J178&gt;=0,J178+(tend1*facil1+tend2*facil2+tend3*facil3)-($H178*inhibit1+$I178*inhibit2+$J178*inhibit3),0)</f>
        <v>-4.32225218969024</v>
      </c>
      <c r="K179" s="21" t="n">
        <f aca="false">IF(act1&gt;0,act1*cons1+act2*cons2+act3*cons3,0)</f>
        <v>0</v>
      </c>
      <c r="L179" s="21" t="n">
        <f aca="false">IF(act2&gt;0,act1*cons1+act2*cons2+act3*cons3,0)</f>
        <v>0.863685427356203</v>
      </c>
      <c r="M179" s="21" t="n">
        <f aca="false">IF(act3&gt;0,act1*cons1+act2*cons2+act3*cons3,0)</f>
        <v>0</v>
      </c>
      <c r="N179" s="21" t="n">
        <f aca="false">N178+deltaX</f>
        <v>521.012146638337</v>
      </c>
      <c r="O179" s="21" t="n">
        <f aca="false">O178+deltaY</f>
        <v>-587.169613562297</v>
      </c>
      <c r="P179" s="1" t="n">
        <f aca="false">$P$7-act1+$P$8*P178</f>
        <v>5</v>
      </c>
      <c r="Q179" s="1" t="n">
        <f aca="false">$Q$7-act2+$Q$8*Q178</f>
        <v>-27.5474170942481</v>
      </c>
      <c r="R179" s="22" t="n">
        <f aca="false">R178+T179</f>
        <v>123.795262558099</v>
      </c>
      <c r="S179" s="22" t="n">
        <f aca="false">S178+U179</f>
        <v>19.926824632543</v>
      </c>
      <c r="T179" s="22" t="n">
        <f aca="false">carry*T178+1/(1+EXP(-act1))-bias</f>
        <v>-3.36026216108357</v>
      </c>
      <c r="U179" s="22" t="n">
        <f aca="false">carry*U178+1/(1+EXP(-act2))-bias</f>
        <v>3.99533683794329</v>
      </c>
    </row>
    <row r="180" customFormat="false" ht="13" hidden="false" customHeight="false" outlineLevel="0" collapsed="false">
      <c r="B180" s="1" t="n">
        <f aca="false">B179</f>
        <v>3</v>
      </c>
      <c r="C180" s="1" t="n">
        <f aca="false">C179</f>
        <v>2</v>
      </c>
      <c r="D180" s="1" t="n">
        <f aca="false">D179</f>
        <v>1</v>
      </c>
      <c r="E180" s="21" t="n">
        <f aca="false">cue1*excite1+cue2*excite2+cue3*excite3+E179-K179</f>
        <v>23.2144658362431</v>
      </c>
      <c r="F180" s="21" t="n">
        <f aca="false">cue1*excite1+cue2*excite2+cue3*excite3+F179-L179</f>
        <v>-11.7675760068766</v>
      </c>
      <c r="G180" s="21" t="n">
        <f aca="false">cue1*excite1+cue2*excite2+cue3*excite3+G179-M179</f>
        <v>16.8658685139977</v>
      </c>
      <c r="H180" s="21" t="n">
        <f aca="false">IF(H179&gt;=0,H179+(tend1*facil1+tend2*facil2+tend3*facil3)-($H179*inhibit1+$I179*inhibit2+$J179*inhibit3),0)</f>
        <v>-8.1036998783867</v>
      </c>
      <c r="I180" s="21" t="n">
        <f aca="false">IF(I179&gt;=0,I179+(tend1*facil1+tend2*facil2+tend3*facil3)-($H179*inhibit1+$I179*inhibit2+$J179*inhibit3),0)</f>
        <v>33.0961178771299</v>
      </c>
      <c r="J180" s="21" t="n">
        <f aca="false">IF(J179&gt;=0,J179+(tend1*facil1+tend2*facil2+tend3*facil3)-($H179*inhibit1+$I179*inhibit2+$J179*inhibit3),0)</f>
        <v>0</v>
      </c>
      <c r="K180" s="21" t="n">
        <f aca="false">IF(act1&gt;0,act1*cons1+act2*cons2+act3*cons3,0)</f>
        <v>0</v>
      </c>
      <c r="L180" s="21" t="n">
        <f aca="false">IF(act2&gt;0,act1*cons1+act2*cons2+act3*cons3,0)</f>
        <v>0.827402946928249</v>
      </c>
      <c r="M180" s="21" t="n">
        <f aca="false">IF(act3&gt;0,act1*cons1+act2*cons2+act3*cons3,0)</f>
        <v>0</v>
      </c>
      <c r="N180" s="21" t="n">
        <f aca="false">N179+deltaX</f>
        <v>534.115846516724</v>
      </c>
      <c r="O180" s="21" t="n">
        <f aca="false">O179+deltaY</f>
        <v>-613.265731439427</v>
      </c>
      <c r="P180" s="1" t="n">
        <f aca="false">$P$7-act1+$P$8*P179</f>
        <v>13.1036998783867</v>
      </c>
      <c r="Q180" s="1" t="n">
        <f aca="false">$Q$7-act2+$Q$8*Q179</f>
        <v>-26.0961178771299</v>
      </c>
      <c r="R180" s="22" t="n">
        <f aca="false">R179+T180</f>
        <v>120.17132893985</v>
      </c>
      <c r="S180" s="22" t="n">
        <f aca="false">S179+U180</f>
        <v>23.922627786692</v>
      </c>
      <c r="T180" s="22" t="n">
        <f aca="false">carry*T179+1/(1+EXP(-act1))-bias</f>
        <v>-3.62393361824909</v>
      </c>
      <c r="U180" s="22" t="n">
        <f aca="false">carry*U179+1/(1+EXP(-act2))-bias</f>
        <v>3.99580315414896</v>
      </c>
    </row>
    <row r="181" customFormat="false" ht="13" hidden="false" customHeight="false" outlineLevel="0" collapsed="false">
      <c r="B181" s="1" t="n">
        <f aca="false">B180</f>
        <v>3</v>
      </c>
      <c r="C181" s="1" t="n">
        <f aca="false">C180</f>
        <v>2</v>
      </c>
      <c r="D181" s="1" t="n">
        <f aca="false">D180</f>
        <v>1</v>
      </c>
      <c r="E181" s="21" t="n">
        <f aca="false">cue1*excite1+cue2*excite2+cue3*excite3+E180-K180</f>
        <v>23.5144658362431</v>
      </c>
      <c r="F181" s="21" t="n">
        <f aca="false">cue1*excite1+cue2*excite2+cue3*excite3+F180-L180</f>
        <v>-12.3949789538049</v>
      </c>
      <c r="G181" s="21" t="n">
        <f aca="false">cue1*excite1+cue2*excite2+cue3*excite3+G180-M180</f>
        <v>16.9658685139977</v>
      </c>
      <c r="H181" s="21" t="n">
        <f aca="false">IF(H180&gt;=0,H180+(tend1*facil1+tend2*facil2+tend3*facil3)-($H180*inhibit1+$I180*inhibit2+$J180*inhibit3),0)</f>
        <v>0</v>
      </c>
      <c r="I181" s="21" t="n">
        <f aca="false">IF(I180&gt;=0,I180+(tend1*facil1+tend2*facil2+tend3*facil3)-($H180*inhibit1+$I180*inhibit2+$J180*inhibit3),0)</f>
        <v>33.2526729990992</v>
      </c>
      <c r="J181" s="21" t="n">
        <f aca="false">IF(J180&gt;=0,J180+(tend1*facil1+tend2*facil2+tend3*facil3)-($H180*inhibit1+$I180*inhibit2+$J180*inhibit3),0)</f>
        <v>-4.15019017404876</v>
      </c>
      <c r="K181" s="21" t="n">
        <f aca="false">IF(act1&gt;0,act1*cons1+act2*cons2+act3*cons3,0)</f>
        <v>0</v>
      </c>
      <c r="L181" s="21" t="n">
        <f aca="false">IF(act2&gt;0,act1*cons1+act2*cons2+act3*cons3,0)</f>
        <v>0.83131682497748</v>
      </c>
      <c r="M181" s="21" t="n">
        <f aca="false">IF(act3&gt;0,act1*cons1+act2*cons2+act3*cons3,0)</f>
        <v>0</v>
      </c>
      <c r="N181" s="21" t="n">
        <f aca="false">N180+deltaX</f>
        <v>539.115846516724</v>
      </c>
      <c r="O181" s="21" t="n">
        <f aca="false">O180+deltaY</f>
        <v>-639.518404438526</v>
      </c>
      <c r="P181" s="1" t="n">
        <f aca="false">$P$7-act1+$P$8*P180</f>
        <v>5</v>
      </c>
      <c r="Q181" s="1" t="n">
        <f aca="false">$Q$7-act2+$Q$8*Q180</f>
        <v>-26.2526729990992</v>
      </c>
      <c r="R181" s="22" t="n">
        <f aca="false">R180+T181</f>
        <v>116.809788683426</v>
      </c>
      <c r="S181" s="22" t="n">
        <f aca="false">S180+U181</f>
        <v>27.918850625426</v>
      </c>
      <c r="T181" s="22" t="n">
        <f aca="false">carry*T180+1/(1+EXP(-act1))-bias</f>
        <v>-3.36154025642419</v>
      </c>
      <c r="U181" s="22" t="n">
        <f aca="false">carry*U180+1/(1+EXP(-act2))-bias</f>
        <v>3.99622283873406</v>
      </c>
    </row>
    <row r="182" customFormat="false" ht="13" hidden="false" customHeight="false" outlineLevel="0" collapsed="false">
      <c r="B182" s="1" t="n">
        <f aca="false">B181</f>
        <v>3</v>
      </c>
      <c r="C182" s="1" t="n">
        <f aca="false">C181</f>
        <v>2</v>
      </c>
      <c r="D182" s="1" t="n">
        <f aca="false">D181</f>
        <v>1</v>
      </c>
      <c r="E182" s="21" t="n">
        <f aca="false">cue1*excite1+cue2*excite2+cue3*excite3+E181-K181</f>
        <v>23.8144658362431</v>
      </c>
      <c r="F182" s="21" t="n">
        <f aca="false">cue1*excite1+cue2*excite2+cue3*excite3+F181-L181</f>
        <v>-13.0262957787824</v>
      </c>
      <c r="G182" s="21" t="n">
        <f aca="false">cue1*excite1+cue2*excite2+cue3*excite3+G181-M181</f>
        <v>17.0658685139977</v>
      </c>
      <c r="H182" s="21" t="n">
        <f aca="false">IF(H181&gt;=0,H181+(tend1*facil1+tend2*facil2+tend3*facil3)-($H181*inhibit1+$I181*inhibit2+$J181*inhibit3),0)</f>
        <v>-7.69451465753221</v>
      </c>
      <c r="I182" s="21" t="n">
        <f aca="false">IF(I181&gt;=0,I181+(tend1*facil1+tend2*facil2+tend3*facil3)-($H181*inhibit1+$I181*inhibit2+$J181*inhibit3),0)</f>
        <v>31.7687625950149</v>
      </c>
      <c r="J182" s="21" t="n">
        <f aca="false">IF(J181&gt;=0,J181+(tend1*facil1+tend2*facil2+tend3*facil3)-($H181*inhibit1+$I181*inhibit2+$J181*inhibit3),0)</f>
        <v>0</v>
      </c>
      <c r="K182" s="21" t="n">
        <f aca="false">IF(act1&gt;0,act1*cons1+act2*cons2+act3*cons3,0)</f>
        <v>0</v>
      </c>
      <c r="L182" s="21" t="n">
        <f aca="false">IF(act2&gt;0,act1*cons1+act2*cons2+act3*cons3,0)</f>
        <v>0.794219064875372</v>
      </c>
      <c r="M182" s="21" t="n">
        <f aca="false">IF(act3&gt;0,act1*cons1+act2*cons2+act3*cons3,0)</f>
        <v>0</v>
      </c>
      <c r="N182" s="21" t="n">
        <f aca="false">N181+deltaX</f>
        <v>551.810361174256</v>
      </c>
      <c r="O182" s="21" t="n">
        <f aca="false">O181+deltaY</f>
        <v>-664.287167033541</v>
      </c>
      <c r="P182" s="1" t="n">
        <f aca="false">$P$7-act1+$P$8*P181</f>
        <v>12.6945146575322</v>
      </c>
      <c r="Q182" s="1" t="n">
        <f aca="false">$Q$7-act2+$Q$8*Q181</f>
        <v>-24.7687625950149</v>
      </c>
      <c r="R182" s="22" t="n">
        <f aca="false">R181+T182</f>
        <v>113.184857563344</v>
      </c>
      <c r="S182" s="22" t="n">
        <f aca="false">S181+U182</f>
        <v>31.9154511802867</v>
      </c>
      <c r="T182" s="22" t="n">
        <f aca="false">carry*T181+1/(1+EXP(-act1))-bias</f>
        <v>-3.62493112008173</v>
      </c>
      <c r="U182" s="22" t="n">
        <f aca="false">carry*U181+1/(1+EXP(-act2))-bias</f>
        <v>3.99660055486064</v>
      </c>
    </row>
    <row r="183" customFormat="false" ht="13" hidden="false" customHeight="false" outlineLevel="0" collapsed="false">
      <c r="B183" s="1" t="n">
        <f aca="false">B182</f>
        <v>3</v>
      </c>
      <c r="C183" s="1" t="n">
        <f aca="false">C182</f>
        <v>2</v>
      </c>
      <c r="D183" s="1" t="n">
        <f aca="false">D182</f>
        <v>1</v>
      </c>
      <c r="E183" s="21" t="n">
        <f aca="false">cue1*excite1+cue2*excite2+cue3*excite3+E182-K182</f>
        <v>24.1144658362431</v>
      </c>
      <c r="F183" s="21" t="n">
        <f aca="false">cue1*excite1+cue2*excite2+cue3*excite3+F182-L182</f>
        <v>-13.6205148436577</v>
      </c>
      <c r="G183" s="21" t="n">
        <f aca="false">cue1*excite1+cue2*excite2+cue3*excite3+G182-M182</f>
        <v>17.1658685139977</v>
      </c>
      <c r="H183" s="21" t="n">
        <f aca="false">IF(H182&gt;=0,H182+(tend1*facil1+tend2*facil2+tend3*facil3)-($H182*inhibit1+$I182*inhibit2+$J182*inhibit3),0)</f>
        <v>0</v>
      </c>
      <c r="I183" s="21" t="n">
        <f aca="false">IF(I182&gt;=0,I182+(tend1*facil1+tend2*facil2+tend3*facil3)-($H182*inhibit1+$I182*inhibit2+$J182*inhibit3),0)</f>
        <v>31.8076531203409</v>
      </c>
      <c r="J183" s="21" t="n">
        <f aca="false">IF(J182&gt;=0,J182+(tend1*facil1+tend2*facil2+tend3*facil3)-($H182*inhibit1+$I182*inhibit2+$J182*inhibit3),0)</f>
        <v>-3.95655616179665</v>
      </c>
      <c r="K183" s="21" t="n">
        <f aca="false">IF(act1&gt;0,act1*cons1+act2*cons2+act3*cons3,0)</f>
        <v>0</v>
      </c>
      <c r="L183" s="21" t="n">
        <f aca="false">IF(act2&gt;0,act1*cons1+act2*cons2+act3*cons3,0)</f>
        <v>0.795191328008523</v>
      </c>
      <c r="M183" s="21" t="n">
        <f aca="false">IF(act3&gt;0,act1*cons1+act2*cons2+act3*cons3,0)</f>
        <v>0</v>
      </c>
      <c r="N183" s="21" t="n">
        <f aca="false">N182+deltaX</f>
        <v>556.810361174256</v>
      </c>
      <c r="O183" s="21" t="n">
        <f aca="false">O182+deltaY</f>
        <v>-689.094820153882</v>
      </c>
      <c r="P183" s="1" t="n">
        <f aca="false">$P$7-act1+$P$8*P182</f>
        <v>5</v>
      </c>
      <c r="Q183" s="1" t="n">
        <f aca="false">$Q$7-act2+$Q$8*Q182</f>
        <v>-24.8076531203409</v>
      </c>
      <c r="R183" s="22" t="n">
        <f aca="false">R182+T183</f>
        <v>109.822419555271</v>
      </c>
      <c r="S183" s="22" t="n">
        <f aca="false">S182+U183</f>
        <v>35.9123916796612</v>
      </c>
      <c r="T183" s="22" t="n">
        <f aca="false">carry*T182+1/(1+EXP(-act1))-bias</f>
        <v>-3.36243800807356</v>
      </c>
      <c r="U183" s="22" t="n">
        <f aca="false">carry*U182+1/(1+EXP(-act2))-bias</f>
        <v>3.99694049937456</v>
      </c>
    </row>
    <row r="184" customFormat="false" ht="13" hidden="false" customHeight="false" outlineLevel="0" collapsed="false">
      <c r="B184" s="1" t="n">
        <f aca="false">B183</f>
        <v>3</v>
      </c>
      <c r="C184" s="1" t="n">
        <f aca="false">C183</f>
        <v>2</v>
      </c>
      <c r="D184" s="1" t="n">
        <f aca="false">D183</f>
        <v>1</v>
      </c>
      <c r="E184" s="21" t="n">
        <f aca="false">cue1*excite1+cue2*excite2+cue3*excite3+E183-K183</f>
        <v>24.4144658362431</v>
      </c>
      <c r="F184" s="21" t="n">
        <f aca="false">cue1*excite1+cue2*excite2+cue3*excite3+F183-L183</f>
        <v>-14.2157061716663</v>
      </c>
      <c r="G184" s="21" t="n">
        <f aca="false">cue1*excite1+cue2*excite2+cue3*excite3+G183-M183</f>
        <v>17.2658685139977</v>
      </c>
      <c r="H184" s="21" t="n">
        <f aca="false">IF(H183&gt;=0,H183+(tend1*facil1+tend2*facil2+tend3*facil3)-($H183*inhibit1+$I183*inhibit2+$J183*inhibit3),0)</f>
        <v>-7.24594728849746</v>
      </c>
      <c r="I184" s="21" t="n">
        <f aca="false">IF(I183&gt;=0,I183+(tend1*facil1+tend2*facil2+tend3*facil3)-($H183*inhibit1+$I183*inhibit2+$J183*inhibit3),0)</f>
        <v>30.2977963880999</v>
      </c>
      <c r="J184" s="21" t="n">
        <f aca="false">IF(J183&gt;=0,J183+(tend1*facil1+tend2*facil2+tend3*facil3)-($H183*inhibit1+$I183*inhibit2+$J183*inhibit3),0)</f>
        <v>0</v>
      </c>
      <c r="K184" s="21" t="n">
        <f aca="false">IF(act1&gt;0,act1*cons1+act2*cons2+act3*cons3,0)</f>
        <v>0</v>
      </c>
      <c r="L184" s="21" t="n">
        <f aca="false">IF(act2&gt;0,act1*cons1+act2*cons2+act3*cons3,0)</f>
        <v>0.757444909702497</v>
      </c>
      <c r="M184" s="21" t="n">
        <f aca="false">IF(act3&gt;0,act1*cons1+act2*cons2+act3*cons3,0)</f>
        <v>0</v>
      </c>
      <c r="N184" s="21" t="n">
        <f aca="false">N183+deltaX</f>
        <v>569.056308462753</v>
      </c>
      <c r="O184" s="21" t="n">
        <f aca="false">O183+deltaY</f>
        <v>-712.392616541981</v>
      </c>
      <c r="P184" s="1" t="n">
        <f aca="false">$P$7-act1+$P$8*P183</f>
        <v>12.2459472884975</v>
      </c>
      <c r="Q184" s="1" t="n">
        <f aca="false">$Q$7-act2+$Q$8*Q183</f>
        <v>-23.2977963880999</v>
      </c>
      <c r="R184" s="22" t="n">
        <f aca="false">R183+T184</f>
        <v>106.196937898275</v>
      </c>
      <c r="S184" s="22" t="n">
        <f aca="false">S183+U184</f>
        <v>39.9096381290983</v>
      </c>
      <c r="T184" s="22" t="n">
        <f aca="false">carry*T183+1/(1+EXP(-act1))-bias</f>
        <v>-3.62548165699537</v>
      </c>
      <c r="U184" s="22" t="n">
        <f aca="false">carry*U183+1/(1+EXP(-act2))-bias</f>
        <v>3.99724644943703</v>
      </c>
    </row>
    <row r="185" customFormat="false" ht="13" hidden="false" customHeight="false" outlineLevel="0" collapsed="false">
      <c r="B185" s="1" t="n">
        <f aca="false">B184</f>
        <v>3</v>
      </c>
      <c r="C185" s="1" t="n">
        <f aca="false">C184</f>
        <v>2</v>
      </c>
      <c r="D185" s="1" t="n">
        <f aca="false">D184</f>
        <v>1</v>
      </c>
      <c r="E185" s="21" t="n">
        <f aca="false">cue1*excite1+cue2*excite2+cue3*excite3+E184-K184</f>
        <v>24.7144658362431</v>
      </c>
      <c r="F185" s="21" t="n">
        <f aca="false">cue1*excite1+cue2*excite2+cue3*excite3+F184-L184</f>
        <v>-14.7731510813688</v>
      </c>
      <c r="G185" s="21" t="n">
        <f aca="false">cue1*excite1+cue2*excite2+cue3*excite3+G184-M184</f>
        <v>17.3658685139977</v>
      </c>
      <c r="H185" s="21" t="n">
        <f aca="false">IF(H184&gt;=0,H184+(tend1*facil1+tend2*facil2+tend3*facil3)-($H184*inhibit1+$I184*inhibit2+$J184*inhibit3),0)</f>
        <v>0</v>
      </c>
      <c r="I185" s="21" t="n">
        <f aca="false">IF(I184&gt;=0,I184+(tend1*facil1+tend2*facil2+tend3*facil3)-($H184*inhibit1+$I184*inhibit2+$J184*inhibit3),0)</f>
        <v>30.2180332011757</v>
      </c>
      <c r="J185" s="21" t="n">
        <f aca="false">IF(J184&gt;=0,J184+(tend1*facil1+tend2*facil2+tend3*facil3)-($H184*inhibit1+$I184*inhibit2+$J184*inhibit3),0)</f>
        <v>-3.7420763942206</v>
      </c>
      <c r="K185" s="21" t="n">
        <f aca="false">IF(act1&gt;0,act1*cons1+act2*cons2+act3*cons3,0)</f>
        <v>0</v>
      </c>
      <c r="L185" s="21" t="n">
        <f aca="false">IF(act2&gt;0,act1*cons1+act2*cons2+act3*cons3,0)</f>
        <v>0.755450830029392</v>
      </c>
      <c r="M185" s="21" t="n">
        <f aca="false">IF(act3&gt;0,act1*cons1+act2*cons2+act3*cons3,0)</f>
        <v>0</v>
      </c>
      <c r="N185" s="21" t="n">
        <f aca="false">N184+deltaX</f>
        <v>574.056308462753</v>
      </c>
      <c r="O185" s="21" t="n">
        <f aca="false">O184+deltaY</f>
        <v>-735.610649743157</v>
      </c>
      <c r="P185" s="1" t="n">
        <f aca="false">$P$7-act1+$P$8*P184</f>
        <v>5</v>
      </c>
      <c r="Q185" s="1" t="n">
        <f aca="false">$Q$7-act2+$Q$8*Q184</f>
        <v>-23.2180332011757</v>
      </c>
      <c r="R185" s="22" t="n">
        <f aca="false">R184+T185</f>
        <v>102.83400440698</v>
      </c>
      <c r="S185" s="22" t="n">
        <f aca="false">S184+U185</f>
        <v>43.9071599335915</v>
      </c>
      <c r="T185" s="22" t="n">
        <f aca="false">carry*T184+1/(1+EXP(-act1))-bias</f>
        <v>-3.36293349129583</v>
      </c>
      <c r="U185" s="22" t="n">
        <f aca="false">carry*U184+1/(1+EXP(-act2))-bias</f>
        <v>3.99752180449326</v>
      </c>
    </row>
    <row r="186" customFormat="false" ht="13" hidden="false" customHeight="false" outlineLevel="0" collapsed="false">
      <c r="B186" s="1" t="n">
        <f aca="false">B185</f>
        <v>3</v>
      </c>
      <c r="C186" s="1" t="n">
        <f aca="false">C185</f>
        <v>2</v>
      </c>
      <c r="D186" s="1" t="n">
        <f aca="false">D185</f>
        <v>1</v>
      </c>
      <c r="E186" s="21" t="n">
        <f aca="false">cue1*excite1+cue2*excite2+cue3*excite3+E185-K185</f>
        <v>25.0144658362431</v>
      </c>
      <c r="F186" s="21" t="n">
        <f aca="false">cue1*excite1+cue2*excite2+cue3*excite3+F185-L185</f>
        <v>-15.3286019113981</v>
      </c>
      <c r="G186" s="21" t="n">
        <f aca="false">cue1*excite1+cue2*excite2+cue3*excite3+G185-M185</f>
        <v>17.4658685139977</v>
      </c>
      <c r="H186" s="21" t="n">
        <f aca="false">IF(H185&gt;=0,H185+(tend1*facil1+tend2*facil2+tend3*facil3)-($H185*inhibit1+$I185*inhibit2+$J185*inhibit3),0)</f>
        <v>-6.75969935146847</v>
      </c>
      <c r="I186" s="21" t="n">
        <f aca="false">IF(I185&gt;=0,I185+(tend1*facil1+tend2*facil2+tend3*facil3)-($H185*inhibit1+$I185*inhibit2+$J185*inhibit3),0)</f>
        <v>28.6891167243911</v>
      </c>
      <c r="J186" s="21" t="n">
        <f aca="false">IF(J185&gt;=0,J185+(tend1*facil1+tend2*facil2+tend3*facil3)-($H185*inhibit1+$I185*inhibit2+$J185*inhibit3),0)</f>
        <v>0</v>
      </c>
      <c r="K186" s="21" t="n">
        <f aca="false">IF(act1&gt;0,act1*cons1+act2*cons2+act3*cons3,0)</f>
        <v>0</v>
      </c>
      <c r="L186" s="21" t="n">
        <f aca="false">IF(act2&gt;0,act1*cons1+act2*cons2+act3*cons3,0)</f>
        <v>0.717227918109778</v>
      </c>
      <c r="M186" s="21" t="n">
        <f aca="false">IF(act3&gt;0,act1*cons1+act2*cons2+act3*cons3,0)</f>
        <v>0</v>
      </c>
      <c r="N186" s="21" t="n">
        <f aca="false">N185+deltaX</f>
        <v>585.816007814222</v>
      </c>
      <c r="O186" s="21" t="n">
        <f aca="false">O185+deltaY</f>
        <v>-757.299766467548</v>
      </c>
      <c r="P186" s="1" t="n">
        <f aca="false">$P$7-act1+$P$8*P185</f>
        <v>11.7596993514685</v>
      </c>
      <c r="Q186" s="1" t="n">
        <f aca="false">$Q$7-act2+$Q$8*Q185</f>
        <v>-21.6891167243911</v>
      </c>
      <c r="R186" s="22" t="n">
        <f aca="false">R185+T186</f>
        <v>99.208522499497</v>
      </c>
      <c r="S186" s="22" t="n">
        <f aca="false">S185+U186</f>
        <v>47.9049295576351</v>
      </c>
      <c r="T186" s="22" t="n">
        <f aca="false">carry*T185+1/(1+EXP(-act1))-bias</f>
        <v>-3.62548190748256</v>
      </c>
      <c r="U186" s="22" t="n">
        <f aca="false">carry*U185+1/(1+EXP(-act2))-bias</f>
        <v>3.99776962404358</v>
      </c>
    </row>
    <row r="187" customFormat="false" ht="13" hidden="false" customHeight="false" outlineLevel="0" collapsed="false">
      <c r="B187" s="1" t="n">
        <f aca="false">B186</f>
        <v>3</v>
      </c>
      <c r="C187" s="1" t="n">
        <f aca="false">C186</f>
        <v>2</v>
      </c>
      <c r="D187" s="1" t="n">
        <f aca="false">D186</f>
        <v>1</v>
      </c>
      <c r="E187" s="21" t="n">
        <f aca="false">cue1*excite1+cue2*excite2+cue3*excite3+E186-K186</f>
        <v>25.3144658362431</v>
      </c>
      <c r="F187" s="21" t="n">
        <f aca="false">cue1*excite1+cue2*excite2+cue3*excite3+F186-L186</f>
        <v>-15.8458298295079</v>
      </c>
      <c r="G187" s="21" t="n">
        <f aca="false">cue1*excite1+cue2*excite2+cue3*excite3+G186-M186</f>
        <v>17.5658685139978</v>
      </c>
      <c r="H187" s="21" t="n">
        <f aca="false">IF(H186&gt;=0,H186+(tend1*facil1+tend2*facil2+tend3*facil3)-($H186*inhibit1+$I186*inhibit2+$J186*inhibit3),0)</f>
        <v>0</v>
      </c>
      <c r="I187" s="21" t="n">
        <f aca="false">IF(I186&gt;=0,I186+(tend1*facil1+tend2*facil2+tend3*facil3)-($H186*inhibit1+$I186*inhibit2+$J186*inhibit3),0)</f>
        <v>28.4902792021367</v>
      </c>
      <c r="J187" s="21" t="n">
        <f aca="false">IF(J186&gt;=0,J186+(tend1*facil1+tend2*facil2+tend3*facil3)-($H186*inhibit1+$I186*inhibit2+$J186*inhibit3),0)</f>
        <v>-3.50759004888464</v>
      </c>
      <c r="K187" s="21" t="n">
        <f aca="false">IF(act1&gt;0,act1*cons1+act2*cons2+act3*cons3,0)</f>
        <v>0</v>
      </c>
      <c r="L187" s="21" t="n">
        <f aca="false">IF(act2&gt;0,act1*cons1+act2*cons2+act3*cons3,0)</f>
        <v>0.712256980053418</v>
      </c>
      <c r="M187" s="21" t="n">
        <f aca="false">IF(act3&gt;0,act1*cons1+act2*cons2+act3*cons3,0)</f>
        <v>0</v>
      </c>
      <c r="N187" s="21" t="n">
        <f aca="false">N186+deltaX</f>
        <v>590.816007814222</v>
      </c>
      <c r="O187" s="21" t="n">
        <f aca="false">O186+deltaY</f>
        <v>-778.790045669685</v>
      </c>
      <c r="P187" s="1" t="n">
        <f aca="false">$P$7-act1+$P$8*P186</f>
        <v>5</v>
      </c>
      <c r="Q187" s="1" t="n">
        <f aca="false">$Q$7-act2+$Q$8*Q186</f>
        <v>-21.4902792021367</v>
      </c>
      <c r="R187" s="22" t="n">
        <f aca="false">R186+T187</f>
        <v>95.8455887827627</v>
      </c>
      <c r="S187" s="22" t="n">
        <f aca="false">S186+U187</f>
        <v>51.9029222192739</v>
      </c>
      <c r="T187" s="22" t="n">
        <f aca="false">carry*T186+1/(1+EXP(-act1))-bias</f>
        <v>-3.36293371673431</v>
      </c>
      <c r="U187" s="22" t="n">
        <f aca="false">carry*U186+1/(1+EXP(-act2))-bias</f>
        <v>3.9979926616388</v>
      </c>
    </row>
    <row r="188" customFormat="false" ht="13" hidden="false" customHeight="false" outlineLevel="0" collapsed="false">
      <c r="B188" s="1" t="n">
        <f aca="false">B187</f>
        <v>3</v>
      </c>
      <c r="C188" s="1" t="n">
        <f aca="false">C187</f>
        <v>2</v>
      </c>
      <c r="D188" s="1" t="n">
        <f aca="false">D187</f>
        <v>1</v>
      </c>
      <c r="E188" s="21" t="n">
        <f aca="false">cue1*excite1+cue2*excite2+cue3*excite3+E187-K187</f>
        <v>25.6144658362431</v>
      </c>
      <c r="F188" s="21" t="n">
        <f aca="false">cue1*excite1+cue2*excite2+cue3*excite3+F187-L187</f>
        <v>-16.3580868095613</v>
      </c>
      <c r="G188" s="21" t="n">
        <f aca="false">cue1*excite1+cue2*excite2+cue3*excite3+G187-M187</f>
        <v>17.6658685139978</v>
      </c>
      <c r="H188" s="21" t="n">
        <f aca="false">IF(H187&gt;=0,H187+(tend1*facil1+tend2*facil2+tend3*facil3)-($H187*inhibit1+$I187*inhibit2+$J187*inhibit3),0)</f>
        <v>-6.2376807228607</v>
      </c>
      <c r="I188" s="21" t="n">
        <f aca="false">IF(I187&gt;=0,I187+(tend1*facil1+tend2*facil2+tend3*facil3)-($H187*inhibit1+$I187*inhibit2+$J187*inhibit3),0)</f>
        <v>26.9493789113287</v>
      </c>
      <c r="J188" s="21" t="n">
        <f aca="false">IF(J187&gt;=0,J187+(tend1*facil1+tend2*facil2+tend3*facil3)-($H187*inhibit1+$I187*inhibit2+$J187*inhibit3),0)</f>
        <v>0</v>
      </c>
      <c r="K188" s="21" t="n">
        <f aca="false">IF(act1&gt;0,act1*cons1+act2*cons2+act3*cons3,0)</f>
        <v>0</v>
      </c>
      <c r="L188" s="21" t="n">
        <f aca="false">IF(act2&gt;0,act1*cons1+act2*cons2+act3*cons3,0)</f>
        <v>0.673734472783218</v>
      </c>
      <c r="M188" s="21" t="n">
        <f aca="false">IF(act3&gt;0,act1*cons1+act2*cons2+act3*cons3,0)</f>
        <v>0</v>
      </c>
      <c r="N188" s="21" t="n">
        <f aca="false">N187+deltaX</f>
        <v>602.053688537082</v>
      </c>
      <c r="O188" s="21" t="n">
        <f aca="false">O187+deltaY</f>
        <v>-798.739424581014</v>
      </c>
      <c r="P188" s="1" t="n">
        <f aca="false">$P$7-act1+$P$8*P187</f>
        <v>11.2376807228607</v>
      </c>
      <c r="Q188" s="1" t="n">
        <f aca="false">$Q$7-act2+$Q$8*Q187</f>
        <v>-19.9493789113287</v>
      </c>
      <c r="R188" s="22" t="n">
        <f aca="false">R187+T188</f>
        <v>92.2208990085656</v>
      </c>
      <c r="S188" s="22" t="n">
        <f aca="false">S187+U188</f>
        <v>55.9011156147468</v>
      </c>
      <c r="T188" s="22" t="n">
        <f aca="false">carry*T187+1/(1+EXP(-act1))-bias</f>
        <v>-3.62468977419704</v>
      </c>
      <c r="U188" s="22" t="n">
        <f aca="false">carry*U187+1/(1+EXP(-act2))-bias</f>
        <v>3.99819339547294</v>
      </c>
    </row>
    <row r="189" customFormat="false" ht="13" hidden="false" customHeight="false" outlineLevel="0" collapsed="false">
      <c r="B189" s="1" t="n">
        <f aca="false">B188</f>
        <v>3</v>
      </c>
      <c r="C189" s="1" t="n">
        <f aca="false">C188</f>
        <v>2</v>
      </c>
      <c r="D189" s="1" t="n">
        <f aca="false">D188</f>
        <v>1</v>
      </c>
      <c r="E189" s="21" t="n">
        <f aca="false">cue1*excite1+cue2*excite2+cue3*excite3+E188-K188</f>
        <v>25.9144658362431</v>
      </c>
      <c r="F189" s="21" t="n">
        <f aca="false">cue1*excite1+cue2*excite2+cue3*excite3+F188-L188</f>
        <v>-16.8318212823446</v>
      </c>
      <c r="G189" s="21" t="n">
        <f aca="false">cue1*excite1+cue2*excite2+cue3*excite3+G188-M188</f>
        <v>17.7658685139978</v>
      </c>
      <c r="H189" s="21" t="n">
        <f aca="false">IF(H188&gt;=0,H188+(tend1*facil1+tend2*facil2+tend3*facil3)-($H188*inhibit1+$I188*inhibit2+$J188*inhibit3),0)</f>
        <v>0</v>
      </c>
      <c r="I189" s="21" t="n">
        <f aca="false">IF(I188&gt;=0,I188+(tend1*facil1+tend2*facil2+tend3*facil3)-($H188*inhibit1+$I188*inhibit2+$J188*inhibit3),0)</f>
        <v>26.6316231185033</v>
      </c>
      <c r="J189" s="21" t="n">
        <f aca="false">IF(J188&gt;=0,J188+(tend1*facil1+tend2*facil2+tend3*facil3)-($H188*inhibit1+$I188*inhibit2+$J188*inhibit3),0)</f>
        <v>-3.25404621199372</v>
      </c>
      <c r="K189" s="21" t="n">
        <f aca="false">IF(act1&gt;0,act1*cons1+act2*cons2+act3*cons3,0)</f>
        <v>0</v>
      </c>
      <c r="L189" s="21" t="n">
        <f aca="false">IF(act2&gt;0,act1*cons1+act2*cons2+act3*cons3,0)</f>
        <v>0.665790577962582</v>
      </c>
      <c r="M189" s="21" t="n">
        <f aca="false">IF(act3&gt;0,act1*cons1+act2*cons2+act3*cons3,0)</f>
        <v>0</v>
      </c>
      <c r="N189" s="21" t="n">
        <f aca="false">N188+deltaX</f>
        <v>607.053688537082</v>
      </c>
      <c r="O189" s="21" t="n">
        <f aca="false">O188+deltaY</f>
        <v>-818.371047699517</v>
      </c>
      <c r="P189" s="1" t="n">
        <f aca="false">$P$7-act1+$P$8*P188</f>
        <v>5</v>
      </c>
      <c r="Q189" s="1" t="n">
        <f aca="false">$Q$7-act2+$Q$8*Q188</f>
        <v>-19.6316231185033</v>
      </c>
      <c r="R189" s="22" t="n">
        <f aca="false">R188+T189</f>
        <v>88.8586782117883</v>
      </c>
      <c r="S189" s="22" t="n">
        <f aca="false">S188+U189</f>
        <v>59.8994896706698</v>
      </c>
      <c r="T189" s="22" t="n">
        <f aca="false">carry*T188+1/(1+EXP(-act1))-bias</f>
        <v>-3.36222079677734</v>
      </c>
      <c r="U189" s="22" t="n">
        <f aca="false">carry*U188+1/(1+EXP(-act2))-bias</f>
        <v>3.99837405592293</v>
      </c>
    </row>
    <row r="190" customFormat="false" ht="13" hidden="false" customHeight="false" outlineLevel="0" collapsed="false">
      <c r="B190" s="1" t="n">
        <f aca="false">B189</f>
        <v>3</v>
      </c>
      <c r="C190" s="1" t="n">
        <f aca="false">C189</f>
        <v>2</v>
      </c>
      <c r="D190" s="1" t="n">
        <f aca="false">D189</f>
        <v>1</v>
      </c>
      <c r="E190" s="21" t="n">
        <f aca="false">cue1*excite1+cue2*excite2+cue3*excite3+E189-K189</f>
        <v>26.2144658362431</v>
      </c>
      <c r="F190" s="21" t="n">
        <f aca="false">cue1*excite1+cue2*excite2+cue3*excite3+F189-L189</f>
        <v>-17.2976118603071</v>
      </c>
      <c r="G190" s="21" t="n">
        <f aca="false">cue1*excite1+cue2*excite2+cue3*excite3+G189-M189</f>
        <v>17.8658685139978</v>
      </c>
      <c r="H190" s="21" t="n">
        <f aca="false">IF(H189&gt;=0,H189+(tend1*facil1+tend2*facil2+tend3*facil3)-($H189*inhibit1+$I189*inhibit2+$J189*inhibit3),0)</f>
        <v>-5.68200216413394</v>
      </c>
      <c r="I190" s="21" t="n">
        <f aca="false">IF(I189&gt;=0,I189+(tend1*facil1+tend2*facil2+tend3*facil3)-($H189*inhibit1+$I189*inhibit2+$J189*inhibit3),0)</f>
        <v>25.0859706119615</v>
      </c>
      <c r="J190" s="21" t="n">
        <f aca="false">IF(J189&gt;=0,J189+(tend1*facil1+tend2*facil2+tend3*facil3)-($H189*inhibit1+$I189*inhibit2+$J189*inhibit3),0)</f>
        <v>0</v>
      </c>
      <c r="K190" s="21" t="n">
        <f aca="false">IF(act1&gt;0,act1*cons1+act2*cons2+act3*cons3,0)</f>
        <v>0</v>
      </c>
      <c r="L190" s="21" t="n">
        <f aca="false">IF(act2&gt;0,act1*cons1+act2*cons2+act3*cons3,0)</f>
        <v>0.627149265299038</v>
      </c>
      <c r="M190" s="21" t="n">
        <f aca="false">IF(act3&gt;0,act1*cons1+act2*cons2+act3*cons3,0)</f>
        <v>0</v>
      </c>
      <c r="N190" s="21" t="n">
        <f aca="false">N189+deltaX</f>
        <v>617.735690701216</v>
      </c>
      <c r="O190" s="21" t="n">
        <f aca="false">O189+deltaY</f>
        <v>-836.457018311478</v>
      </c>
      <c r="P190" s="1" t="n">
        <f aca="false">$P$7-act1+$P$8*P189</f>
        <v>10.6820021641339</v>
      </c>
      <c r="Q190" s="1" t="n">
        <f aca="false">$Q$7-act2+$Q$8*Q189</f>
        <v>-18.0859706119615</v>
      </c>
      <c r="R190" s="22" t="n">
        <f aca="false">R189+T190</f>
        <v>85.2360746590542</v>
      </c>
      <c r="S190" s="22" t="n">
        <f aca="false">S189+U190</f>
        <v>63.8980263209877</v>
      </c>
      <c r="T190" s="22" t="n">
        <f aca="false">carry*T189+1/(1+EXP(-act1))-bias</f>
        <v>-3.62260355273409</v>
      </c>
      <c r="U190" s="22" t="n">
        <f aca="false">carry*U189+1/(1+EXP(-act2))-bias</f>
        <v>3.9985366503179</v>
      </c>
    </row>
    <row r="191" customFormat="false" ht="13" hidden="false" customHeight="false" outlineLevel="0" collapsed="false">
      <c r="B191" s="1" t="n">
        <f aca="false">B190</f>
        <v>3</v>
      </c>
      <c r="C191" s="1" t="n">
        <f aca="false">C190</f>
        <v>2</v>
      </c>
      <c r="D191" s="1" t="n">
        <f aca="false">D190</f>
        <v>1</v>
      </c>
      <c r="E191" s="21" t="n">
        <f aca="false">cue1*excite1+cue2*excite2+cue3*excite3+E190-K190</f>
        <v>26.5144658362431</v>
      </c>
      <c r="F191" s="21" t="n">
        <f aca="false">cue1*excite1+cue2*excite2+cue3*excite3+F190-L190</f>
        <v>-17.7247611256062</v>
      </c>
      <c r="G191" s="21" t="n">
        <f aca="false">cue1*excite1+cue2*excite2+cue3*excite3+G190-M190</f>
        <v>17.9658685139978</v>
      </c>
      <c r="H191" s="21" t="n">
        <f aca="false">IF(H190&gt;=0,H190+(tend1*facil1+tend2*facil2+tend3*facil3)-($H190*inhibit1+$I190*inhibit2+$J190*inhibit3),0)</f>
        <v>0</v>
      </c>
      <c r="I191" s="21" t="n">
        <f aca="false">IF(I190&gt;=0,I190+(tend1*facil1+tend2*facil2+tend3*facil3)-($H190*inhibit1+$I190*inhibit2+$J190*inhibit3),0)</f>
        <v>24.6500346743233</v>
      </c>
      <c r="J191" s="21" t="n">
        <f aca="false">IF(J190&gt;=0,J190+(tend1*facil1+tend2*facil2+tend3*facil3)-($H190*inhibit1+$I190*inhibit2+$J190*inhibit3),0)</f>
        <v>-2.98250026386562</v>
      </c>
      <c r="K191" s="21" t="n">
        <f aca="false">IF(act1&gt;0,act1*cons1+act2*cons2+act3*cons3,0)</f>
        <v>0</v>
      </c>
      <c r="L191" s="21" t="n">
        <f aca="false">IF(act2&gt;0,act1*cons1+act2*cons2+act3*cons3,0)</f>
        <v>0.616250866858083</v>
      </c>
      <c r="M191" s="21" t="n">
        <f aca="false">IF(act3&gt;0,act1*cons1+act2*cons2+act3*cons3,0)</f>
        <v>0</v>
      </c>
      <c r="N191" s="21" t="n">
        <f aca="false">N190+deltaX</f>
        <v>622.735690701216</v>
      </c>
      <c r="O191" s="21" t="n">
        <f aca="false">O190+deltaY</f>
        <v>-854.107052985802</v>
      </c>
      <c r="P191" s="1" t="n">
        <f aca="false">$P$7-act1+$P$8*P190</f>
        <v>5</v>
      </c>
      <c r="Q191" s="1" t="n">
        <f aca="false">$Q$7-act2+$Q$8*Q190</f>
        <v>-17.6500346743233</v>
      </c>
      <c r="R191" s="22" t="n">
        <f aca="false">R190+T191</f>
        <v>81.8757314615935</v>
      </c>
      <c r="S191" s="22" t="n">
        <f aca="false">S190+U191</f>
        <v>67.8967093062541</v>
      </c>
      <c r="T191" s="22" t="n">
        <f aca="false">carry*T190+1/(1+EXP(-act1))-bias</f>
        <v>-3.36034319746068</v>
      </c>
      <c r="U191" s="22" t="n">
        <f aca="false">carry*U190+1/(1+EXP(-act2))-bias</f>
        <v>3.9986829852664</v>
      </c>
    </row>
    <row r="192" customFormat="false" ht="13" hidden="false" customHeight="false" outlineLevel="0" collapsed="false">
      <c r="B192" s="1" t="n">
        <f aca="false">B191</f>
        <v>3</v>
      </c>
      <c r="C192" s="1" t="n">
        <f aca="false">C191</f>
        <v>2</v>
      </c>
      <c r="D192" s="1" t="n">
        <f aca="false">D191</f>
        <v>1</v>
      </c>
      <c r="E192" s="21" t="n">
        <f aca="false">cue1*excite1+cue2*excite2+cue3*excite3+E191-K191</f>
        <v>26.8144658362431</v>
      </c>
      <c r="F192" s="21" t="n">
        <f aca="false">cue1*excite1+cue2*excite2+cue3*excite3+F191-L191</f>
        <v>-18.1410119924643</v>
      </c>
      <c r="G192" s="21" t="n">
        <f aca="false">cue1*excite1+cue2*excite2+cue3*excite3+G191-M191</f>
        <v>18.0658685139978</v>
      </c>
      <c r="H192" s="21" t="n">
        <f aca="false">IF(H191&gt;=0,H191+(tend1*facil1+tend2*facil2+tend3*facil3)-($H191*inhibit1+$I191*inhibit2+$J191*inhibit3),0)</f>
        <v>-5.09496681786242</v>
      </c>
      <c r="I192" s="21" t="n">
        <f aca="false">IF(I191&gt;=0,I191+(tend1*facil1+tend2*facil2+tend3*facil3)-($H191*inhibit1+$I191*inhibit2+$J191*inhibit3),0)</f>
        <v>23.106982393757</v>
      </c>
      <c r="J192" s="21" t="n">
        <f aca="false">IF(J191&gt;=0,J191+(tend1*facil1+tend2*facil2+tend3*facil3)-($H191*inhibit1+$I191*inhibit2+$J191*inhibit3),0)</f>
        <v>0</v>
      </c>
      <c r="K192" s="21" t="n">
        <f aca="false">IF(act1&gt;0,act1*cons1+act2*cons2+act3*cons3,0)</f>
        <v>0</v>
      </c>
      <c r="L192" s="21" t="n">
        <f aca="false">IF(act2&gt;0,act1*cons1+act2*cons2+act3*cons3,0)</f>
        <v>0.577674559843926</v>
      </c>
      <c r="M192" s="21" t="n">
        <f aca="false">IF(act3&gt;0,act1*cons1+act2*cons2+act3*cons3,0)</f>
        <v>0</v>
      </c>
      <c r="N192" s="21" t="n">
        <f aca="false">N191+deltaX</f>
        <v>632.830657519079</v>
      </c>
      <c r="O192" s="21" t="n">
        <f aca="false">O191+deltaY</f>
        <v>-870.214035379559</v>
      </c>
      <c r="P192" s="1" t="n">
        <f aca="false">$P$7-act1+$P$8*P191</f>
        <v>10.0949668178624</v>
      </c>
      <c r="Q192" s="1" t="n">
        <f aca="false">$Q$7-act2+$Q$8*Q191</f>
        <v>-16.106982393757</v>
      </c>
      <c r="R192" s="22" t="n">
        <f aca="false">R191+T192</f>
        <v>78.2575127761207</v>
      </c>
      <c r="S192" s="22" t="n">
        <f aca="false">S191+U192</f>
        <v>71.8955239929016</v>
      </c>
      <c r="T192" s="22" t="n">
        <f aca="false">carry*T191+1/(1+EXP(-act1))-bias</f>
        <v>-3.61821868547285</v>
      </c>
      <c r="U192" s="22" t="n">
        <f aca="false">carry*U191+1/(1+EXP(-act2))-bias</f>
        <v>3.99881468664755</v>
      </c>
    </row>
    <row r="193" customFormat="false" ht="13" hidden="false" customHeight="false" outlineLevel="0" collapsed="false">
      <c r="B193" s="1" t="n">
        <f aca="false">B192</f>
        <v>3</v>
      </c>
      <c r="C193" s="1" t="n">
        <f aca="false">C192</f>
        <v>2</v>
      </c>
      <c r="D193" s="1" t="n">
        <f aca="false">D192</f>
        <v>1</v>
      </c>
      <c r="E193" s="21" t="n">
        <f aca="false">cue1*excite1+cue2*excite2+cue3*excite3+E192-K192</f>
        <v>27.1144658362431</v>
      </c>
      <c r="F193" s="21" t="n">
        <f aca="false">cue1*excite1+cue2*excite2+cue3*excite3+F192-L192</f>
        <v>-18.5186865523082</v>
      </c>
      <c r="G193" s="21" t="n">
        <f aca="false">cue1*excite1+cue2*excite2+cue3*excite3+G192-M192</f>
        <v>18.1658685139978</v>
      </c>
      <c r="H193" s="21" t="n">
        <f aca="false">IF(H192&gt;=0,H192+(tend1*facil1+tend2*facil2+tend3*facil3)-($H192*inhibit1+$I192*inhibit2+$J192*inhibit3),0)</f>
        <v>0</v>
      </c>
      <c r="I193" s="21" t="n">
        <f aca="false">IF(I192&gt;=0,I192+(tend1*facil1+tend2*facil2+tend3*facil3)-($H192*inhibit1+$I192*inhibit2+$J192*inhibit3),0)</f>
        <v>22.5541889918125</v>
      </c>
      <c r="J193" s="21" t="n">
        <f aca="false">IF(J192&gt;=0,J192+(tend1*facil1+tend2*facil2+tend3*facil3)-($H192*inhibit1+$I192*inhibit2+$J192*inhibit3),0)</f>
        <v>-2.69410968947904</v>
      </c>
      <c r="K193" s="21" t="n">
        <f aca="false">IF(act1&gt;0,act1*cons1+act2*cons2+act3*cons3,0)</f>
        <v>0</v>
      </c>
      <c r="L193" s="21" t="n">
        <f aca="false">IF(act2&gt;0,act1*cons1+act2*cons2+act3*cons3,0)</f>
        <v>0.563854724795313</v>
      </c>
      <c r="M193" s="21" t="n">
        <f aca="false">IF(act3&gt;0,act1*cons1+act2*cons2+act3*cons3,0)</f>
        <v>0</v>
      </c>
      <c r="N193" s="21" t="n">
        <f aca="false">N192+deltaX</f>
        <v>637.830657519079</v>
      </c>
      <c r="O193" s="21" t="n">
        <f aca="false">O192+deltaY</f>
        <v>-885.768224371371</v>
      </c>
      <c r="P193" s="1" t="n">
        <f aca="false">$P$7-act1+$P$8*P192</f>
        <v>5</v>
      </c>
      <c r="Q193" s="1" t="n">
        <f aca="false">$Q$7-act2+$Q$8*Q192</f>
        <v>-15.5541889918125</v>
      </c>
      <c r="R193" s="22" t="n">
        <f aca="false">R192+T193</f>
        <v>74.9011159591951</v>
      </c>
      <c r="S193" s="22" t="n">
        <f aca="false">S192+U193</f>
        <v>75.8944572107241</v>
      </c>
      <c r="T193" s="22" t="n">
        <f aca="false">carry*T192+1/(1+EXP(-act1))-bias</f>
        <v>-3.35639681692557</v>
      </c>
      <c r="U193" s="22" t="n">
        <f aca="false">carry*U192+1/(1+EXP(-act2))-bias</f>
        <v>3.99893321782253</v>
      </c>
    </row>
    <row r="194" customFormat="false" ht="13" hidden="false" customHeight="false" outlineLevel="0" collapsed="false">
      <c r="B194" s="1" t="n">
        <f aca="false">B193</f>
        <v>3</v>
      </c>
      <c r="C194" s="1" t="n">
        <f aca="false">C193</f>
        <v>2</v>
      </c>
      <c r="D194" s="1" t="n">
        <f aca="false">D193</f>
        <v>1</v>
      </c>
      <c r="E194" s="21" t="n">
        <f aca="false">cue1*excite1+cue2*excite2+cue3*excite3+E193-K193</f>
        <v>27.4144658362431</v>
      </c>
      <c r="F194" s="21" t="n">
        <f aca="false">cue1*excite1+cue2*excite2+cue3*excite3+F193-L193</f>
        <v>-18.8825412771035</v>
      </c>
      <c r="G194" s="21" t="n">
        <f aca="false">cue1*excite1+cue2*excite2+cue3*excite3+G193-M193</f>
        <v>18.2658685139978</v>
      </c>
      <c r="H194" s="21" t="n">
        <f aca="false">IF(H193&gt;=0,H193+(tend1*facil1+tend2*facil2+tend3*facil3)-($H193*inhibit1+$I193*inhibit2+$J193*inhibit3),0)</f>
        <v>-4.47906064229372</v>
      </c>
      <c r="I194" s="21" t="n">
        <f aca="false">IF(I193&gt;=0,I193+(tend1*facil1+tend2*facil2+tend3*facil3)-($H193*inhibit1+$I193*inhibit2+$J193*inhibit3),0)</f>
        <v>21.0211744162625</v>
      </c>
      <c r="J194" s="21" t="n">
        <f aca="false">IF(J193&gt;=0,J193+(tend1*facil1+tend2*facil2+tend3*facil3)-($H193*inhibit1+$I193*inhibit2+$J193*inhibit3),0)</f>
        <v>0</v>
      </c>
      <c r="K194" s="21" t="n">
        <f aca="false">IF(act1&gt;0,act1*cons1+act2*cons2+act3*cons3,0)</f>
        <v>0</v>
      </c>
      <c r="L194" s="21" t="n">
        <f aca="false">IF(act2&gt;0,act1*cons1+act2*cons2+act3*cons3,0)</f>
        <v>0.525529360406563</v>
      </c>
      <c r="M194" s="21" t="n">
        <f aca="false">IF(act3&gt;0,act1*cons1+act2*cons2+act3*cons3,0)</f>
        <v>0</v>
      </c>
      <c r="N194" s="21" t="n">
        <f aca="false">N193+deltaX</f>
        <v>647.309718161372</v>
      </c>
      <c r="O194" s="21" t="n">
        <f aca="false">O193+deltaY</f>
        <v>-899.789398787634</v>
      </c>
      <c r="P194" s="1" t="n">
        <f aca="false">$P$7-act1+$P$8*P193</f>
        <v>9.47906064229372</v>
      </c>
      <c r="Q194" s="1" t="n">
        <f aca="false">$Q$7-act2+$Q$8*Q193</f>
        <v>-14.0211744162625</v>
      </c>
      <c r="R194" s="22" t="n">
        <f aca="false">R193+T194</f>
        <v>71.2915756439209</v>
      </c>
      <c r="S194" s="22" t="n">
        <f aca="false">S193+U194</f>
        <v>79.893497106022</v>
      </c>
      <c r="T194" s="22" t="n">
        <f aca="false">carry*T193+1/(1+EXP(-act1))-bias</f>
        <v>-3.60954031527422</v>
      </c>
      <c r="U194" s="22" t="n">
        <f aca="false">carry*U193+1/(1+EXP(-act2))-bias</f>
        <v>3.99903989529791</v>
      </c>
    </row>
    <row r="195" customFormat="false" ht="13" hidden="false" customHeight="false" outlineLevel="0" collapsed="false">
      <c r="B195" s="1" t="n">
        <f aca="false">B194</f>
        <v>3</v>
      </c>
      <c r="C195" s="1" t="n">
        <f aca="false">C194</f>
        <v>2</v>
      </c>
      <c r="D195" s="1" t="n">
        <f aca="false">D194</f>
        <v>1</v>
      </c>
      <c r="E195" s="21" t="n">
        <f aca="false">cue1*excite1+cue2*excite2+cue3*excite3+E194-K194</f>
        <v>27.7144658362431</v>
      </c>
      <c r="F195" s="21" t="n">
        <f aca="false">cue1*excite1+cue2*excite2+cue3*excite3+F194-L194</f>
        <v>-19.2080706375101</v>
      </c>
      <c r="G195" s="21" t="n">
        <f aca="false">cue1*excite1+cue2*excite2+cue3*excite3+G194-M194</f>
        <v>18.3658685139978</v>
      </c>
      <c r="H195" s="21" t="n">
        <f aca="false">IF(H194&gt;=0,H194+(tend1*facil1+tend2*facil2+tend3*facil3)-($H194*inhibit1+$I194*inhibit2+$J194*inhibit3),0)</f>
        <v>0</v>
      </c>
      <c r="I195" s="21" t="n">
        <f aca="false">IF(I194&gt;=0,I194+(tend1*facil1+tend2*facil2+tend3*facil3)-($H194*inhibit1+$I194*inhibit2+$J194*inhibit3),0)</f>
        <v>20.353430356262</v>
      </c>
      <c r="J195" s="21" t="n">
        <f aca="false">IF(J194&gt;=0,J194+(tend1*facil1+tend2*facil2+tend3*facil3)-($H194*inhibit1+$I194*inhibit2+$J194*inhibit3),0)</f>
        <v>-2.39012932909387</v>
      </c>
      <c r="K195" s="21" t="n">
        <f aca="false">IF(act1&gt;0,act1*cons1+act2*cons2+act3*cons3,0)</f>
        <v>0</v>
      </c>
      <c r="L195" s="21" t="n">
        <f aca="false">IF(act2&gt;0,act1*cons1+act2*cons2+act3*cons3,0)</f>
        <v>0.50883575890655</v>
      </c>
      <c r="M195" s="21" t="n">
        <f aca="false">IF(act3&gt;0,act1*cons1+act2*cons2+act3*cons3,0)</f>
        <v>0</v>
      </c>
      <c r="N195" s="21" t="n">
        <f aca="false">N194+deltaX</f>
        <v>652.309718161372</v>
      </c>
      <c r="O195" s="21" t="n">
        <f aca="false">O194+deltaY</f>
        <v>-913.142829143896</v>
      </c>
      <c r="P195" s="1" t="n">
        <f aca="false">$P$7-act1+$P$8*P194</f>
        <v>5</v>
      </c>
      <c r="Q195" s="1" t="n">
        <f aca="false">$Q$7-act2+$Q$8*Q194</f>
        <v>-13.353430356262</v>
      </c>
      <c r="R195" s="22" t="n">
        <f aca="false">R194+T195</f>
        <v>67.9429893601741</v>
      </c>
      <c r="S195" s="22" t="n">
        <f aca="false">S194+U195</f>
        <v>83.8926330103427</v>
      </c>
      <c r="T195" s="22" t="n">
        <f aca="false">carry*T194+1/(1+EXP(-act1))-bias</f>
        <v>-3.3485862837468</v>
      </c>
      <c r="U195" s="22" t="n">
        <f aca="false">carry*U194+1/(1+EXP(-act2))-bias</f>
        <v>3.99913590432062</v>
      </c>
    </row>
    <row r="196" customFormat="false" ht="13" hidden="false" customHeight="false" outlineLevel="0" collapsed="false">
      <c r="B196" s="1" t="n">
        <f aca="false">B195</f>
        <v>3</v>
      </c>
      <c r="C196" s="1" t="n">
        <f aca="false">C195</f>
        <v>2</v>
      </c>
      <c r="D196" s="1" t="n">
        <f aca="false">D195</f>
        <v>1</v>
      </c>
      <c r="E196" s="21" t="n">
        <f aca="false">cue1*excite1+cue2*excite2+cue3*excite3+E195-K195</f>
        <v>28.0144658362431</v>
      </c>
      <c r="F196" s="21" t="n">
        <f aca="false">cue1*excite1+cue2*excite2+cue3*excite3+F195-L195</f>
        <v>-19.5169063964166</v>
      </c>
      <c r="G196" s="21" t="n">
        <f aca="false">cue1*excite1+cue2*excite2+cue3*excite3+G195-M195</f>
        <v>18.4658685139978</v>
      </c>
      <c r="H196" s="21" t="n">
        <f aca="false">IF(H195&gt;=0,H195+(tend1*facil1+tend2*facil2+tend3*facil3)-($H195*inhibit1+$I195*inhibit2+$J195*inhibit3),0)</f>
        <v>-3.83694182131934</v>
      </c>
      <c r="I196" s="21" t="n">
        <f aca="false">IF(I195&gt;=0,I195+(tend1*facil1+tend2*facil2+tend3*facil3)-($H195*inhibit1+$I195*inhibit2+$J195*inhibit3),0)</f>
        <v>18.8379393844468</v>
      </c>
      <c r="J196" s="21" t="n">
        <f aca="false">IF(J195&gt;=0,J195+(tend1*facil1+tend2*facil2+tend3*facil3)-($H195*inhibit1+$I195*inhibit2+$J195*inhibit3),0)</f>
        <v>0</v>
      </c>
      <c r="K196" s="21" t="n">
        <f aca="false">IF(act1&gt;0,act1*cons1+act2*cons2+act3*cons3,0)</f>
        <v>0</v>
      </c>
      <c r="L196" s="21" t="n">
        <f aca="false">IF(act2&gt;0,act1*cons1+act2*cons2+act3*cons3,0)</f>
        <v>0.470948484611171</v>
      </c>
      <c r="M196" s="21" t="n">
        <f aca="false">IF(act3&gt;0,act1*cons1+act2*cons2+act3*cons3,0)</f>
        <v>0</v>
      </c>
      <c r="N196" s="21" t="n">
        <f aca="false">N195+deltaX</f>
        <v>661.146659982692</v>
      </c>
      <c r="O196" s="21" t="n">
        <f aca="false">O195+deltaY</f>
        <v>-924.980768528343</v>
      </c>
      <c r="P196" s="1" t="n">
        <f aca="false">$P$7-act1+$P$8*P195</f>
        <v>8.83694182131934</v>
      </c>
      <c r="Q196" s="1" t="n">
        <f aca="false">$Q$7-act2+$Q$8*Q195</f>
        <v>-11.8379393844468</v>
      </c>
      <c r="R196" s="22" t="n">
        <f aca="false">R195+T196</f>
        <v>64.3503661384049</v>
      </c>
      <c r="S196" s="22" t="n">
        <f aca="false">S195+U196</f>
        <v>87.8918553176427</v>
      </c>
      <c r="T196" s="22" t="n">
        <f aca="false">carry*T195+1/(1+EXP(-act1))-bias</f>
        <v>-3.59262322176922</v>
      </c>
      <c r="U196" s="22" t="n">
        <f aca="false">carry*U195+1/(1+EXP(-act2))-bias</f>
        <v>3.99922230730005</v>
      </c>
    </row>
    <row r="197" customFormat="false" ht="13" hidden="false" customHeight="false" outlineLevel="0" collapsed="false">
      <c r="B197" s="1" t="n">
        <f aca="false">B196</f>
        <v>3</v>
      </c>
      <c r="C197" s="1" t="n">
        <f aca="false">C196</f>
        <v>2</v>
      </c>
      <c r="D197" s="1" t="n">
        <f aca="false">D196</f>
        <v>1</v>
      </c>
      <c r="E197" s="21" t="n">
        <f aca="false">cue1*excite1+cue2*excite2+cue3*excite3+E196-K196</f>
        <v>28.3144658362431</v>
      </c>
      <c r="F197" s="21" t="n">
        <f aca="false">cue1*excite1+cue2*excite2+cue3*excite3+F196-L196</f>
        <v>-19.7878548810278</v>
      </c>
      <c r="G197" s="21" t="n">
        <f aca="false">cue1*excite1+cue2*excite2+cue3*excite3+G196-M196</f>
        <v>18.5658685139978</v>
      </c>
      <c r="H197" s="21" t="n">
        <f aca="false">IF(H196&gt;=0,H196+(tend1*facil1+tend2*facil2+tend3*facil3)-($H196*inhibit1+$I196*inhibit2+$J196*inhibit3),0)</f>
        <v>0</v>
      </c>
      <c r="I197" s="21" t="n">
        <f aca="false">IF(I196&gt;=0,I196+(tend1*facil1+tend2*facil2+tend3*facil3)-($H196*inhibit1+$I196*inhibit2+$J196*inhibit3),0)</f>
        <v>18.0577322175689</v>
      </c>
      <c r="J197" s="21" t="n">
        <f aca="false">IF(J196&gt;=0,J196+(tend1*facil1+tend2*facil2+tend3*facil3)-($H196*inhibit1+$I196*inhibit2+$J196*inhibit3),0)</f>
        <v>-2.07190608692561</v>
      </c>
      <c r="K197" s="21" t="n">
        <f aca="false">IF(act1&gt;0,act1*cons1+act2*cons2+act3*cons3,0)</f>
        <v>0</v>
      </c>
      <c r="L197" s="21" t="n">
        <f aca="false">IF(act2&gt;0,act1*cons1+act2*cons2+act3*cons3,0)</f>
        <v>0.451443305439223</v>
      </c>
      <c r="M197" s="21" t="n">
        <f aca="false">IF(act3&gt;0,act1*cons1+act2*cons2+act3*cons3,0)</f>
        <v>0</v>
      </c>
      <c r="N197" s="21" t="n">
        <f aca="false">N196+deltaX</f>
        <v>666.146659982692</v>
      </c>
      <c r="O197" s="21" t="n">
        <f aca="false">O196+deltaY</f>
        <v>-936.038500745912</v>
      </c>
      <c r="P197" s="1" t="n">
        <f aca="false">$P$7-act1+$P$8*P196</f>
        <v>5</v>
      </c>
      <c r="Q197" s="1" t="n">
        <f aca="false">$Q$7-act2+$Q$8*Q196</f>
        <v>-11.0577322175689</v>
      </c>
      <c r="R197" s="22" t="n">
        <f aca="false">R196+T197</f>
        <v>61.0170052388126</v>
      </c>
      <c r="S197" s="22" t="n">
        <f aca="false">S196+U197</f>
        <v>91.8911553798371</v>
      </c>
      <c r="T197" s="22" t="n">
        <f aca="false">carry*T196+1/(1+EXP(-act1))-bias</f>
        <v>-3.3333608995923</v>
      </c>
      <c r="U197" s="22" t="n">
        <f aca="false">carry*U196+1/(1+EXP(-act2))-bias</f>
        <v>3.99930006219443</v>
      </c>
    </row>
    <row r="198" customFormat="false" ht="13" hidden="false" customHeight="false" outlineLevel="0" collapsed="false">
      <c r="B198" s="1" t="n">
        <f aca="false">B197</f>
        <v>3</v>
      </c>
      <c r="C198" s="1" t="n">
        <f aca="false">C197</f>
        <v>2</v>
      </c>
      <c r="D198" s="1" t="n">
        <f aca="false">D197</f>
        <v>1</v>
      </c>
      <c r="E198" s="21" t="n">
        <f aca="false">cue1*excite1+cue2*excite2+cue3*excite3+E197-K197</f>
        <v>28.6144658362431</v>
      </c>
      <c r="F198" s="21" t="n">
        <f aca="false">cue1*excite1+cue2*excite2+cue3*excite3+F197-L197</f>
        <v>-20.039298186467</v>
      </c>
      <c r="G198" s="21" t="n">
        <f aca="false">cue1*excite1+cue2*excite2+cue3*excite3+G197-M197</f>
        <v>18.6658685139978</v>
      </c>
      <c r="H198" s="21" t="n">
        <f aca="false">IF(H197&gt;=0,H197+(tend1*facil1+tend2*facil2+tend3*facil3)-($H197*inhibit1+$I197*inhibit2+$J197*inhibit3),0)</f>
        <v>-3.17142919234406</v>
      </c>
      <c r="I198" s="21" t="n">
        <f aca="false">IF(I197&gt;=0,I197+(tend1*facil1+tend2*facil2+tend3*facil3)-($H197*inhibit1+$I197*inhibit2+$J197*inhibit3),0)</f>
        <v>16.5672619147522</v>
      </c>
      <c r="J198" s="21" t="n">
        <f aca="false">IF(J197&gt;=0,J197+(tend1*facil1+tend2*facil2+tend3*facil3)-($H197*inhibit1+$I197*inhibit2+$J197*inhibit3),0)</f>
        <v>0</v>
      </c>
      <c r="K198" s="21" t="n">
        <f aca="false">IF(act1&gt;0,act1*cons1+act2*cons2+act3*cons3,0)</f>
        <v>0</v>
      </c>
      <c r="L198" s="21" t="n">
        <f aca="false">IF(act2&gt;0,act1*cons1+act2*cons2+act3*cons3,0)</f>
        <v>0.414181547868806</v>
      </c>
      <c r="M198" s="21" t="n">
        <f aca="false">IF(act3&gt;0,act1*cons1+act2*cons2+act3*cons3,0)</f>
        <v>0</v>
      </c>
      <c r="N198" s="21" t="n">
        <f aca="false">N197+deltaX</f>
        <v>674.318089175036</v>
      </c>
      <c r="O198" s="21" t="n">
        <f aca="false">O197+deltaY</f>
        <v>-945.605762660664</v>
      </c>
      <c r="P198" s="1" t="n">
        <f aca="false">$P$7-act1+$P$8*P197</f>
        <v>8.17142919234406</v>
      </c>
      <c r="Q198" s="1" t="n">
        <f aca="false">$Q$7-act2+$Q$8*Q197</f>
        <v>-9.56726191475224</v>
      </c>
      <c r="R198" s="22" t="n">
        <f aca="false">R197+T198</f>
        <v>57.4572355919116</v>
      </c>
      <c r="S198" s="22" t="n">
        <f aca="false">S197+U198</f>
        <v>95.8905253719961</v>
      </c>
      <c r="T198" s="22" t="n">
        <f aca="false">carry*T197+1/(1+EXP(-act1))-bias</f>
        <v>-3.55976964690095</v>
      </c>
      <c r="U198" s="22" t="n">
        <f aca="false">carry*U197+1/(1+EXP(-act2))-bias</f>
        <v>3.99936999215899</v>
      </c>
    </row>
    <row r="199" customFormat="false" ht="13" hidden="false" customHeight="false" outlineLevel="0" collapsed="false">
      <c r="B199" s="1" t="n">
        <f aca="false">B198</f>
        <v>3</v>
      </c>
      <c r="C199" s="1" t="n">
        <f aca="false">C198</f>
        <v>2</v>
      </c>
      <c r="D199" s="1" t="n">
        <f aca="false">D198</f>
        <v>1</v>
      </c>
      <c r="E199" s="21" t="n">
        <f aca="false">cue1*excite1+cue2*excite2+cue3*excite3+E198-K198</f>
        <v>28.9144658362431</v>
      </c>
      <c r="F199" s="21" t="n">
        <f aca="false">cue1*excite1+cue2*excite2+cue3*excite3+F198-L198</f>
        <v>-20.2534797343358</v>
      </c>
      <c r="G199" s="21" t="n">
        <f aca="false">cue1*excite1+cue2*excite2+cue3*excite3+G198-M198</f>
        <v>18.7658685139978</v>
      </c>
      <c r="H199" s="21" t="n">
        <f aca="false">IF(H198&gt;=0,H198+(tend1*facil1+tend2*facil2+tend3*facil3)-($H198*inhibit1+$I198*inhibit2+$J198*inhibit3),0)</f>
        <v>0</v>
      </c>
      <c r="I199" s="21" t="n">
        <f aca="false">IF(I198&gt;=0,I198+(tend1*facil1+tend2*facil2+tend3*facil3)-($H198*inhibit1+$I198*inhibit2+$J198*inhibit3),0)</f>
        <v>15.6776535900011</v>
      </c>
      <c r="J199" s="21" t="n">
        <f aca="false">IF(J198&gt;=0,J198+(tend1*facil1+tend2*facil2+tend3*facil3)-($H198*inhibit1+$I198*inhibit2+$J198*inhibit3),0)</f>
        <v>-1.74087311878175</v>
      </c>
      <c r="K199" s="21" t="n">
        <f aca="false">IF(act1&gt;0,act1*cons1+act2*cons2+act3*cons3,0)</f>
        <v>0</v>
      </c>
      <c r="L199" s="21" t="n">
        <f aca="false">IF(act2&gt;0,act1*cons1+act2*cons2+act3*cons3,0)</f>
        <v>0.391941339750026</v>
      </c>
      <c r="M199" s="21" t="n">
        <f aca="false">IF(act3&gt;0,act1*cons1+act2*cons2+act3*cons3,0)</f>
        <v>0</v>
      </c>
      <c r="N199" s="21" t="n">
        <f aca="false">N198+deltaX</f>
        <v>679.318089175036</v>
      </c>
      <c r="O199" s="21" t="n">
        <f aca="false">O198+deltaY</f>
        <v>-954.283416250665</v>
      </c>
      <c r="P199" s="1" t="n">
        <f aca="false">$P$7-act1+$P$8*P198</f>
        <v>5</v>
      </c>
      <c r="Q199" s="1" t="n">
        <f aca="false">$Q$7-act2+$Q$8*Q198</f>
        <v>-8.67765359000105</v>
      </c>
      <c r="R199" s="22" t="n">
        <f aca="false">R198+T199</f>
        <v>54.1534429097008</v>
      </c>
      <c r="S199" s="22" t="n">
        <f aca="false">S198+U199</f>
        <v>99.8899582095999</v>
      </c>
      <c r="T199" s="22" t="n">
        <f aca="false">carry*T198+1/(1+EXP(-act1))-bias</f>
        <v>-3.30379268221086</v>
      </c>
      <c r="U199" s="22" t="n">
        <f aca="false">carry*U198+1/(1+EXP(-act2))-bias</f>
        <v>3.99943283760374</v>
      </c>
    </row>
    <row r="200" customFormat="false" ht="13" hidden="false" customHeight="false" outlineLevel="0" collapsed="false">
      <c r="B200" s="1" t="n">
        <f aca="false">B199</f>
        <v>3</v>
      </c>
      <c r="C200" s="1" t="n">
        <f aca="false">C199</f>
        <v>2</v>
      </c>
      <c r="D200" s="1" t="n">
        <f aca="false">D199</f>
        <v>1</v>
      </c>
      <c r="E200" s="21" t="n">
        <f aca="false">cue1*excite1+cue2*excite2+cue3*excite3+E199-K199</f>
        <v>29.2144658362431</v>
      </c>
      <c r="F200" s="21" t="n">
        <f aca="false">cue1*excite1+cue2*excite2+cue3*excite3+F199-L199</f>
        <v>-20.4454210740859</v>
      </c>
      <c r="G200" s="21" t="n">
        <f aca="false">cue1*excite1+cue2*excite2+cue3*excite3+G199-M199</f>
        <v>18.8658685139978</v>
      </c>
      <c r="H200" s="21" t="n">
        <f aca="false">IF(H199&gt;=0,H199+(tend1*facil1+tend2*facil2+tend3*facil3)-($H199*inhibit1+$I199*inhibit2+$J199*inhibit3),0)</f>
        <v>-2.48548973995009</v>
      </c>
      <c r="I200" s="21" t="n">
        <f aca="false">IF(I199&gt;=0,I199+(tend1*facil1+tend2*facil2+tend3*facil3)-($H199*inhibit1+$I199*inhibit2+$J199*inhibit3),0)</f>
        <v>14.2196744805531</v>
      </c>
      <c r="J200" s="21" t="n">
        <f aca="false">IF(J199&gt;=0,J199+(tend1*facil1+tend2*facil2+tend3*facil3)-($H199*inhibit1+$I199*inhibit2+$J199*inhibit3),0)</f>
        <v>0</v>
      </c>
      <c r="K200" s="21" t="n">
        <f aca="false">IF(act1&gt;0,act1*cons1+act2*cons2+act3*cons3,0)</f>
        <v>0</v>
      </c>
      <c r="L200" s="21" t="n">
        <f aca="false">IF(act2&gt;0,act1*cons1+act2*cons2+act3*cons3,0)</f>
        <v>0.355491862013827</v>
      </c>
      <c r="M200" s="21" t="n">
        <f aca="false">IF(act3&gt;0,act1*cons1+act2*cons2+act3*cons3,0)</f>
        <v>0</v>
      </c>
      <c r="N200" s="21" t="n">
        <f aca="false">N199+deltaX</f>
        <v>686.803578914986</v>
      </c>
      <c r="O200" s="21" t="n">
        <f aca="false">O199+deltaY</f>
        <v>-961.503090731218</v>
      </c>
      <c r="P200" s="1" t="n">
        <f aca="false">$P$7-act1+$P$8*P199</f>
        <v>7.48548973995009</v>
      </c>
      <c r="Q200" s="1" t="n">
        <f aca="false">$Q$7-act2+$Q$8*Q199</f>
        <v>-7.21967448055306</v>
      </c>
      <c r="R200" s="22" t="n">
        <f aca="false">R199+T200</f>
        <v>50.6569111799947</v>
      </c>
      <c r="S200" s="22" t="n">
        <f aca="false">S199+U200</f>
        <v>103.889447095909</v>
      </c>
      <c r="T200" s="22" t="n">
        <f aca="false">carry*T199+1/(1+EXP(-act1))-bias</f>
        <v>-3.49653172970603</v>
      </c>
      <c r="U200" s="22" t="n">
        <f aca="false">carry*U199+1/(1+EXP(-act2))-bias</f>
        <v>3.99948888630912</v>
      </c>
    </row>
    <row r="201" customFormat="false" ht="13" hidden="false" customHeight="false" outlineLevel="0" collapsed="false">
      <c r="B201" s="1" t="n">
        <f aca="false">B200</f>
        <v>3</v>
      </c>
      <c r="C201" s="1" t="n">
        <f aca="false">C200</f>
        <v>2</v>
      </c>
      <c r="D201" s="1" t="n">
        <f aca="false">D200</f>
        <v>1</v>
      </c>
      <c r="E201" s="21" t="n">
        <f aca="false">cue1*excite1+cue2*excite2+cue3*excite3+E200-K200</f>
        <v>29.5144658362431</v>
      </c>
      <c r="F201" s="21" t="n">
        <f aca="false">cue1*excite1+cue2*excite2+cue3*excite3+F200-L200</f>
        <v>-20.6009129360997</v>
      </c>
      <c r="G201" s="21" t="n">
        <f aca="false">cue1*excite1+cue2*excite2+cue3*excite3+G200-M200</f>
        <v>18.9658685139978</v>
      </c>
      <c r="H201" s="21" t="n">
        <f aca="false">IF(H200&gt;=0,H200+(tend1*facil1+tend2*facil2+tend3*facil3)-($H200*inhibit1+$I200*inhibit2+$J200*inhibit3),0)</f>
        <v>0</v>
      </c>
      <c r="I201" s="21" t="n">
        <f aca="false">IF(I200&gt;=0,I200+(tend1*facil1+tend2*facil2+tend3*facil3)-($H200*inhibit1+$I200*inhibit2+$J200*inhibit3),0)</f>
        <v>13.2242920317054</v>
      </c>
      <c r="J201" s="21" t="n">
        <f aca="false">IF(J200&gt;=0,J200+(tend1*facil1+tend2*facil2+tend3*facil3)-($H200*inhibit1+$I200*inhibit2+$J200*inhibit3),0)</f>
        <v>-1.3985435224207</v>
      </c>
      <c r="K201" s="21" t="n">
        <f aca="false">IF(act1&gt;0,act1*cons1+act2*cons2+act3*cons3,0)</f>
        <v>0</v>
      </c>
      <c r="L201" s="21" t="n">
        <f aca="false">IF(act2&gt;0,act1*cons1+act2*cons2+act3*cons3,0)</f>
        <v>0.330607300792636</v>
      </c>
      <c r="M201" s="21" t="n">
        <f aca="false">IF(act3&gt;0,act1*cons1+act2*cons2+act3*cons3,0)</f>
        <v>0</v>
      </c>
      <c r="N201" s="21" t="n">
        <f aca="false">N200+deltaX</f>
        <v>691.803578914986</v>
      </c>
      <c r="O201" s="21" t="n">
        <f aca="false">O200+deltaY</f>
        <v>-967.727382762923</v>
      </c>
      <c r="P201" s="1" t="n">
        <f aca="false">$P$7-act1+$P$8*P200</f>
        <v>5</v>
      </c>
      <c r="Q201" s="1" t="n">
        <f aca="false">$Q$7-act2+$Q$8*Q200</f>
        <v>-6.22429203170545</v>
      </c>
      <c r="R201" s="22" t="n">
        <f aca="false">R200+T201</f>
        <v>47.4100326232593</v>
      </c>
      <c r="S201" s="22" t="n">
        <f aca="false">S200+U201</f>
        <v>107.888985287403</v>
      </c>
      <c r="T201" s="22" t="n">
        <f aca="false">carry*T200+1/(1+EXP(-act1))-bias</f>
        <v>-3.24687855673543</v>
      </c>
      <c r="U201" s="22" t="n">
        <f aca="false">carry*U200+1/(1+EXP(-act2))-bias</f>
        <v>3.99953819149351</v>
      </c>
    </row>
    <row r="202" customFormat="false" ht="13" hidden="false" customHeight="false" outlineLevel="0" collapsed="false">
      <c r="B202" s="1" t="n">
        <f aca="false">B201</f>
        <v>3</v>
      </c>
      <c r="C202" s="1" t="n">
        <f aca="false">C201</f>
        <v>2</v>
      </c>
      <c r="D202" s="1" t="n">
        <f aca="false">D201</f>
        <v>1</v>
      </c>
      <c r="E202" s="21" t="n">
        <f aca="false">cue1*excite1+cue2*excite2+cue3*excite3+E201-K201</f>
        <v>29.8144658362431</v>
      </c>
      <c r="F202" s="21" t="n">
        <f aca="false">cue1*excite1+cue2*excite2+cue3*excite3+F201-L201</f>
        <v>-20.7315202368923</v>
      </c>
      <c r="G202" s="21" t="n">
        <f aca="false">cue1*excite1+cue2*excite2+cue3*excite3+G201-M201</f>
        <v>19.0658685139978</v>
      </c>
      <c r="H202" s="21" t="n">
        <f aca="false">IF(H201&gt;=0,H201+(tend1*facil1+tend2*facil2+tend3*facil3)-($H201*inhibit1+$I201*inhibit2+$J201*inhibit3),0)</f>
        <v>-1.78222520847749</v>
      </c>
      <c r="I202" s="21" t="n">
        <f aca="false">IF(I201&gt;=0,I201+(tend1*facil1+tend2*facil2+tend3*facil3)-($H201*inhibit1+$I201*inhibit2+$J201*inhibit3),0)</f>
        <v>11.8062101227597</v>
      </c>
      <c r="J202" s="21" t="n">
        <f aca="false">IF(J201&gt;=0,J201+(tend1*facil1+tend2*facil2+tend3*facil3)-($H201*inhibit1+$I201*inhibit2+$J201*inhibit3),0)</f>
        <v>0</v>
      </c>
      <c r="K202" s="21" t="n">
        <f aca="false">IF(act1&gt;0,act1*cons1+act2*cons2+act3*cons3,0)</f>
        <v>0</v>
      </c>
      <c r="L202" s="21" t="n">
        <f aca="false">IF(act2&gt;0,act1*cons1+act2*cons2+act3*cons3,0)</f>
        <v>0.295155253068993</v>
      </c>
      <c r="M202" s="21" t="n">
        <f aca="false">IF(act3&gt;0,act1*cons1+act2*cons2+act3*cons3,0)</f>
        <v>0</v>
      </c>
      <c r="N202" s="21" t="n">
        <f aca="false">N201+deltaX</f>
        <v>698.585804123463</v>
      </c>
      <c r="O202" s="21" t="n">
        <f aca="false">O201+deltaY</f>
        <v>-972.533592885683</v>
      </c>
      <c r="P202" s="1" t="n">
        <f aca="false">$P$7-act1+$P$8*P201</f>
        <v>6.78222520847749</v>
      </c>
      <c r="Q202" s="1" t="n">
        <f aca="false">$Q$7-act2+$Q$8*Q201</f>
        <v>-4.8062101227597</v>
      </c>
      <c r="R202" s="22" t="n">
        <f aca="false">R201+T202</f>
        <v>44.0318705055447</v>
      </c>
      <c r="S202" s="22" t="n">
        <f aca="false">S201+U202</f>
        <v>111.888562201704</v>
      </c>
      <c r="T202" s="22" t="n">
        <f aca="false">carry*T201+1/(1+EXP(-act1))-bias</f>
        <v>-3.37816211771457</v>
      </c>
      <c r="U202" s="22" t="n">
        <f aca="false">carry*U201+1/(1+EXP(-act2))-bias</f>
        <v>3.99957691430168</v>
      </c>
    </row>
    <row r="203" customFormat="false" ht="13" hidden="false" customHeight="false" outlineLevel="0" collapsed="false">
      <c r="B203" s="1" t="n">
        <f aca="false">B202</f>
        <v>3</v>
      </c>
      <c r="C203" s="1" t="n">
        <f aca="false">C202</f>
        <v>2</v>
      </c>
      <c r="D203" s="1" t="n">
        <f aca="false">D202</f>
        <v>1</v>
      </c>
      <c r="E203" s="21" t="n">
        <f aca="false">cue1*excite1+cue2*excite2+cue3*excite3+E202-K202</f>
        <v>30.1144658362431</v>
      </c>
      <c r="F203" s="21" t="n">
        <f aca="false">cue1*excite1+cue2*excite2+cue3*excite3+F202-L202</f>
        <v>-20.8266754899613</v>
      </c>
      <c r="G203" s="21" t="n">
        <f aca="false">cue1*excite1+cue2*excite2+cue3*excite3+G202-M202</f>
        <v>19.1658685139978</v>
      </c>
      <c r="H203" s="21" t="n">
        <f aca="false">IF(H202&gt;=0,H202+(tend1*facil1+tend2*facil2+tend3*facil3)-($H202*inhibit1+$I202*inhibit2+$J202*inhibit3),0)</f>
        <v>0</v>
      </c>
      <c r="I203" s="21" t="n">
        <f aca="false">IF(I202&gt;=0,I202+(tend1*facil1+tend2*facil2+tend3*facil3)-($H202*inhibit1+$I202*inhibit2+$J202*inhibit3),0)</f>
        <v>10.7092334046669</v>
      </c>
      <c r="J203" s="21" t="n">
        <f aca="false">IF(J202&gt;=0,J202+(tend1*facil1+tend2*facil2+tend3*facil3)-($H202*inhibit1+$I202*inhibit2+$J202*inhibit3),0)</f>
        <v>-1.04650355715655</v>
      </c>
      <c r="K203" s="21" t="n">
        <f aca="false">IF(act1&gt;0,act1*cons1+act2*cons2+act3*cons3,0)</f>
        <v>0</v>
      </c>
      <c r="L203" s="21" t="n">
        <f aca="false">IF(act2&gt;0,act1*cons1+act2*cons2+act3*cons3,0)</f>
        <v>0.267730835116672</v>
      </c>
      <c r="M203" s="21" t="n">
        <f aca="false">IF(act3&gt;0,act1*cons1+act2*cons2+act3*cons3,0)</f>
        <v>0</v>
      </c>
      <c r="N203" s="21" t="n">
        <f aca="false">N202+deltaX</f>
        <v>703.585804123463</v>
      </c>
      <c r="O203" s="21" t="n">
        <f aca="false">O202+deltaY</f>
        <v>-976.24282629035</v>
      </c>
      <c r="P203" s="1" t="n">
        <f aca="false">$P$7-act1+$P$8*P202</f>
        <v>5</v>
      </c>
      <c r="Q203" s="1" t="n">
        <f aca="false">$Q$7-act2+$Q$8*Q202</f>
        <v>-3.7092334046669</v>
      </c>
      <c r="R203" s="22" t="n">
        <f aca="false">R202+T203</f>
        <v>40.8915245996016</v>
      </c>
      <c r="S203" s="22" t="n">
        <f aca="false">S202+U203</f>
        <v>115.888159087345</v>
      </c>
      <c r="T203" s="22" t="n">
        <f aca="false">carry*T202+1/(1+EXP(-act1))-bias</f>
        <v>-3.14034590594312</v>
      </c>
      <c r="U203" s="22" t="n">
        <f aca="false">carry*U202+1/(1+EXP(-act2))-bias</f>
        <v>3.99959688564101</v>
      </c>
    </row>
    <row r="204" customFormat="false" ht="13" hidden="false" customHeight="false" outlineLevel="0" collapsed="false">
      <c r="B204" s="1" t="n">
        <f aca="false">B203</f>
        <v>3</v>
      </c>
      <c r="C204" s="1" t="n">
        <f aca="false">C203</f>
        <v>2</v>
      </c>
      <c r="D204" s="1" t="n">
        <f aca="false">D203</f>
        <v>1</v>
      </c>
      <c r="E204" s="21" t="n">
        <f aca="false">cue1*excite1+cue2*excite2+cue3*excite3+E203-K203</f>
        <v>30.4144658362431</v>
      </c>
      <c r="F204" s="21" t="n">
        <f aca="false">cue1*excite1+cue2*excite2+cue3*excite3+F203-L203</f>
        <v>-20.894406325078</v>
      </c>
      <c r="G204" s="21" t="n">
        <f aca="false">cue1*excite1+cue2*excite2+cue3*excite3+G203-M203</f>
        <v>19.2658685139978</v>
      </c>
      <c r="H204" s="21" t="n">
        <f aca="false">IF(H203&gt;=0,H203+(tend1*facil1+tend2*facil2+tend3*facil3)-($H203*inhibit1+$I203*inhibit2+$J203*inhibit3),0)</f>
        <v>-1.06485789165504</v>
      </c>
      <c r="I204" s="21" t="n">
        <f aca="false">IF(I203&gt;=0,I203+(tend1*facil1+tend2*facil2+tend3*facil3)-($H203*inhibit1+$I203*inhibit2+$J203*inhibit3),0)</f>
        <v>9.33835212961096</v>
      </c>
      <c r="J204" s="21" t="n">
        <f aca="false">IF(J203&gt;=0,J203+(tend1*facil1+tend2*facil2+tend3*facil3)-($H203*inhibit1+$I203*inhibit2+$J203*inhibit3),0)</f>
        <v>0</v>
      </c>
      <c r="K204" s="21" t="n">
        <f aca="false">IF(act1&gt;0,act1*cons1+act2*cons2+act3*cons3,0)</f>
        <v>0</v>
      </c>
      <c r="L204" s="21" t="n">
        <f aca="false">IF(act2&gt;0,act1*cons1+act2*cons2+act3*cons3,0)</f>
        <v>0.233458803240274</v>
      </c>
      <c r="M204" s="21" t="n">
        <f aca="false">IF(act3&gt;0,act1*cons1+act2*cons2+act3*cons3,0)</f>
        <v>0</v>
      </c>
      <c r="N204" s="21" t="n">
        <f aca="false">N203+deltaX</f>
        <v>709.650662015118</v>
      </c>
      <c r="O204" s="21" t="n">
        <f aca="false">O203+deltaY</f>
        <v>-978.581178419961</v>
      </c>
      <c r="P204" s="1" t="n">
        <f aca="false">$P$7-act1+$P$8*P203</f>
        <v>6.06485789165505</v>
      </c>
      <c r="Q204" s="1" t="n">
        <f aca="false">$Q$7-act2+$Q$8*Q203</f>
        <v>-2.33835212961096</v>
      </c>
      <c r="R204" s="22" t="n">
        <f aca="false">R203+T204</f>
        <v>37.7215954845668</v>
      </c>
      <c r="S204" s="22" t="n">
        <f aca="false">S203+U204</f>
        <v>119.887708307859</v>
      </c>
      <c r="T204" s="22" t="n">
        <f aca="false">carry*T203+1/(1+EXP(-act1))-bias</f>
        <v>-3.16992911503483</v>
      </c>
      <c r="U204" s="22" t="n">
        <f aca="false">carry*U203+1/(1+EXP(-act2))-bias</f>
        <v>3.99954922051404</v>
      </c>
    </row>
    <row r="205" customFormat="false" ht="13" hidden="false" customHeight="false" outlineLevel="0" collapsed="false">
      <c r="B205" s="1" t="n">
        <f aca="false">B204</f>
        <v>3</v>
      </c>
      <c r="C205" s="1" t="n">
        <f aca="false">C204</f>
        <v>2</v>
      </c>
      <c r="D205" s="1" t="n">
        <f aca="false">D204</f>
        <v>1</v>
      </c>
      <c r="E205" s="21" t="n">
        <f aca="false">cue1*excite1+cue2*excite2+cue3*excite3+E204-K204</f>
        <v>30.7144658362431</v>
      </c>
      <c r="F205" s="21" t="n">
        <f aca="false">cue1*excite1+cue2*excite2+cue3*excite3+F204-L204</f>
        <v>-20.9278651283183</v>
      </c>
      <c r="G205" s="21" t="n">
        <f aca="false">cue1*excite1+cue2*excite2+cue3*excite3+G204-M204</f>
        <v>19.3658685139978</v>
      </c>
      <c r="H205" s="21" t="n">
        <f aca="false">IF(H204&gt;=0,H204+(tend1*facil1+tend2*facil2+tend3*facil3)-($H204*inhibit1+$I204*inhibit2+$J204*inhibit3),0)</f>
        <v>0</v>
      </c>
      <c r="I205" s="21" t="n">
        <f aca="false">IF(I204&gt;=0,I204+(tend1*facil1+tend2*facil2+tend3*facil3)-($H204*inhibit1+$I204*inhibit2+$J204*inhibit3),0)</f>
        <v>8.14449863421102</v>
      </c>
      <c r="J205" s="21" t="n">
        <f aca="false">IF(J204&gt;=0,J204+(tend1*facil1+tend2*facil2+tend3*facil3)-($H204*inhibit1+$I204*inhibit2+$J204*inhibit3),0)</f>
        <v>-0.686405421891295</v>
      </c>
      <c r="K205" s="21" t="n">
        <f aca="false">IF(act1&gt;0,act1*cons1+act2*cons2+act3*cons3,0)</f>
        <v>0</v>
      </c>
      <c r="L205" s="21" t="n">
        <f aca="false">IF(act2&gt;0,act1*cons1+act2*cons2+act3*cons3,0)</f>
        <v>0.203612465855275</v>
      </c>
      <c r="M205" s="21" t="n">
        <f aca="false">IF(act3&gt;0,act1*cons1+act2*cons2+act3*cons3,0)</f>
        <v>0</v>
      </c>
      <c r="N205" s="21" t="n">
        <f aca="false">N204+deltaX</f>
        <v>714.650662015118</v>
      </c>
      <c r="O205" s="21" t="n">
        <f aca="false">O204+deltaY</f>
        <v>-979.725677054172</v>
      </c>
      <c r="P205" s="1" t="n">
        <f aca="false">$P$7-act1+$P$8*P204</f>
        <v>5</v>
      </c>
      <c r="Q205" s="1" t="n">
        <f aca="false">$Q$7-act2+$Q$8*Q204</f>
        <v>-1.14449863421102</v>
      </c>
      <c r="R205" s="22" t="n">
        <f aca="false">R204+T205</f>
        <v>34.7686592810354</v>
      </c>
      <c r="S205" s="22" t="n">
        <f aca="false">S204+U205</f>
        <v>123.887012362412</v>
      </c>
      <c r="T205" s="22" t="n">
        <f aca="false">carry*T204+1/(1+EXP(-act1))-bias</f>
        <v>-2.95293620353134</v>
      </c>
      <c r="U205" s="22" t="n">
        <f aca="false">carry*U204+1/(1+EXP(-act2))-bias</f>
        <v>3.99930405455285</v>
      </c>
    </row>
    <row r="206" customFormat="false" ht="13" hidden="false" customHeight="false" outlineLevel="0" collapsed="false">
      <c r="B206" s="1" t="n">
        <f aca="false">B205</f>
        <v>3</v>
      </c>
      <c r="C206" s="1" t="n">
        <f aca="false">C205</f>
        <v>2</v>
      </c>
      <c r="D206" s="1" t="n">
        <f aca="false">D205</f>
        <v>1</v>
      </c>
      <c r="E206" s="21" t="n">
        <f aca="false">cue1*excite1+cue2*excite2+cue3*excite3+E205-K205</f>
        <v>31.0144658362431</v>
      </c>
      <c r="F206" s="21" t="n">
        <f aca="false">cue1*excite1+cue2*excite2+cue3*excite3+F205-L205</f>
        <v>-20.9314775941735</v>
      </c>
      <c r="G206" s="21" t="n">
        <f aca="false">cue1*excite1+cue2*excite2+cue3*excite3+G205-M205</f>
        <v>19.4658685139978</v>
      </c>
      <c r="H206" s="21" t="n">
        <f aca="false">IF(H205&gt;=0,H205+(tend1*facil1+tend2*facil2+tend3*facil3)-($H205*inhibit1+$I205*inhibit2+$J205*inhibit3),0)</f>
        <v>-0.33671566218942</v>
      </c>
      <c r="I206" s="21" t="n">
        <f aca="false">IF(I205&gt;=0,I205+(tend1*facil1+tend2*facil2+tend3*facil3)-($H205*inhibit1+$I205*inhibit2+$J205*inhibit3),0)</f>
        <v>6.82798090717005</v>
      </c>
      <c r="J206" s="21" t="n">
        <f aca="false">IF(J205&gt;=0,J205+(tend1*facil1+tend2*facil2+tend3*facil3)-($H205*inhibit1+$I205*inhibit2+$J205*inhibit3),0)</f>
        <v>0</v>
      </c>
      <c r="K206" s="21" t="n">
        <f aca="false">IF(act1&gt;0,act1*cons1+act2*cons2+act3*cons3,0)</f>
        <v>0</v>
      </c>
      <c r="L206" s="21" t="n">
        <f aca="false">IF(act2&gt;0,act1*cons1+act2*cons2+act3*cons3,0)</f>
        <v>0.170699522679251</v>
      </c>
      <c r="M206" s="21" t="n">
        <f aca="false">IF(act3&gt;0,act1*cons1+act2*cons2+act3*cons3,0)</f>
        <v>0</v>
      </c>
      <c r="N206" s="21" t="n">
        <f aca="false">N205+deltaX</f>
        <v>719.987377677308</v>
      </c>
      <c r="O206" s="21" t="n">
        <f aca="false">O205+deltaY</f>
        <v>-979.553657961342</v>
      </c>
      <c r="P206" s="1" t="n">
        <f aca="false">$P$7-act1+$P$8*P205</f>
        <v>5.33671566218942</v>
      </c>
      <c r="Q206" s="1" t="n">
        <f aca="false">$Q$7-act2+$Q$8*Q205</f>
        <v>0.172019092829952</v>
      </c>
      <c r="R206" s="22" t="n">
        <f aca="false">R205+T206</f>
        <v>31.9276241997876</v>
      </c>
      <c r="S206" s="22" t="n">
        <f aca="false">S205+U206</f>
        <v>127.885304140547</v>
      </c>
      <c r="T206" s="22" t="n">
        <f aca="false">carry*T205+1/(1+EXP(-act1))-bias</f>
        <v>-2.84103508124778</v>
      </c>
      <c r="U206" s="22" t="n">
        <f aca="false">carry*U205+1/(1+EXP(-act2))-bias</f>
        <v>3.99829177813484</v>
      </c>
    </row>
    <row r="207" customFormat="false" ht="13" hidden="false" customHeight="false" outlineLevel="0" collapsed="false">
      <c r="B207" s="1" t="n">
        <f aca="false">B206</f>
        <v>3</v>
      </c>
      <c r="C207" s="1" t="n">
        <f aca="false">C206</f>
        <v>2</v>
      </c>
      <c r="D207" s="1" t="n">
        <f aca="false">D206</f>
        <v>1</v>
      </c>
      <c r="E207" s="21" t="n">
        <f aca="false">cue1*excite1+cue2*excite2+cue3*excite3+E206-K206</f>
        <v>31.3144658362431</v>
      </c>
      <c r="F207" s="21" t="n">
        <f aca="false">cue1*excite1+cue2*excite2+cue3*excite3+F206-L206</f>
        <v>-20.9021771168528</v>
      </c>
      <c r="G207" s="21" t="n">
        <f aca="false">cue1*excite1+cue2*excite2+cue3*excite3+G206-M206</f>
        <v>19.5658685139978</v>
      </c>
      <c r="H207" s="21" t="n">
        <f aca="false">IF(H206&gt;=0,H206+(tend1*facil1+tend2*facil2+tend3*facil3)-($H206*inhibit1+$I206*inhibit2+$J206*inhibit3),0)</f>
        <v>0</v>
      </c>
      <c r="I207" s="21" t="n">
        <f aca="false">IF(I206&gt;=0,I206+(tend1*facil1+tend2*facil2+tend3*facil3)-($H206*inhibit1+$I206*inhibit2+$J206*inhibit3),0)</f>
        <v>5.54248770462573</v>
      </c>
      <c r="J207" s="21" t="n">
        <f aca="false">IF(J206&gt;=0,J206+(tend1*facil1+tend2*facil2+tend3*facil3)-($H206*inhibit1+$I206*inhibit2+$J206*inhibit3),0)</f>
        <v>-0.319959623296237</v>
      </c>
      <c r="K207" s="21" t="n">
        <f aca="false">IF(act1&gt;0,act1*cons1+act2*cons2+act3*cons3,0)</f>
        <v>0</v>
      </c>
      <c r="L207" s="21" t="n">
        <f aca="false">IF(act2&gt;0,act1*cons1+act2*cons2+act3*cons3,0)</f>
        <v>0.138562192615643</v>
      </c>
      <c r="M207" s="21" t="n">
        <f aca="false">IF(act3&gt;0,act1*cons1+act2*cons2+act3*cons3,0)</f>
        <v>0</v>
      </c>
      <c r="N207" s="21" t="n">
        <f aca="false">N206+deltaX</f>
        <v>724.987377677308</v>
      </c>
      <c r="O207" s="21" t="n">
        <f aca="false">O206+deltaY</f>
        <v>-978.096145665968</v>
      </c>
      <c r="P207" s="1" t="n">
        <f aca="false">$P$7-act1+$P$8*P206</f>
        <v>5</v>
      </c>
      <c r="Q207" s="1" t="n">
        <f aca="false">$Q$7-act2+$Q$8*Q206</f>
        <v>1.45751229537427</v>
      </c>
      <c r="R207" s="22" t="n">
        <f aca="false">R206+T207</f>
        <v>29.2706926266646</v>
      </c>
      <c r="S207" s="22" t="n">
        <f aca="false">S206+U207</f>
        <v>131.879865251171</v>
      </c>
      <c r="T207" s="22" t="n">
        <f aca="false">carry*T206+1/(1+EXP(-act1))-bias</f>
        <v>-2.65693157312301</v>
      </c>
      <c r="U207" s="22" t="n">
        <f aca="false">carry*U206+1/(1+EXP(-act2))-bias</f>
        <v>3.99456111062357</v>
      </c>
    </row>
    <row r="208" customFormat="false" ht="13" hidden="false" customHeight="false" outlineLevel="0" collapsed="false">
      <c r="B208" s="1" t="n">
        <f aca="false">B207</f>
        <v>3</v>
      </c>
      <c r="C208" s="1" t="n">
        <f aca="false">C207</f>
        <v>2</v>
      </c>
      <c r="D208" s="1" t="n">
        <f aca="false">D207</f>
        <v>1</v>
      </c>
      <c r="E208" s="21" t="n">
        <f aca="false">cue1*excite1+cue2*excite2+cue3*excite3+E207-K207</f>
        <v>31.6144658362431</v>
      </c>
      <c r="F208" s="21" t="n">
        <f aca="false">cue1*excite1+cue2*excite2+cue3*excite3+F207-L207</f>
        <v>-20.8407393094684</v>
      </c>
      <c r="G208" s="21" t="n">
        <f aca="false">cue1*excite1+cue2*excite2+cue3*excite3+G207-M207</f>
        <v>19.6658685139978</v>
      </c>
      <c r="H208" s="21" t="n">
        <f aca="false">IF(H207&gt;=0,H207+(tend1*facil1+tend2*facil2+tend3*facil3)-($H207*inhibit1+$I207*inhibit2+$J207*inhibit3),0)</f>
        <v>0.398783691273052</v>
      </c>
      <c r="I208" s="21" t="n">
        <f aca="false">IF(I207&gt;=0,I207+(tend1*facil1+tend2*facil2+tend3*facil3)-($H207*inhibit1+$I207*inhibit2+$J207*inhibit3),0)</f>
        <v>4.28731827858027</v>
      </c>
      <c r="J208" s="21" t="n">
        <f aca="false">IF(J207&gt;=0,J207+(tend1*facil1+tend2*facil2+tend3*facil3)-($H207*inhibit1+$I207*inhibit2+$J207*inhibit3),0)</f>
        <v>0</v>
      </c>
      <c r="K208" s="21" t="n">
        <f aca="false">IF(act1&gt;0,act1*cons1+act2*cons2+act3*cons3,0)</f>
        <v>0.0199391845636526</v>
      </c>
      <c r="L208" s="21" t="n">
        <f aca="false">IF(act2&gt;0,act1*cons1+act2*cons2+act3*cons3,0)</f>
        <v>0.107182956964507</v>
      </c>
      <c r="M208" s="21" t="n">
        <f aca="false">IF(act3&gt;0,act1*cons1+act2*cons2+act3*cons3,0)</f>
        <v>0</v>
      </c>
      <c r="N208" s="21" t="n">
        <f aca="false">N207+deltaX</f>
        <v>729.588593986035</v>
      </c>
      <c r="O208" s="21" t="n">
        <f aca="false">O207+deltaY</f>
        <v>-975.383463944548</v>
      </c>
      <c r="P208" s="1" t="n">
        <f aca="false">$P$7-act1+$P$8*P207</f>
        <v>4.60121630872695</v>
      </c>
      <c r="Q208" s="1" t="n">
        <f aca="false">$Q$7-act2+$Q$8*Q207</f>
        <v>2.71268172141973</v>
      </c>
      <c r="R208" s="22" t="n">
        <f aca="false">R207+T208</f>
        <v>26.8778496046785</v>
      </c>
      <c r="S208" s="22" t="n">
        <f aca="false">S207+U208</f>
        <v>135.861414798646</v>
      </c>
      <c r="T208" s="22" t="n">
        <f aca="false">carry*T207+1/(1+EXP(-act1))-bias</f>
        <v>-2.39284302198609</v>
      </c>
      <c r="U208" s="22" t="n">
        <f aca="false">carry*U207+1/(1+EXP(-act2))-bias</f>
        <v>3.9815495474752</v>
      </c>
    </row>
    <row r="209" customFormat="false" ht="13" hidden="false" customHeight="false" outlineLevel="0" collapsed="false">
      <c r="B209" s="1" t="n">
        <f aca="false">B208</f>
        <v>3</v>
      </c>
      <c r="C209" s="1" t="n">
        <f aca="false">C208</f>
        <v>2</v>
      </c>
      <c r="D209" s="1" t="n">
        <f aca="false">D208</f>
        <v>1</v>
      </c>
      <c r="E209" s="21" t="n">
        <f aca="false">cue1*excite1+cue2*excite2+cue3*excite3+E208-K208</f>
        <v>31.8945266516794</v>
      </c>
      <c r="F209" s="21" t="n">
        <f aca="false">cue1*excite1+cue2*excite2+cue3*excite3+F208-L208</f>
        <v>-20.7479222664329</v>
      </c>
      <c r="G209" s="21" t="n">
        <f aca="false">cue1*excite1+cue2*excite2+cue3*excite3+G208-M208</f>
        <v>19.7658685139978</v>
      </c>
      <c r="H209" s="21" t="n">
        <f aca="false">IF(H208&gt;=0,H208+(tend1*facil1+tend2*facil2+tend3*facil3)-($H208*inhibit1+$I208*inhibit2+$J208*inhibit3),0)</f>
        <v>1.10233380104795</v>
      </c>
      <c r="I209" s="21" t="n">
        <f aca="false">IF(I208&gt;=0,I208+(tend1*facil1+tend2*facil2+tend3*facil3)-($H208*inhibit1+$I208*inhibit2+$J208*inhibit3),0)</f>
        <v>2.91592114394769</v>
      </c>
      <c r="J209" s="21" t="n">
        <f aca="false">IF(J208&gt;=0,J208+(tend1*facil1+tend2*facil2+tend3*facil3)-($H208*inhibit1+$I208*inhibit2+$J208*inhibit3),0)</f>
        <v>0.0510730317292246</v>
      </c>
      <c r="K209" s="21" t="n">
        <f aca="false">IF(act1&gt;0,act1*cons1+act2*cons2+act3*cons3,0)</f>
        <v>0.0551166900523975</v>
      </c>
      <c r="L209" s="21" t="n">
        <f aca="false">IF(act2&gt;0,act1*cons1+act2*cons2+act3*cons3,0)</f>
        <v>0.0728980285986924</v>
      </c>
      <c r="M209" s="21" t="n">
        <f aca="false">IF(act3&gt;0,act1*cons1+act2*cons2+act3*cons3,0)</f>
        <v>0.00255365158646123</v>
      </c>
      <c r="N209" s="21" t="n">
        <f aca="false">N208+deltaX</f>
        <v>733.486260184987</v>
      </c>
      <c r="O209" s="21" t="n">
        <f aca="false">O208+deltaY</f>
        <v>-971.299385088496</v>
      </c>
      <c r="P209" s="1" t="n">
        <f aca="false">$P$7-act1+$P$8*P208</f>
        <v>3.89766619895205</v>
      </c>
      <c r="Q209" s="1" t="n">
        <f aca="false">$Q$7-act2+$Q$8*Q208</f>
        <v>4.08407885605231</v>
      </c>
      <c r="R209" s="22" t="n">
        <f aca="false">R208+T209</f>
        <v>24.8749880190593</v>
      </c>
      <c r="S209" s="22" t="n">
        <f aca="false">S208+U209</f>
        <v>139.793437278835</v>
      </c>
      <c r="T209" s="22" t="n">
        <f aca="false">carry*T208+1/(1+EXP(-act1))-bias</f>
        <v>-2.00286158561921</v>
      </c>
      <c r="U209" s="22" t="n">
        <f aca="false">carry*U208+1/(1+EXP(-act2))-bias</f>
        <v>3.932022480189</v>
      </c>
    </row>
    <row r="210" customFormat="false" ht="13" hidden="false" customHeight="false" outlineLevel="0" collapsed="false">
      <c r="B210" s="1" t="n">
        <f aca="false">B209</f>
        <v>3</v>
      </c>
      <c r="C210" s="1" t="n">
        <f aca="false">C209</f>
        <v>2</v>
      </c>
      <c r="D210" s="1" t="n">
        <f aca="false">D209</f>
        <v>1</v>
      </c>
      <c r="E210" s="21" t="n">
        <f aca="false">cue1*excite1+cue2*excite2+cue3*excite3+E209-K209</f>
        <v>32.139409961627</v>
      </c>
      <c r="F210" s="21" t="n">
        <f aca="false">cue1*excite1+cue2*excite2+cue3*excite3+F209-L209</f>
        <v>-20.6208202950316</v>
      </c>
      <c r="G210" s="21" t="n">
        <f aca="false">cue1*excite1+cue2*excite2+cue3*excite3+G209-M209</f>
        <v>19.8633148624113</v>
      </c>
      <c r="H210" s="21" t="n">
        <f aca="false">IF(H209&gt;=0,H209+(tend1*facil1+tend2*facil2+tend3*facil3)-($H209*inhibit1+$I209*inhibit2+$J209*inhibit3),0)</f>
        <v>2.18161306544738</v>
      </c>
      <c r="I210" s="21" t="n">
        <f aca="false">IF(I209&gt;=0,I209+(tend1*facil1+tend2*facil2+tend3*facil3)-($H209*inhibit1+$I209*inhibit2+$J209*inhibit3),0)</f>
        <v>1.3981693253385</v>
      </c>
      <c r="J210" s="21" t="n">
        <f aca="false">IF(J209&gt;=0,J209+(tend1*facil1+tend2*facil2+tend3*facil3)-($H209*inhibit1+$I209*inhibit2+$J209*inhibit3),0)</f>
        <v>0.238034134264201</v>
      </c>
      <c r="K210" s="21" t="n">
        <f aca="false">IF(act1&gt;0,act1*cons1+act2*cons2+act3*cons3,0)</f>
        <v>0.109080653272369</v>
      </c>
      <c r="L210" s="21" t="n">
        <f aca="false">IF(act2&gt;0,act1*cons1+act2*cons2+act3*cons3,0)</f>
        <v>0.0349542331334625</v>
      </c>
      <c r="M210" s="21" t="n">
        <f aca="false">IF(act3&gt;0,act1*cons1+act2*cons2+act3*cons3,0)</f>
        <v>0.01190170671321</v>
      </c>
      <c r="N210" s="21" t="n">
        <f aca="false">N209+deltaX</f>
        <v>736.30464711954</v>
      </c>
      <c r="O210" s="21" t="n">
        <f aca="false">O209+deltaY</f>
        <v>-965.697554413834</v>
      </c>
      <c r="P210" s="1" t="n">
        <f aca="false">$P$7-act1+$P$8*P209</f>
        <v>2.81838693455262</v>
      </c>
      <c r="Q210" s="1" t="n">
        <f aca="false">$Q$7-act2+$Q$8*Q209</f>
        <v>5.6018306746615</v>
      </c>
      <c r="R210" s="22" t="n">
        <f aca="false">R209+T210</f>
        <v>23.3709987557986</v>
      </c>
      <c r="S210" s="22" t="n">
        <f aca="false">S209+U210</f>
        <v>143.53415073843</v>
      </c>
      <c r="T210" s="22" t="n">
        <f aca="false">carry*T209+1/(1+EXP(-act1))-bias</f>
        <v>-1.50398926326075</v>
      </c>
      <c r="U210" s="22" t="n">
        <f aca="false">carry*U209+1/(1+EXP(-act2))-bias</f>
        <v>3.74071345959499</v>
      </c>
    </row>
    <row r="211" customFormat="false" ht="13" hidden="false" customHeight="false" outlineLevel="0" collapsed="false">
      <c r="B211" s="1" t="n">
        <f aca="false">B210</f>
        <v>3</v>
      </c>
      <c r="C211" s="1" t="n">
        <f aca="false">C210</f>
        <v>2</v>
      </c>
      <c r="D211" s="1" t="n">
        <f aca="false">D210</f>
        <v>1</v>
      </c>
      <c r="E211" s="21" t="n">
        <f aca="false">cue1*excite1+cue2*excite2+cue3*excite3+E210-K210</f>
        <v>32.3303293083547</v>
      </c>
      <c r="F211" s="21" t="n">
        <f aca="false">cue1*excite1+cue2*excite2+cue3*excite3+F210-L210</f>
        <v>-20.4557745281651</v>
      </c>
      <c r="G211" s="21" t="n">
        <f aca="false">cue1*excite1+cue2*excite2+cue3*excite3+G210-M210</f>
        <v>19.9514131556981</v>
      </c>
      <c r="H211" s="21" t="n">
        <f aca="false">IF(H210&gt;=0,H210+(tend1*facil1+tend2*facil2+tend3*facil3)-($H210*inhibit1+$I210*inhibit2+$J210*inhibit3),0)</f>
        <v>3.63110674370166</v>
      </c>
      <c r="I211" s="21" t="n">
        <f aca="false">IF(I210&gt;=0,I210+(tend1*facil1+tend2*facil2+tend3*facil3)-($H210*inhibit1+$I210*inhibit2+$J210*inhibit3),0)</f>
        <v>-0.396618613823736</v>
      </c>
      <c r="J211" s="21" t="n">
        <f aca="false">IF(J210&gt;=0,J210+(tend1*facil1+tend2*facil2+tend3*facil3)-($H210*inhibit1+$I210*inhibit2+$J210*inhibit3),0)</f>
        <v>0.50774660717872</v>
      </c>
      <c r="K211" s="21" t="n">
        <f aca="false">IF(act1&gt;0,act1*cons1+act2*cons2+act3*cons3,0)</f>
        <v>0.181555337185083</v>
      </c>
      <c r="L211" s="21" t="n">
        <f aca="false">IF(act2&gt;0,act1*cons1+act2*cons2+act3*cons3,0)</f>
        <v>0</v>
      </c>
      <c r="M211" s="21" t="n">
        <f aca="false">IF(act3&gt;0,act1*cons1+act2*cons2+act3*cons3,0)</f>
        <v>0.025387330358936</v>
      </c>
      <c r="N211" s="21" t="n">
        <f aca="false">N210+deltaX</f>
        <v>737.673540375838</v>
      </c>
      <c r="O211" s="21" t="n">
        <f aca="false">O210+deltaY</f>
        <v>-958.30093580001</v>
      </c>
      <c r="P211" s="1" t="n">
        <f aca="false">$P$7-act1+$P$8*P210</f>
        <v>1.36889325629834</v>
      </c>
      <c r="Q211" s="1" t="n">
        <f aca="false">$Q$7-act2+$Q$8*Q210</f>
        <v>7.39661861382374</v>
      </c>
      <c r="R211" s="22" t="n">
        <f aca="false">R210+T211</f>
        <v>22.3916050158114</v>
      </c>
      <c r="S211" s="22" t="n">
        <f aca="false">S210+U211</f>
        <v>146.702917876737</v>
      </c>
      <c r="T211" s="22" t="n">
        <f aca="false">carry*T210+1/(1+EXP(-act1))-bias</f>
        <v>-0.979393739987157</v>
      </c>
      <c r="U211" s="22" t="n">
        <f aca="false">carry*U210+1/(1+EXP(-act2))-bias</f>
        <v>3.16876713830685</v>
      </c>
    </row>
    <row r="212" customFormat="false" ht="13" hidden="false" customHeight="false" outlineLevel="0" collapsed="false">
      <c r="B212" s="1" t="n">
        <f aca="false">B211</f>
        <v>3</v>
      </c>
      <c r="C212" s="1" t="n">
        <f aca="false">C211</f>
        <v>2</v>
      </c>
      <c r="D212" s="1" t="n">
        <f aca="false">D211</f>
        <v>1</v>
      </c>
      <c r="E212" s="21" t="n">
        <f aca="false">cue1*excite1+cue2*excite2+cue3*excite3+E211-K211</f>
        <v>32.4487739711696</v>
      </c>
      <c r="F212" s="21" t="n">
        <f aca="false">cue1*excite1+cue2*excite2+cue3*excite3+F211-L211</f>
        <v>-20.2557745281651</v>
      </c>
      <c r="G212" s="21" t="n">
        <f aca="false">cue1*excite1+cue2*excite2+cue3*excite3+G211-M211</f>
        <v>20.0260258253392</v>
      </c>
      <c r="H212" s="21" t="n">
        <f aca="false">IF(H211&gt;=0,H211+(tend1*facil1+tend2*facil2+tend3*facil3)-($H211*inhibit1+$I211*inhibit2+$J211*inhibit3),0)</f>
        <v>5.49454185834974</v>
      </c>
      <c r="I212" s="21" t="n">
        <f aca="false">IF(I211&gt;=0,I211+(tend1*facil1+tend2*facil2+tend3*facil3)-($H211*inhibit1+$I211*inhibit2+$J211*inhibit3),0)</f>
        <v>0</v>
      </c>
      <c r="J212" s="21" t="n">
        <f aca="false">IF(J211&gt;=0,J211+(tend1*facil1+tend2*facil2+tend3*facil3)-($H211*inhibit1+$I211*inhibit2+$J211*inhibit3),0)</f>
        <v>0.836762942111158</v>
      </c>
      <c r="K212" s="21" t="n">
        <f aca="false">IF(act1&gt;0,act1*cons1+act2*cons2+act3*cons3,0)</f>
        <v>0.274727092917487</v>
      </c>
      <c r="L212" s="21" t="n">
        <f aca="false">IF(act2&gt;0,act1*cons1+act2*cons2+act3*cons3,0)</f>
        <v>0</v>
      </c>
      <c r="M212" s="21" t="n">
        <f aca="false">IF(act3&gt;0,act1*cons1+act2*cons2+act3*cons3,0)</f>
        <v>0.0418381471055579</v>
      </c>
      <c r="N212" s="21" t="n">
        <f aca="false">N211+deltaX</f>
        <v>737.178998517488</v>
      </c>
      <c r="O212" s="21" t="n">
        <f aca="false">O211+deltaY</f>
        <v>-951.30093580001</v>
      </c>
      <c r="P212" s="1" t="n">
        <f aca="false">$P$7-act1+$P$8*P211</f>
        <v>-0.494541858349735</v>
      </c>
      <c r="Q212" s="1" t="n">
        <f aca="false">$Q$7-act2+$Q$8*Q211</f>
        <v>7</v>
      </c>
      <c r="R212" s="22" t="n">
        <f aca="false">R211+T212</f>
        <v>21.9060583271422</v>
      </c>
      <c r="S212" s="22" t="n">
        <f aca="false">S211+U212</f>
        <v>149.454808301213</v>
      </c>
      <c r="T212" s="22" t="n">
        <f aca="false">carry*T211+1/(1+EXP(-act1))-bias</f>
        <v>-0.485546688669254</v>
      </c>
      <c r="U212" s="22" t="n">
        <f aca="false">carry*U211+1/(1+EXP(-act2))-bias</f>
        <v>2.75189042447617</v>
      </c>
    </row>
    <row r="213" customFormat="false" ht="13" hidden="false" customHeight="false" outlineLevel="0" collapsed="false">
      <c r="B213" s="1" t="n">
        <f aca="false">B212</f>
        <v>3</v>
      </c>
      <c r="C213" s="1" t="n">
        <f aca="false">C212</f>
        <v>2</v>
      </c>
      <c r="D213" s="1" t="n">
        <f aca="false">D212</f>
        <v>1</v>
      </c>
      <c r="E213" s="21" t="n">
        <f aca="false">cue1*excite1+cue2*excite2+cue3*excite3+E212-K212</f>
        <v>32.4740468782521</v>
      </c>
      <c r="F213" s="21" t="n">
        <f aca="false">cue1*excite1+cue2*excite2+cue3*excite3+F212-L212</f>
        <v>-20.0557745281651</v>
      </c>
      <c r="G213" s="21" t="n">
        <f aca="false">cue1*excite1+cue2*excite2+cue3*excite3+G212-M212</f>
        <v>20.0841876782336</v>
      </c>
      <c r="H213" s="21" t="n">
        <f aca="false">IF(H212&gt;=0,H212+(tend1*facil1+tend2*facil2+tend3*facil3)-($H212*inhibit1+$I212*inhibit2+$J212*inhibit3),0)</f>
        <v>7.07728001148592</v>
      </c>
      <c r="I213" s="21" t="n">
        <f aca="false">IF(I212&gt;=0,I212+(tend1*facil1+tend2*facil2+tend3*facil3)-($H212*inhibit1+$I212*inhibit2+$J212*inhibit3),0)</f>
        <v>-2.81850387233541</v>
      </c>
      <c r="J213" s="21" t="n">
        <f aca="false">IF(J212&gt;=0,J212+(tend1*facil1+tend2*facil2+tend3*facil3)-($H212*inhibit1+$I212*inhibit2+$J212*inhibit3),0)</f>
        <v>0.700225807247335</v>
      </c>
      <c r="K213" s="21" t="n">
        <f aca="false">IF(act1&gt;0,act1*cons1+act2*cons2+act3*cons3,0)</f>
        <v>0.353864000574296</v>
      </c>
      <c r="L213" s="21" t="n">
        <f aca="false">IF(act2&gt;0,act1*cons1+act2*cons2+act3*cons3,0)</f>
        <v>0</v>
      </c>
      <c r="M213" s="21" t="n">
        <f aca="false">IF(act3&gt;0,act1*cons1+act2*cons2+act3*cons3,0)</f>
        <v>0.0350112903623667</v>
      </c>
      <c r="N213" s="21" t="n">
        <f aca="false">N212+deltaX</f>
        <v>735.101718506002</v>
      </c>
      <c r="O213" s="21" t="n">
        <f aca="false">O212+deltaY</f>
        <v>-941.482431927675</v>
      </c>
      <c r="P213" s="1" t="n">
        <f aca="false">$P$7-act1+$P$8*P212</f>
        <v>-2.07728001148592</v>
      </c>
      <c r="Q213" s="1" t="n">
        <f aca="false">$Q$7-act2+$Q$8*Q212</f>
        <v>9.81850387233541</v>
      </c>
      <c r="R213" s="22" t="n">
        <f aca="false">R212+T213</f>
        <v>21.8682229533078</v>
      </c>
      <c r="S213" s="22" t="n">
        <f aca="false">S212+U213</f>
        <v>151.387842096801</v>
      </c>
      <c r="T213" s="22" t="n">
        <f aca="false">carry*T212+1/(1+EXP(-act1))-bias</f>
        <v>-0.0378353738343263</v>
      </c>
      <c r="U213" s="22" t="n">
        <f aca="false">carry*U212+1/(1+EXP(-act2))-bias</f>
        <v>1.93303379558875</v>
      </c>
    </row>
    <row r="214" customFormat="false" ht="13" hidden="false" customHeight="false" outlineLevel="0" collapsed="false">
      <c r="B214" s="1" t="n">
        <f aca="false">B213</f>
        <v>3</v>
      </c>
      <c r="C214" s="1" t="n">
        <f aca="false">C213</f>
        <v>2</v>
      </c>
      <c r="D214" s="1" t="n">
        <f aca="false">D213</f>
        <v>1</v>
      </c>
      <c r="E214" s="21" t="n">
        <f aca="false">cue1*excite1+cue2*excite2+cue3*excite3+E213-K213</f>
        <v>32.4201828776778</v>
      </c>
      <c r="F214" s="21" t="n">
        <f aca="false">cue1*excite1+cue2*excite2+cue3*excite3+F213-L213</f>
        <v>-19.8557745281651</v>
      </c>
      <c r="G214" s="21" t="n">
        <f aca="false">cue1*excite1+cue2*excite2+cue3*excite3+G213-M213</f>
        <v>20.1491763878713</v>
      </c>
      <c r="H214" s="21" t="n">
        <f aca="false">IF(H213&gt;=0,H213+(tend1*facil1+tend2*facil2+tend3*facil3)-($H213*inhibit1+$I213*inhibit2+$J213*inhibit3),0)</f>
        <v>9.44704664560998</v>
      </c>
      <c r="I214" s="21" t="n">
        <f aca="false">IF(I213&gt;=0,I213+(tend1*facil1+tend2*facil2+tend3*facil3)-($H213*inhibit1+$I213*inhibit2+$J213*inhibit3),0)</f>
        <v>0</v>
      </c>
      <c r="J214" s="21" t="n">
        <f aca="false">IF(J213&gt;=0,J213+(tend1*facil1+tend2*facil2+tend3*facil3)-($H213*inhibit1+$I213*inhibit2+$J213*inhibit3),0)</f>
        <v>0.820918108448428</v>
      </c>
      <c r="K214" s="21" t="n">
        <f aca="false">IF(act1&gt;0,act1*cons1+act2*cons2+act3*cons3,0)</f>
        <v>0.472352332280499</v>
      </c>
      <c r="L214" s="21" t="n">
        <f aca="false">IF(act2&gt;0,act1*cons1+act2*cons2+act3*cons3,0)</f>
        <v>0</v>
      </c>
      <c r="M214" s="21" t="n">
        <f aca="false">IF(act3&gt;0,act1*cons1+act2*cons2+act3*cons3,0)</f>
        <v>0.0410459054224214</v>
      </c>
      <c r="N214" s="21" t="n">
        <f aca="false">N213+deltaX</f>
        <v>730.654671860392</v>
      </c>
      <c r="O214" s="21" t="n">
        <f aca="false">O213+deltaY</f>
        <v>-934.482431927675</v>
      </c>
      <c r="P214" s="1" t="n">
        <f aca="false">$P$7-act1+$P$8*P213</f>
        <v>-4.44704664560998</v>
      </c>
      <c r="Q214" s="1" t="n">
        <f aca="false">$Q$7-act2+$Q$8*Q213</f>
        <v>7</v>
      </c>
      <c r="R214" s="22" t="n">
        <f aca="false">R213+T214</f>
        <v>22.2340922007782</v>
      </c>
      <c r="S214" s="22" t="n">
        <f aca="false">S213+U214</f>
        <v>153.027572512831</v>
      </c>
      <c r="T214" s="22" t="n">
        <f aca="false">carry*T213+1/(1+EXP(-act1))-bias</f>
        <v>0.365869247470385</v>
      </c>
      <c r="U214" s="22" t="n">
        <f aca="false">carry*U213+1/(1+EXP(-act2))-bias</f>
        <v>1.63973041602988</v>
      </c>
    </row>
    <row r="215" customFormat="false" ht="13" hidden="false" customHeight="false" outlineLevel="0" collapsed="false">
      <c r="B215" s="1" t="n">
        <f aca="false">B214</f>
        <v>3</v>
      </c>
      <c r="C215" s="1" t="n">
        <f aca="false">C214</f>
        <v>2</v>
      </c>
      <c r="D215" s="1" t="n">
        <f aca="false">D214</f>
        <v>1</v>
      </c>
      <c r="E215" s="21" t="n">
        <f aca="false">cue1*excite1+cue2*excite2+cue3*excite3+E214-K214</f>
        <v>32.2478305453973</v>
      </c>
      <c r="F215" s="21" t="n">
        <f aca="false">cue1*excite1+cue2*excite2+cue3*excite3+F214-L214</f>
        <v>-19.6557745281651</v>
      </c>
      <c r="G215" s="21" t="n">
        <f aca="false">cue1*excite1+cue2*excite2+cue3*excite3+G214-M214</f>
        <v>20.2081304824488</v>
      </c>
      <c r="H215" s="21" t="n">
        <f aca="false">IF(H214&gt;=0,H214+(tend1*facil1+tend2*facil2+tend3*facil3)-($H214*inhibit1+$I214*inhibit2+$J214*inhibit3),0)</f>
        <v>10.816017709473</v>
      </c>
      <c r="I215" s="21" t="n">
        <f aca="false">IF(I214&gt;=0,I214+(tend1*facil1+tend2*facil2+tend3*facil3)-($H214*inhibit1+$I214*inhibit2+$J214*inhibit3),0)</f>
        <v>-3.98108634178093</v>
      </c>
      <c r="J215" s="21" t="n">
        <f aca="false">IF(J214&gt;=0,J214+(tend1*facil1+tend2*facil2+tend3*facil3)-($H214*inhibit1+$I214*inhibit2+$J214*inhibit3),0)</f>
        <v>-0.0991306019735472</v>
      </c>
      <c r="K215" s="21" t="n">
        <f aca="false">IF(act1&gt;0,act1*cons1+act2*cons2+act3*cons3,0)</f>
        <v>0.540800885473648</v>
      </c>
      <c r="L215" s="21" t="n">
        <f aca="false">IF(act2&gt;0,act1*cons1+act2*cons2+act3*cons3,0)</f>
        <v>0</v>
      </c>
      <c r="M215" s="21" t="n">
        <f aca="false">IF(act3&gt;0,act1*cons1+act2*cons2+act3*cons3,0)</f>
        <v>0</v>
      </c>
      <c r="N215" s="21" t="n">
        <f aca="false">N214+deltaX</f>
        <v>724.838654150919</v>
      </c>
      <c r="O215" s="21" t="n">
        <f aca="false">O214+deltaY</f>
        <v>-923.501345585894</v>
      </c>
      <c r="P215" s="1" t="n">
        <f aca="false">$P$7-act1+$P$8*P214</f>
        <v>-5.81601770947296</v>
      </c>
      <c r="Q215" s="1" t="n">
        <f aca="false">$Q$7-act2+$Q$8*Q214</f>
        <v>10.9810863417809</v>
      </c>
      <c r="R215" s="22" t="n">
        <f aca="false">R214+T215</f>
        <v>22.9633544485515</v>
      </c>
      <c r="S215" s="22" t="n">
        <f aca="false">S214+U215</f>
        <v>153.921653227052</v>
      </c>
      <c r="T215" s="22" t="n">
        <f aca="false">carry*T214+1/(1+EXP(-act1))-bias</f>
        <v>0.729262247773263</v>
      </c>
      <c r="U215" s="22" t="n">
        <f aca="false">carry*U214+1/(1+EXP(-act2))-bias</f>
        <v>0.894080714220243</v>
      </c>
    </row>
    <row r="216" customFormat="false" ht="13" hidden="false" customHeight="false" outlineLevel="0" collapsed="false">
      <c r="B216" s="1" t="n">
        <f aca="false">B215</f>
        <v>3</v>
      </c>
      <c r="C216" s="1" t="n">
        <f aca="false">C215</f>
        <v>2</v>
      </c>
      <c r="D216" s="1" t="n">
        <f aca="false">D215</f>
        <v>1</v>
      </c>
      <c r="E216" s="21" t="n">
        <f aca="false">cue1*excite1+cue2*excite2+cue3*excite3+E215-K215</f>
        <v>32.0070296599236</v>
      </c>
      <c r="F216" s="21" t="n">
        <f aca="false">cue1*excite1+cue2*excite2+cue3*excite3+F215-L215</f>
        <v>-19.4557745281651</v>
      </c>
      <c r="G216" s="21" t="n">
        <f aca="false">cue1*excite1+cue2*excite2+cue3*excite3+G215-M215</f>
        <v>20.3081304824488</v>
      </c>
      <c r="H216" s="21" t="n">
        <f aca="false">IF(H215&gt;=0,H215+(tend1*facil1+tend2*facil2+tend3*facil3)-($H215*inhibit1+$I215*inhibit2+$J215*inhibit3),0)</f>
        <v>13.4788358204878</v>
      </c>
      <c r="I216" s="21" t="n">
        <f aca="false">IF(I215&gt;=0,I215+(tend1*facil1+tend2*facil2+tend3*facil3)-($H215*inhibit1+$I215*inhibit2+$J215*inhibit3),0)</f>
        <v>0</v>
      </c>
      <c r="J216" s="21" t="n">
        <f aca="false">IF(J215&gt;=0,J215+(tend1*facil1+tend2*facil2+tend3*facil3)-($H215*inhibit1+$I215*inhibit2+$J215*inhibit3),0)</f>
        <v>0</v>
      </c>
      <c r="K216" s="21" t="n">
        <f aca="false">IF(act1&gt;0,act1*cons1+act2*cons2+act3*cons3,0)</f>
        <v>0.673941791024389</v>
      </c>
      <c r="L216" s="21" t="n">
        <f aca="false">IF(act2&gt;0,act1*cons1+act2*cons2+act3*cons3,0)</f>
        <v>0</v>
      </c>
      <c r="M216" s="21" t="n">
        <f aca="false">IF(act3&gt;0,act1*cons1+act2*cons2+act3*cons3,0)</f>
        <v>0</v>
      </c>
      <c r="N216" s="21" t="n">
        <f aca="false">N215+deltaX</f>
        <v>716.359818330432</v>
      </c>
      <c r="O216" s="21" t="n">
        <f aca="false">O215+deltaY</f>
        <v>-916.501345585894</v>
      </c>
      <c r="P216" s="1" t="n">
        <f aca="false">$P$7-act1+$P$8*P215</f>
        <v>-8.47883582048778</v>
      </c>
      <c r="Q216" s="1" t="n">
        <f aca="false">$Q$7-act2+$Q$8*Q215</f>
        <v>7</v>
      </c>
      <c r="R216" s="22" t="n">
        <f aca="false">R215+T216</f>
        <v>24.0196890712659</v>
      </c>
      <c r="S216" s="22" t="n">
        <f aca="false">S215+U216</f>
        <v>154.62632586985</v>
      </c>
      <c r="T216" s="22" t="n">
        <f aca="false">carry*T215+1/(1+EXP(-act1))-bias</f>
        <v>1.05633462271437</v>
      </c>
      <c r="U216" s="22" t="n">
        <f aca="false">carry*U215+1/(1+EXP(-act2))-bias</f>
        <v>0.704672642798219</v>
      </c>
    </row>
    <row r="217" customFormat="false" ht="13" hidden="false" customHeight="false" outlineLevel="0" collapsed="false">
      <c r="B217" s="1" t="n">
        <f aca="false">B216</f>
        <v>3</v>
      </c>
      <c r="C217" s="1" t="n">
        <f aca="false">C216</f>
        <v>2</v>
      </c>
      <c r="D217" s="1" t="n">
        <f aca="false">D216</f>
        <v>1</v>
      </c>
      <c r="E217" s="21" t="n">
        <f aca="false">cue1*excite1+cue2*excite2+cue3*excite3+E216-K216</f>
        <v>31.6330878688992</v>
      </c>
      <c r="F217" s="21" t="n">
        <f aca="false">cue1*excite1+cue2*excite2+cue3*excite3+F216-L216</f>
        <v>-19.2557745281651</v>
      </c>
      <c r="G217" s="21" t="n">
        <f aca="false">cue1*excite1+cue2*excite2+cue3*excite3+G216-M216</f>
        <v>20.4081304824488</v>
      </c>
      <c r="H217" s="21" t="n">
        <f aca="false">IF(H216&gt;=0,H216+(tend1*facil1+tend2*facil2+tend3*facil3)-($H216*inhibit1+$I216*inhibit2+$J216*inhibit3),0)</f>
        <v>14.7716639134717</v>
      </c>
      <c r="I217" s="21" t="n">
        <f aca="false">IF(I216&gt;=0,I216+(tend1*facil1+tend2*facil2+tend3*facil3)-($H216*inhibit1+$I216*inhibit2+$J216*inhibit3),0)</f>
        <v>-5.00643947255459</v>
      </c>
      <c r="J217" s="21" t="n">
        <f aca="false">IF(J216&gt;=0,J216+(tend1*facil1+tend2*facil2+tend3*facil3)-($H216*inhibit1+$I216*inhibit2+$J216*inhibit3),0)</f>
        <v>-1.67536063997511</v>
      </c>
      <c r="K217" s="21" t="n">
        <f aca="false">IF(act1&gt;0,act1*cons1+act2*cons2+act3*cons3,0)</f>
        <v>0.738583195673583</v>
      </c>
      <c r="L217" s="21" t="n">
        <f aca="false">IF(act2&gt;0,act1*cons1+act2*cons2+act3*cons3,0)</f>
        <v>0</v>
      </c>
      <c r="M217" s="21" t="n">
        <f aca="false">IF(act3&gt;0,act1*cons1+act2*cons2+act3*cons3,0)</f>
        <v>0</v>
      </c>
      <c r="N217" s="21" t="n">
        <f aca="false">N216+deltaX</f>
        <v>706.58815441696</v>
      </c>
      <c r="O217" s="21" t="n">
        <f aca="false">O216+deltaY</f>
        <v>-904.494906113339</v>
      </c>
      <c r="P217" s="1" t="n">
        <f aca="false">$P$7-act1+$P$8*P216</f>
        <v>-9.77166391347166</v>
      </c>
      <c r="Q217" s="1" t="n">
        <f aca="false">$Q$7-act2+$Q$8*Q216</f>
        <v>12.0064394725546</v>
      </c>
      <c r="R217" s="22" t="n">
        <f aca="false">R216+T217</f>
        <v>25.3703898473404</v>
      </c>
      <c r="S217" s="22" t="n">
        <f aca="false">S216+U217</f>
        <v>154.667181425022</v>
      </c>
      <c r="T217" s="22" t="n">
        <f aca="false">carry*T216+1/(1+EXP(-act1))-bias</f>
        <v>1.3507007760745</v>
      </c>
      <c r="U217" s="22" t="n">
        <f aca="false">carry*U216+1/(1+EXP(-act2))-bias</f>
        <v>0.0408555551723749</v>
      </c>
    </row>
    <row r="218" customFormat="false" ht="13" hidden="false" customHeight="false" outlineLevel="0" collapsed="false">
      <c r="B218" s="1" t="n">
        <f aca="false">B217</f>
        <v>3</v>
      </c>
      <c r="C218" s="1" t="n">
        <f aca="false">C217</f>
        <v>2</v>
      </c>
      <c r="D218" s="1" t="n">
        <f aca="false">D217</f>
        <v>1</v>
      </c>
      <c r="E218" s="21" t="n">
        <f aca="false">cue1*excite1+cue2*excite2+cue3*excite3+E217-K217</f>
        <v>31.1945046732257</v>
      </c>
      <c r="F218" s="21" t="n">
        <f aca="false">cue1*excite1+cue2*excite2+cue3*excite3+F217-L217</f>
        <v>-19.0557745281651</v>
      </c>
      <c r="G218" s="21" t="n">
        <f aca="false">cue1*excite1+cue2*excite2+cue3*excite3+G217-M217</f>
        <v>20.5081304824488</v>
      </c>
      <c r="H218" s="21" t="n">
        <f aca="false">IF(H217&gt;=0,H217+(tend1*facil1+tend2*facil2+tend3*facil3)-($H217*inhibit1+$I217*inhibit2+$J217*inhibit3),0)</f>
        <v>17.8109254117841</v>
      </c>
      <c r="I218" s="21" t="n">
        <f aca="false">IF(I217&gt;=0,I217+(tend1*facil1+tend2*facil2+tend3*facil3)-($H217*inhibit1+$I217*inhibit2+$J217*inhibit3),0)</f>
        <v>0</v>
      </c>
      <c r="J218" s="21" t="n">
        <f aca="false">IF(J217&gt;=0,J217+(tend1*facil1+tend2*facil2+tend3*facil3)-($H217*inhibit1+$I217*inhibit2+$J217*inhibit3),0)</f>
        <v>0</v>
      </c>
      <c r="K218" s="21" t="n">
        <f aca="false">IF(act1&gt;0,act1*cons1+act2*cons2+act3*cons3,0)</f>
        <v>0.890546270589203</v>
      </c>
      <c r="L218" s="21" t="n">
        <f aca="false">IF(act2&gt;0,act1*cons1+act2*cons2+act3*cons3,0)</f>
        <v>0</v>
      </c>
      <c r="M218" s="21" t="n">
        <f aca="false">IF(act3&gt;0,act1*cons1+act2*cons2+act3*cons3,0)</f>
        <v>0</v>
      </c>
      <c r="N218" s="21" t="n">
        <f aca="false">N217+deltaX</f>
        <v>693.777229005176</v>
      </c>
      <c r="O218" s="21" t="n">
        <f aca="false">O217+deltaY</f>
        <v>-897.494906113339</v>
      </c>
      <c r="P218" s="1" t="n">
        <f aca="false">$P$7-act1+$P$8*P217</f>
        <v>-12.8109254117841</v>
      </c>
      <c r="Q218" s="1" t="n">
        <f aca="false">$Q$7-act2+$Q$8*Q217</f>
        <v>7</v>
      </c>
      <c r="R218" s="22" t="n">
        <f aca="false">R217+T218</f>
        <v>26.9860205274076</v>
      </c>
      <c r="S218" s="22" t="n">
        <f aca="false">S217+U218</f>
        <v>154.603951424677</v>
      </c>
      <c r="T218" s="22" t="n">
        <f aca="false">carry*T217+1/(1+EXP(-act1))-bias</f>
        <v>1.61563068006724</v>
      </c>
      <c r="U218" s="22" t="n">
        <f aca="false">carry*U217+1/(1+EXP(-act2))-bias</f>
        <v>-0.0632300003448626</v>
      </c>
    </row>
    <row r="219" customFormat="false" ht="13" hidden="false" customHeight="false" outlineLevel="0" collapsed="false">
      <c r="B219" s="1" t="n">
        <f aca="false">B218</f>
        <v>3</v>
      </c>
      <c r="C219" s="1" t="n">
        <f aca="false">C218</f>
        <v>2</v>
      </c>
      <c r="D219" s="1" t="n">
        <f aca="false">D218</f>
        <v>1</v>
      </c>
      <c r="E219" s="21" t="n">
        <f aca="false">cue1*excite1+cue2*excite2+cue3*excite3+E218-K218</f>
        <v>30.6039584026365</v>
      </c>
      <c r="F219" s="21" t="n">
        <f aca="false">cue1*excite1+cue2*excite2+cue3*excite3+F218-L218</f>
        <v>-18.8557745281651</v>
      </c>
      <c r="G219" s="21" t="n">
        <f aca="false">cue1*excite1+cue2*excite2+cue3*excite3+G218-M218</f>
        <v>20.6081304824488</v>
      </c>
      <c r="H219" s="21" t="n">
        <f aca="false">IF(H218&gt;=0,H218+(tend1*facil1+tend2*facil2+tend3*facil3)-($H218*inhibit1+$I218*inhibit2+$J218*inhibit3),0)</f>
        <v>18.82769255189</v>
      </c>
      <c r="I219" s="21" t="n">
        <f aca="false">IF(I218&gt;=0,I218+(tend1*facil1+tend2*facil2+tend3*facil3)-($H218*inhibit1+$I218*inhibit2+$J218*inhibit3),0)</f>
        <v>-6.28606634994347</v>
      </c>
      <c r="J219" s="21" t="n">
        <f aca="false">IF(J218&gt;=0,J218+(tend1*facil1+tend2*facil2+tend3*facil3)-($H218*inhibit1+$I218*inhibit2+$J218*inhibit3),0)</f>
        <v>-2.53177855823437</v>
      </c>
      <c r="K219" s="21" t="n">
        <f aca="false">IF(act1&gt;0,act1*cons1+act2*cons2+act3*cons3,0)</f>
        <v>0.941384627594499</v>
      </c>
      <c r="L219" s="21" t="n">
        <f aca="false">IF(act2&gt;0,act1*cons1+act2*cons2+act3*cons3,0)</f>
        <v>0</v>
      </c>
      <c r="M219" s="21" t="n">
        <f aca="false">IF(act3&gt;0,act1*cons1+act2*cons2+act3*cons3,0)</f>
        <v>0</v>
      </c>
      <c r="N219" s="21" t="n">
        <f aca="false">N218+deltaX</f>
        <v>679.949536453286</v>
      </c>
      <c r="O219" s="21" t="n">
        <f aca="false">O218+deltaY</f>
        <v>-884.208839763396</v>
      </c>
      <c r="P219" s="1" t="n">
        <f aca="false">$P$7-act1+$P$8*P218</f>
        <v>-13.82769255189</v>
      </c>
      <c r="Q219" s="1" t="n">
        <f aca="false">$Q$7-act2+$Q$8*Q218</f>
        <v>13.2860663499435</v>
      </c>
      <c r="R219" s="22" t="n">
        <f aca="false">R218+T219</f>
        <v>28.8400881328118</v>
      </c>
      <c r="S219" s="22" t="n">
        <f aca="false">S218+U219</f>
        <v>153.948903033798</v>
      </c>
      <c r="T219" s="22" t="n">
        <f aca="false">carry*T218+1/(1+EXP(-act1))-bias</f>
        <v>1.85406760540415</v>
      </c>
      <c r="U219" s="22" t="n">
        <f aca="false">carry*U218+1/(1+EXP(-act2))-bias</f>
        <v>-0.655048390879613</v>
      </c>
    </row>
    <row r="220" customFormat="false" ht="13" hidden="false" customHeight="false" outlineLevel="0" collapsed="false">
      <c r="B220" s="1" t="n">
        <f aca="false">B219</f>
        <v>3</v>
      </c>
      <c r="C220" s="1" t="n">
        <f aca="false">C219</f>
        <v>2</v>
      </c>
      <c r="D220" s="1" t="n">
        <f aca="false">D219</f>
        <v>1</v>
      </c>
      <c r="E220" s="21" t="n">
        <f aca="false">cue1*excite1+cue2*excite2+cue3*excite3+E219-K219</f>
        <v>29.962573775042</v>
      </c>
      <c r="F220" s="21" t="n">
        <f aca="false">cue1*excite1+cue2*excite2+cue3*excite3+F219-L219</f>
        <v>-18.6557745281651</v>
      </c>
      <c r="G220" s="21" t="n">
        <f aca="false">cue1*excite1+cue2*excite2+cue3*excite3+G219-M219</f>
        <v>20.7081304824488</v>
      </c>
      <c r="H220" s="21" t="n">
        <f aca="false">IF(H219&gt;=0,H219+(tend1*facil1+tend2*facil2+tend3*facil3)-($H219*inhibit1+$I219*inhibit2+$J219*inhibit3),0)</f>
        <v>22.1497277202408</v>
      </c>
      <c r="I220" s="21" t="n">
        <f aca="false">IF(I219&gt;=0,I219+(tend1*facil1+tend2*facil2+tend3*facil3)-($H219*inhibit1+$I219*inhibit2+$J219*inhibit3),0)</f>
        <v>0</v>
      </c>
      <c r="J220" s="21" t="n">
        <f aca="false">IF(J219&gt;=0,J219+(tend1*facil1+tend2*facil2+tend3*facil3)-($H219*inhibit1+$I219*inhibit2+$J219*inhibit3),0)</f>
        <v>0</v>
      </c>
      <c r="K220" s="21" t="n">
        <f aca="false">IF(act1&gt;0,act1*cons1+act2*cons2+act3*cons3,0)</f>
        <v>1.10748638601204</v>
      </c>
      <c r="L220" s="21" t="n">
        <f aca="false">IF(act2&gt;0,act1*cons1+act2*cons2+act3*cons3,0)</f>
        <v>0</v>
      </c>
      <c r="M220" s="21" t="n">
        <f aca="false">IF(act3&gt;0,act1*cons1+act2*cons2+act3*cons3,0)</f>
        <v>0</v>
      </c>
      <c r="N220" s="21" t="n">
        <f aca="false">N219+deltaX</f>
        <v>662.799808733045</v>
      </c>
      <c r="O220" s="21" t="n">
        <f aca="false">O219+deltaY</f>
        <v>-877.208839763396</v>
      </c>
      <c r="P220" s="1" t="n">
        <f aca="false">$P$7-act1+$P$8*P219</f>
        <v>-17.1497277202408</v>
      </c>
      <c r="Q220" s="1" t="n">
        <f aca="false">$Q$7-act2+$Q$8*Q219</f>
        <v>7</v>
      </c>
      <c r="R220" s="22" t="n">
        <f aca="false">R219+T220</f>
        <v>30.9087489774353</v>
      </c>
      <c r="S220" s="22" t="n">
        <f aca="false">S219+U220</f>
        <v>153.259359482006</v>
      </c>
      <c r="T220" s="22" t="n">
        <f aca="false">carry*T219+1/(1+EXP(-act1))-bias</f>
        <v>2.06866084462358</v>
      </c>
      <c r="U220" s="22" t="n">
        <f aca="false">carry*U219+1/(1+EXP(-act2))-bias</f>
        <v>-0.689543551791652</v>
      </c>
    </row>
    <row r="221" customFormat="false" ht="13" hidden="false" customHeight="false" outlineLevel="0" collapsed="false">
      <c r="B221" s="1" t="n">
        <f aca="false">B220</f>
        <v>3</v>
      </c>
      <c r="C221" s="1" t="n">
        <f aca="false">C220</f>
        <v>2</v>
      </c>
      <c r="D221" s="1" t="n">
        <f aca="false">D220</f>
        <v>1</v>
      </c>
      <c r="E221" s="21" t="n">
        <f aca="false">cue1*excite1+cue2*excite2+cue3*excite3+E220-K220</f>
        <v>29.1550873890299</v>
      </c>
      <c r="F221" s="21" t="n">
        <f aca="false">cue1*excite1+cue2*excite2+cue3*excite3+F220-L220</f>
        <v>-18.4557745281651</v>
      </c>
      <c r="G221" s="21" t="n">
        <f aca="false">cue1*excite1+cue2*excite2+cue3*excite3+G220-M220</f>
        <v>20.8081304824488</v>
      </c>
      <c r="H221" s="21" t="n">
        <f aca="false">IF(H220&gt;=0,H220+(tend1*facil1+tend2*facil2+tend3*facil3)-($H220*inhibit1+$I220*inhibit2+$J220*inhibit3),0)</f>
        <v>22.8691111942436</v>
      </c>
      <c r="I221" s="21" t="n">
        <f aca="false">IF(I220&gt;=0,I220+(tend1*facil1+tend2*facil2+tend3*facil3)-($H220*inhibit1+$I220*inhibit2+$J220*inhibit3),0)</f>
        <v>-7.56770704248049</v>
      </c>
      <c r="J221" s="21" t="n">
        <f aca="false">IF(J220&gt;=0,J220+(tend1*facil1+tend2*facil2+tend3*facil3)-($H220*inhibit1+$I220*inhibit2+$J220*inhibit3),0)</f>
        <v>-3.38953901992572</v>
      </c>
      <c r="K221" s="21" t="n">
        <f aca="false">IF(act1&gt;0,act1*cons1+act2*cons2+act3*cons3,0)</f>
        <v>1.14345555971218</v>
      </c>
      <c r="L221" s="21" t="n">
        <f aca="false">IF(act2&gt;0,act1*cons1+act2*cons2+act3*cons3,0)</f>
        <v>0</v>
      </c>
      <c r="M221" s="21" t="n">
        <f aca="false">IF(act3&gt;0,act1*cons1+act2*cons2+act3*cons3,0)</f>
        <v>0</v>
      </c>
      <c r="N221" s="21" t="n">
        <f aca="false">N220+deltaX</f>
        <v>644.930697538801</v>
      </c>
      <c r="O221" s="21" t="n">
        <f aca="false">O220+deltaY</f>
        <v>-862.641132720915</v>
      </c>
      <c r="P221" s="1" t="n">
        <f aca="false">$P$7-act1+$P$8*P220</f>
        <v>-17.8691111942436</v>
      </c>
      <c r="Q221" s="1" t="n">
        <f aca="false">$Q$7-act2+$Q$8*Q220</f>
        <v>14.5677070424805</v>
      </c>
      <c r="R221" s="22" t="n">
        <f aca="false">R220+T221</f>
        <v>33.1705437374796</v>
      </c>
      <c r="S221" s="22" t="n">
        <f aca="false">S220+U221</f>
        <v>152.039286894637</v>
      </c>
      <c r="T221" s="22" t="n">
        <f aca="false">carry*T220+1/(1+EXP(-act1))-bias</f>
        <v>2.26179476004425</v>
      </c>
      <c r="U221" s="22" t="n">
        <f aca="false">carry*U220+1/(1+EXP(-act2))-bias</f>
        <v>-1.22007258736935</v>
      </c>
    </row>
    <row r="222" customFormat="false" ht="13" hidden="false" customHeight="false" outlineLevel="0" collapsed="false">
      <c r="B222" s="1" t="n">
        <f aca="false">B221</f>
        <v>3</v>
      </c>
      <c r="C222" s="1" t="n">
        <f aca="false">C221</f>
        <v>2</v>
      </c>
      <c r="D222" s="1" t="n">
        <f aca="false">D221</f>
        <v>1</v>
      </c>
      <c r="E222" s="21" t="n">
        <f aca="false">cue1*excite1+cue2*excite2+cue3*excite3+E221-K221</f>
        <v>28.3116318293177</v>
      </c>
      <c r="F222" s="21" t="n">
        <f aca="false">cue1*excite1+cue2*excite2+cue3*excite3+F221-L221</f>
        <v>-18.2557745281651</v>
      </c>
      <c r="G222" s="21" t="n">
        <f aca="false">cue1*excite1+cue2*excite2+cue3*excite3+G221-M221</f>
        <v>20.9081304824488</v>
      </c>
      <c r="H222" s="21" t="n">
        <f aca="false">IF(H221&gt;=0,H221+(tend1*facil1+tend2*facil2+tend3*facil3)-($H221*inhibit1+$I221*inhibit2+$J221*inhibit3),0)</f>
        <v>26.4545726332899</v>
      </c>
      <c r="I222" s="21" t="n">
        <f aca="false">IF(I221&gt;=0,I221+(tend1*facil1+tend2*facil2+tend3*facil3)-($H221*inhibit1+$I221*inhibit2+$J221*inhibit3),0)</f>
        <v>0</v>
      </c>
      <c r="J222" s="21" t="n">
        <f aca="false">IF(J221&gt;=0,J221+(tend1*facil1+tend2*facil2+tend3*facil3)-($H221*inhibit1+$I221*inhibit2+$J221*inhibit3),0)</f>
        <v>0</v>
      </c>
      <c r="K222" s="21" t="n">
        <f aca="false">IF(act1&gt;0,act1*cons1+act2*cons2+act3*cons3,0)</f>
        <v>1.32272863166449</v>
      </c>
      <c r="L222" s="21" t="n">
        <f aca="false">IF(act2&gt;0,act1*cons1+act2*cons2+act3*cons3,0)</f>
        <v>0</v>
      </c>
      <c r="M222" s="21" t="n">
        <f aca="false">IF(act3&gt;0,act1*cons1+act2*cons2+act3*cons3,0)</f>
        <v>0</v>
      </c>
      <c r="N222" s="21" t="n">
        <f aca="false">N221+deltaX</f>
        <v>623.476124905512</v>
      </c>
      <c r="O222" s="21" t="n">
        <f aca="false">O221+deltaY</f>
        <v>-855.641132720915</v>
      </c>
      <c r="P222" s="1" t="n">
        <f aca="false">$P$7-act1+$P$8*P221</f>
        <v>-21.4545726332899</v>
      </c>
      <c r="Q222" s="1" t="n">
        <f aca="false">$Q$7-act2+$Q$8*Q221</f>
        <v>7</v>
      </c>
      <c r="R222" s="22" t="n">
        <f aca="false">R221+T222</f>
        <v>35.6061590215162</v>
      </c>
      <c r="S222" s="22" t="n">
        <f aca="false">S221+U222</f>
        <v>150.841221566004</v>
      </c>
      <c r="T222" s="22" t="n">
        <f aca="false">carry*T221+1/(1+EXP(-act1))-bias</f>
        <v>2.43561528403659</v>
      </c>
      <c r="U222" s="22" t="n">
        <f aca="false">carry*U221+1/(1+EXP(-act2))-bias</f>
        <v>-1.19806532863242</v>
      </c>
    </row>
    <row r="223" customFormat="false" ht="13" hidden="false" customHeight="false" outlineLevel="0" collapsed="false">
      <c r="B223" s="1" t="n">
        <f aca="false">B222</f>
        <v>3</v>
      </c>
      <c r="C223" s="1" t="n">
        <f aca="false">C222</f>
        <v>2</v>
      </c>
      <c r="D223" s="1" t="n">
        <f aca="false">D222</f>
        <v>1</v>
      </c>
      <c r="E223" s="21" t="n">
        <f aca="false">cue1*excite1+cue2*excite2+cue3*excite3+E222-K222</f>
        <v>27.2889031976533</v>
      </c>
      <c r="F223" s="21" t="n">
        <f aca="false">cue1*excite1+cue2*excite2+cue3*excite3+F222-L222</f>
        <v>-18.0557745281651</v>
      </c>
      <c r="G223" s="21" t="n">
        <f aca="false">cue1*excite1+cue2*excite2+cue3*excite3+G222-M222</f>
        <v>21.0081304824489</v>
      </c>
      <c r="H223" s="21" t="n">
        <f aca="false">IF(H222&gt;=0,H222+(tend1*facil1+tend2*facil2+tend3*facil3)-($H222*inhibit1+$I222*inhibit2+$J222*inhibit3),0)</f>
        <v>26.8574046520713</v>
      </c>
      <c r="I223" s="21" t="n">
        <f aca="false">IF(I222&gt;=0,I222+(tend1*facil1+tend2*facil2+tend3*facil3)-($H222*inhibit1+$I222*inhibit2+$J222*inhibit3),0)</f>
        <v>-8.83916051639521</v>
      </c>
      <c r="J223" s="21" t="n">
        <f aca="false">IF(J222&gt;=0,J222+(tend1*facil1+tend2*facil2+tend3*facil3)-($H222*inhibit1+$I222*inhibit2+$J222*inhibit3),0)</f>
        <v>-4.24050800253553</v>
      </c>
      <c r="K223" s="21" t="n">
        <f aca="false">IF(act1&gt;0,act1*cons1+act2*cons2+act3*cons3,0)</f>
        <v>1.34287023260357</v>
      </c>
      <c r="L223" s="21" t="n">
        <f aca="false">IF(act2&gt;0,act1*cons1+act2*cons2+act3*cons3,0)</f>
        <v>0</v>
      </c>
      <c r="M223" s="21" t="n">
        <f aca="false">IF(act3&gt;0,act1*cons1+act2*cons2+act3*cons3,0)</f>
        <v>0</v>
      </c>
      <c r="N223" s="21" t="n">
        <f aca="false">N222+deltaX</f>
        <v>601.61872025344</v>
      </c>
      <c r="O223" s="21" t="n">
        <f aca="false">O222+deltaY</f>
        <v>-839.80197220452</v>
      </c>
      <c r="P223" s="1" t="n">
        <f aca="false">$P$7-act1+$P$8*P222</f>
        <v>-21.8574046520713</v>
      </c>
      <c r="Q223" s="1" t="n">
        <f aca="false">$Q$7-act2+$Q$8*Q222</f>
        <v>15.8391605163952</v>
      </c>
      <c r="R223" s="22" t="n">
        <f aca="false">R222+T223</f>
        <v>38.1982127771469</v>
      </c>
      <c r="S223" s="22" t="n">
        <f aca="false">S222+U223</f>
        <v>149.163107693603</v>
      </c>
      <c r="T223" s="22" t="n">
        <f aca="false">carry*T222+1/(1+EXP(-act1))-bias</f>
        <v>2.59205375563076</v>
      </c>
      <c r="U223" s="22" t="n">
        <f aca="false">carry*U222+1/(1+EXP(-act2))-bias</f>
        <v>-1.67811387240095</v>
      </c>
    </row>
    <row r="224" customFormat="false" ht="13" hidden="false" customHeight="false" outlineLevel="0" collapsed="false">
      <c r="B224" s="1" t="n">
        <f aca="false">B223</f>
        <v>3</v>
      </c>
      <c r="C224" s="1" t="n">
        <f aca="false">C223</f>
        <v>2</v>
      </c>
      <c r="D224" s="1" t="n">
        <f aca="false">D223</f>
        <v>1</v>
      </c>
      <c r="E224" s="21" t="n">
        <f aca="false">cue1*excite1+cue2*excite2+cue3*excite3+E223-K223</f>
        <v>26.2460329650497</v>
      </c>
      <c r="F224" s="21" t="n">
        <f aca="false">cue1*excite1+cue2*excite2+cue3*excite3+F223-L223</f>
        <v>-17.8557745281651</v>
      </c>
      <c r="G224" s="21" t="n">
        <f aca="false">cue1*excite1+cue2*excite2+cue3*excite3+G223-M223</f>
        <v>21.1081304824489</v>
      </c>
      <c r="H224" s="21" t="n">
        <f aca="false">IF(H223&gt;=0,H223+(tend1*facil1+tend2*facil2+tend3*facil3)-($H223*inhibit1+$I223*inhibit2+$J223*inhibit3),0)</f>
        <v>30.6838013137092</v>
      </c>
      <c r="I224" s="21" t="n">
        <f aca="false">IF(I223&gt;=0,I223+(tend1*facil1+tend2*facil2+tend3*facil3)-($H223*inhibit1+$I223*inhibit2+$J223*inhibit3),0)</f>
        <v>0</v>
      </c>
      <c r="J224" s="21" t="n">
        <f aca="false">IF(J223&gt;=0,J223+(tend1*facil1+tend2*facil2+tend3*facil3)-($H223*inhibit1+$I223*inhibit2+$J223*inhibit3),0)</f>
        <v>0</v>
      </c>
      <c r="K224" s="21" t="n">
        <f aca="false">IF(act1&gt;0,act1*cons1+act2*cons2+act3*cons3,0)</f>
        <v>1.53419006568546</v>
      </c>
      <c r="L224" s="21" t="n">
        <f aca="false">IF(act2&gt;0,act1*cons1+act2*cons2+act3*cons3,0)</f>
        <v>0</v>
      </c>
      <c r="M224" s="21" t="n">
        <f aca="false">IF(act3&gt;0,act1*cons1+act2*cons2+act3*cons3,0)</f>
        <v>0</v>
      </c>
      <c r="N224" s="21" t="n">
        <f aca="false">N223+deltaX</f>
        <v>575.934918939731</v>
      </c>
      <c r="O224" s="21" t="n">
        <f aca="false">O223+deltaY</f>
        <v>-832.80197220452</v>
      </c>
      <c r="P224" s="1" t="n">
        <f aca="false">$P$7-act1+$P$8*P223</f>
        <v>-25.6838013137092</v>
      </c>
      <c r="Q224" s="1" t="n">
        <f aca="false">$Q$7-act2+$Q$8*Q223</f>
        <v>7</v>
      </c>
      <c r="R224" s="22" t="n">
        <f aca="false">R223+T224</f>
        <v>40.9310611572146</v>
      </c>
      <c r="S224" s="22" t="n">
        <f aca="false">S223+U224</f>
        <v>147.552805208443</v>
      </c>
      <c r="T224" s="22" t="n">
        <f aca="false">carry*T223+1/(1+EXP(-act1))-bias</f>
        <v>2.73284838006764</v>
      </c>
      <c r="U224" s="22" t="n">
        <f aca="false">carry*U223+1/(1+EXP(-act2))-bias</f>
        <v>-1.61030248516086</v>
      </c>
    </row>
    <row r="225" customFormat="false" ht="13" hidden="false" customHeight="false" outlineLevel="0" collapsed="false">
      <c r="B225" s="1" t="n">
        <f aca="false">B224</f>
        <v>3</v>
      </c>
      <c r="C225" s="1" t="n">
        <f aca="false">C224</f>
        <v>2</v>
      </c>
      <c r="D225" s="1" t="n">
        <f aca="false">D224</f>
        <v>1</v>
      </c>
      <c r="E225" s="21" t="n">
        <f aca="false">cue1*excite1+cue2*excite2+cue3*excite3+E224-K224</f>
        <v>25.0118428993642</v>
      </c>
      <c r="F225" s="21" t="n">
        <f aca="false">cue1*excite1+cue2*excite2+cue3*excite3+F224-L224</f>
        <v>-17.6557745281651</v>
      </c>
      <c r="G225" s="21" t="n">
        <f aca="false">cue1*excite1+cue2*excite2+cue3*excite3+G224-M224</f>
        <v>21.2081304824489</v>
      </c>
      <c r="H225" s="21" t="n">
        <f aca="false">IF(H224&gt;=0,H224+(tend1*facil1+tend2*facil2+tend3*facil3)-($H224*inhibit1+$I224*inhibit2+$J224*inhibit3),0)</f>
        <v>30.7533188835553</v>
      </c>
      <c r="I225" s="21" t="n">
        <f aca="false">IF(I224&gt;=0,I224+(tend1*facil1+tend2*facil2+tend3*facil3)-($H224*inhibit1+$I224*inhibit2+$J224*inhibit3),0)</f>
        <v>-10.087929120521</v>
      </c>
      <c r="J225" s="21" t="n">
        <f aca="false">IF(J224&gt;=0,J224+(tend1*facil1+tend2*facil2+tend3*facil3)-($H224*inhibit1+$I224*inhibit2+$J224*inhibit3),0)</f>
        <v>-5.0763537386194</v>
      </c>
      <c r="K225" s="21" t="n">
        <f aca="false">IF(act1&gt;0,act1*cons1+act2*cons2+act3*cons3,0)</f>
        <v>1.53766594417776</v>
      </c>
      <c r="L225" s="21" t="n">
        <f aca="false">IF(act2&gt;0,act1*cons1+act2*cons2+act3*cons3,0)</f>
        <v>0</v>
      </c>
      <c r="M225" s="21" t="n">
        <f aca="false">IF(act3&gt;0,act1*cons1+act2*cons2+act3*cons3,0)</f>
        <v>0</v>
      </c>
      <c r="N225" s="21" t="n">
        <f aca="false">N224+deltaX</f>
        <v>550.181600056176</v>
      </c>
      <c r="O225" s="21" t="n">
        <f aca="false">O224+deltaY</f>
        <v>-815.714043083999</v>
      </c>
      <c r="P225" s="1" t="n">
        <f aca="false">$P$7-act1+$P$8*P224</f>
        <v>-25.7533188835553</v>
      </c>
      <c r="Q225" s="1" t="n">
        <f aca="false">$Q$7-act2+$Q$8*Q224</f>
        <v>17.087929120521</v>
      </c>
      <c r="R225" s="22" t="n">
        <f aca="false">R224+T225</f>
        <v>43.7906246992754</v>
      </c>
      <c r="S225" s="22" t="n">
        <f aca="false">S224+U225</f>
        <v>145.503574548496</v>
      </c>
      <c r="T225" s="22" t="n">
        <f aca="false">carry*T224+1/(1+EXP(-act1))-bias</f>
        <v>2.85956354206083</v>
      </c>
      <c r="U225" s="22" t="n">
        <f aca="false">carry*U224+1/(1+EXP(-act2))-bias</f>
        <v>-2.04923065994703</v>
      </c>
    </row>
    <row r="226" customFormat="false" ht="13" hidden="false" customHeight="false" outlineLevel="0" collapsed="false">
      <c r="B226" s="1" t="n">
        <f aca="false">B225</f>
        <v>3</v>
      </c>
      <c r="C226" s="1" t="n">
        <f aca="false">C225</f>
        <v>2</v>
      </c>
      <c r="D226" s="1" t="n">
        <f aca="false">D225</f>
        <v>1</v>
      </c>
      <c r="E226" s="21" t="n">
        <f aca="false">cue1*excite1+cue2*excite2+cue3*excite3+E225-K225</f>
        <v>23.7741769551865</v>
      </c>
      <c r="F226" s="21" t="n">
        <f aca="false">cue1*excite1+cue2*excite2+cue3*excite3+F225-L225</f>
        <v>-17.4557745281651</v>
      </c>
      <c r="G226" s="21" t="n">
        <f aca="false">cue1*excite1+cue2*excite2+cue3*excite3+G225-M225</f>
        <v>21.3081304824489</v>
      </c>
      <c r="H226" s="21" t="n">
        <f aca="false">IF(H225&gt;=0,H225+(tend1*facil1+tend2*facil2+tend3*facil3)-($H225*inhibit1+$I225*inhibit2+$J225*inhibit3),0)</f>
        <v>34.7951267615803</v>
      </c>
      <c r="I226" s="21" t="n">
        <f aca="false">IF(I225&gt;=0,I225+(tend1*facil1+tend2*facil2+tend3*facil3)-($H225*inhibit1+$I225*inhibit2+$J225*inhibit3),0)</f>
        <v>0</v>
      </c>
      <c r="J226" s="21" t="n">
        <f aca="false">IF(J225&gt;=0,J225+(tend1*facil1+tend2*facil2+tend3*facil3)-($H225*inhibit1+$I225*inhibit2+$J225*inhibit3),0)</f>
        <v>0</v>
      </c>
      <c r="K226" s="21" t="n">
        <f aca="false">IF(act1&gt;0,act1*cons1+act2*cons2+act3*cons3,0)</f>
        <v>1.73975633807902</v>
      </c>
      <c r="L226" s="21" t="n">
        <f aca="false">IF(act2&gt;0,act1*cons1+act2*cons2+act3*cons3,0)</f>
        <v>0</v>
      </c>
      <c r="M226" s="21" t="n">
        <f aca="false">IF(act3&gt;0,act1*cons1+act2*cons2+act3*cons3,0)</f>
        <v>0</v>
      </c>
      <c r="N226" s="21" t="n">
        <f aca="false">N225+deltaX</f>
        <v>520.386473294595</v>
      </c>
      <c r="O226" s="21" t="n">
        <f aca="false">O225+deltaY</f>
        <v>-808.714043083999</v>
      </c>
      <c r="P226" s="1" t="n">
        <f aca="false">$P$7-act1+$P$8*P225</f>
        <v>-29.7951267615803</v>
      </c>
      <c r="Q226" s="1" t="n">
        <f aca="false">$Q$7-act2+$Q$8*Q225</f>
        <v>7</v>
      </c>
      <c r="R226" s="22" t="n">
        <f aca="false">R225+T226</f>
        <v>46.7642318871302</v>
      </c>
      <c r="S226" s="22" t="n">
        <f aca="false">S225+U226</f>
        <v>143.559266954543</v>
      </c>
      <c r="T226" s="22" t="n">
        <f aca="false">carry*T225+1/(1+EXP(-act1))-bias</f>
        <v>2.97360718785475</v>
      </c>
      <c r="U226" s="22" t="n">
        <f aca="false">carry*U225+1/(1+EXP(-act2))-bias</f>
        <v>-1.94430759395233</v>
      </c>
    </row>
    <row r="227" customFormat="false" ht="13" hidden="false" customHeight="false" outlineLevel="0" collapsed="false">
      <c r="B227" s="1" t="n">
        <f aca="false">B226</f>
        <v>3</v>
      </c>
      <c r="C227" s="1" t="n">
        <f aca="false">C226</f>
        <v>2</v>
      </c>
      <c r="D227" s="1" t="n">
        <f aca="false">D226</f>
        <v>1</v>
      </c>
      <c r="E227" s="21" t="n">
        <f aca="false">cue1*excite1+cue2*excite2+cue3*excite3+E226-K226</f>
        <v>22.3344206171075</v>
      </c>
      <c r="F227" s="21" t="n">
        <f aca="false">cue1*excite1+cue2*excite2+cue3*excite3+F226-L226</f>
        <v>-17.2557745281651</v>
      </c>
      <c r="G227" s="21" t="n">
        <f aca="false">cue1*excite1+cue2*excite2+cue3*excite3+G226-M226</f>
        <v>21.4081304824489</v>
      </c>
      <c r="H227" s="21" t="n">
        <f aca="false">IF(H226&gt;=0,H226+(tend1*facil1+tend2*facil2+tend3*facil3)-($H226*inhibit1+$I226*inhibit2+$J226*inhibit3),0)</f>
        <v>34.51720694492</v>
      </c>
      <c r="I227" s="21" t="n">
        <f aca="false">IF(I226&gt;=0,I226+(tend1*facil1+tend2*facil2+tend3*facil3)-($H226*inhibit1+$I226*inhibit2+$J226*inhibit3),0)</f>
        <v>-11.3013267548824</v>
      </c>
      <c r="J227" s="21" t="n">
        <f aca="false">IF(J226&gt;=0,J226+(tend1*facil1+tend2*facil2+tend3*facil3)-($H226*inhibit1+$I226*inhibit2+$J226*inhibit3),0)</f>
        <v>-5.88861882819362</v>
      </c>
      <c r="K227" s="21" t="n">
        <f aca="false">IF(act1&gt;0,act1*cons1+act2*cons2+act3*cons3,0)</f>
        <v>1.725860347246</v>
      </c>
      <c r="L227" s="21" t="n">
        <f aca="false">IF(act2&gt;0,act1*cons1+act2*cons2+act3*cons3,0)</f>
        <v>0</v>
      </c>
      <c r="M227" s="21" t="n">
        <f aca="false">IF(act3&gt;0,act1*cons1+act2*cons2+act3*cons3,0)</f>
        <v>0</v>
      </c>
      <c r="N227" s="21" t="n">
        <f aca="false">N226+deltaX</f>
        <v>490.869266349675</v>
      </c>
      <c r="O227" s="21" t="n">
        <f aca="false">O226+deltaY</f>
        <v>-790.412716329117</v>
      </c>
      <c r="P227" s="1" t="n">
        <f aca="false">$P$7-act1+$P$8*P226</f>
        <v>-29.51720694492</v>
      </c>
      <c r="Q227" s="1" t="n">
        <f aca="false">$Q$7-act2+$Q$8*Q226</f>
        <v>18.3013267548824</v>
      </c>
      <c r="R227" s="22" t="n">
        <f aca="false">R226+T227</f>
        <v>49.8404783561994</v>
      </c>
      <c r="S227" s="22" t="n">
        <f aca="false">S226+U227</f>
        <v>141.209402476353</v>
      </c>
      <c r="T227" s="22" t="n">
        <f aca="false">carry*T226+1/(1+EXP(-act1))-bias</f>
        <v>3.07624646906927</v>
      </c>
      <c r="U227" s="22" t="n">
        <f aca="false">carry*U226+1/(1+EXP(-act2))-bias</f>
        <v>-2.34986447819047</v>
      </c>
    </row>
    <row r="228" customFormat="false" ht="13" hidden="false" customHeight="false" outlineLevel="0" collapsed="false">
      <c r="B228" s="1" t="n">
        <f aca="false">B227</f>
        <v>3</v>
      </c>
      <c r="C228" s="1" t="n">
        <f aca="false">C227</f>
        <v>2</v>
      </c>
      <c r="D228" s="1" t="n">
        <f aca="false">D227</f>
        <v>1</v>
      </c>
      <c r="E228" s="21" t="n">
        <f aca="false">cue1*excite1+cue2*excite2+cue3*excite3+E227-K227</f>
        <v>20.9085602698615</v>
      </c>
      <c r="F228" s="21" t="n">
        <f aca="false">cue1*excite1+cue2*excite2+cue3*excite3+F227-L227</f>
        <v>-17.0557745281651</v>
      </c>
      <c r="G228" s="21" t="n">
        <f aca="false">cue1*excite1+cue2*excite2+cue3*excite3+G227-M227</f>
        <v>21.5081304824489</v>
      </c>
      <c r="H228" s="21" t="n">
        <f aca="false">IF(H227&gt;=0,H227+(tend1*facil1+tend2*facil2+tend3*facil3)-($H227*inhibit1+$I227*inhibit2+$J227*inhibit3),0)</f>
        <v>38.7460118938338</v>
      </c>
      <c r="I228" s="21" t="n">
        <f aca="false">IF(I227&gt;=0,I227+(tend1*facil1+tend2*facil2+tend3*facil3)-($H227*inhibit1+$I227*inhibit2+$J227*inhibit3),0)</f>
        <v>0</v>
      </c>
      <c r="J228" s="21" t="n">
        <f aca="false">IF(J227&gt;=0,J227+(tend1*facil1+tend2*facil2+tend3*facil3)-($H227*inhibit1+$I227*inhibit2+$J227*inhibit3),0)</f>
        <v>0</v>
      </c>
      <c r="K228" s="21" t="n">
        <f aca="false">IF(act1&gt;0,act1*cons1+act2*cons2+act3*cons3,0)</f>
        <v>1.93730059469169</v>
      </c>
      <c r="L228" s="21" t="n">
        <f aca="false">IF(act2&gt;0,act1*cons1+act2*cons2+act3*cons3,0)</f>
        <v>0</v>
      </c>
      <c r="M228" s="21" t="n">
        <f aca="false">IF(act3&gt;0,act1*cons1+act2*cons2+act3*cons3,0)</f>
        <v>0</v>
      </c>
      <c r="N228" s="21" t="n">
        <f aca="false">N227+deltaX</f>
        <v>457.123254455842</v>
      </c>
      <c r="O228" s="21" t="n">
        <f aca="false">O227+deltaY</f>
        <v>-783.412716329117</v>
      </c>
      <c r="P228" s="1" t="n">
        <f aca="false">$P$7-act1+$P$8*P227</f>
        <v>-33.7460118938338</v>
      </c>
      <c r="Q228" s="1" t="n">
        <f aca="false">$Q$7-act2+$Q$8*Q227</f>
        <v>7</v>
      </c>
      <c r="R228" s="22" t="n">
        <f aca="false">R227+T228</f>
        <v>53.0091001783618</v>
      </c>
      <c r="S228" s="22" t="n">
        <f aca="false">S227+U228</f>
        <v>138.994524445981</v>
      </c>
      <c r="T228" s="22" t="n">
        <f aca="false">carry*T227+1/(1+EXP(-act1))-bias</f>
        <v>3.16862182216234</v>
      </c>
      <c r="U228" s="22" t="n">
        <f aca="false">carry*U227+1/(1+EXP(-act2))-bias</f>
        <v>-2.21487803037142</v>
      </c>
    </row>
    <row r="229" customFormat="false" ht="13" hidden="false" customHeight="false" outlineLevel="0" collapsed="false">
      <c r="B229" s="1" t="n">
        <f aca="false">B228</f>
        <v>3</v>
      </c>
      <c r="C229" s="1" t="n">
        <f aca="false">C228</f>
        <v>2</v>
      </c>
      <c r="D229" s="1" t="n">
        <f aca="false">D228</f>
        <v>1</v>
      </c>
      <c r="E229" s="21" t="n">
        <f aca="false">cue1*excite1+cue2*excite2+cue3*excite3+E228-K228</f>
        <v>19.2712596751698</v>
      </c>
      <c r="F229" s="21" t="n">
        <f aca="false">cue1*excite1+cue2*excite2+cue3*excite3+F228-L228</f>
        <v>-16.8557745281651</v>
      </c>
      <c r="G229" s="21" t="n">
        <f aca="false">cue1*excite1+cue2*excite2+cue3*excite3+G228-M228</f>
        <v>21.6081304824489</v>
      </c>
      <c r="H229" s="21" t="n">
        <f aca="false">IF(H228&gt;=0,H228+(tend1*facil1+tend2*facil2+tend3*facil3)-($H228*inhibit1+$I228*inhibit2+$J228*inhibit3),0)</f>
        <v>38.1093897734639</v>
      </c>
      <c r="I229" s="21" t="n">
        <f aca="false">IF(I228&gt;=0,I228+(tend1*facil1+tend2*facil2+tend3*facil3)-($H228*inhibit1+$I228*inhibit2+$J228*inhibit3),0)</f>
        <v>-12.4665922945584</v>
      </c>
      <c r="J229" s="21" t="n">
        <f aca="false">IF(J228&gt;=0,J228+(tend1*facil1+tend2*facil2+tend3*facil3)-($H228*inhibit1+$I228*inhibit2+$J228*inhibit3),0)</f>
        <v>-6.66879585464431</v>
      </c>
      <c r="K229" s="21" t="n">
        <f aca="false">IF(act1&gt;0,act1*cons1+act2*cons2+act3*cons3,0)</f>
        <v>1.90546948867319</v>
      </c>
      <c r="L229" s="21" t="n">
        <f aca="false">IF(act2&gt;0,act1*cons1+act2*cons2+act3*cons3,0)</f>
        <v>0</v>
      </c>
      <c r="M229" s="21" t="n">
        <f aca="false">IF(act3&gt;0,act1*cons1+act2*cons2+act3*cons3,0)</f>
        <v>0</v>
      </c>
      <c r="N229" s="21" t="n">
        <f aca="false">N228+deltaX</f>
        <v>424.013864682378</v>
      </c>
      <c r="O229" s="21" t="n">
        <f aca="false">O228+deltaY</f>
        <v>-763.946124034559</v>
      </c>
      <c r="P229" s="1" t="n">
        <f aca="false">$P$7-act1+$P$8*P228</f>
        <v>-33.1093897734639</v>
      </c>
      <c r="Q229" s="1" t="n">
        <f aca="false">$Q$7-act2+$Q$8*Q228</f>
        <v>19.4665922945584</v>
      </c>
      <c r="R229" s="22" t="n">
        <f aca="false">R228+T229</f>
        <v>56.2608598183079</v>
      </c>
      <c r="S229" s="22" t="n">
        <f aca="false">S228+U229</f>
        <v>136.401138071887</v>
      </c>
      <c r="T229" s="22" t="n">
        <f aca="false">carry*T228+1/(1+EXP(-act1))-bias</f>
        <v>3.25175963994611</v>
      </c>
      <c r="U229" s="22" t="n">
        <f aca="false">carry*U228+1/(1+EXP(-act2))-bias</f>
        <v>-2.59338637409406</v>
      </c>
    </row>
    <row r="230" customFormat="false" ht="13" hidden="false" customHeight="false" outlineLevel="0" collapsed="false">
      <c r="B230" s="1" t="n">
        <f aca="false">B229</f>
        <v>3</v>
      </c>
      <c r="C230" s="1" t="n">
        <f aca="false">C229</f>
        <v>2</v>
      </c>
      <c r="D230" s="1" t="n">
        <f aca="false">D229</f>
        <v>1</v>
      </c>
      <c r="E230" s="21" t="n">
        <f aca="false">cue1*excite1+cue2*excite2+cue3*excite3+E229-K229</f>
        <v>17.6657901864966</v>
      </c>
      <c r="F230" s="21" t="n">
        <f aca="false">cue1*excite1+cue2*excite2+cue3*excite3+F229-L229</f>
        <v>-16.6557745281651</v>
      </c>
      <c r="G230" s="21" t="n">
        <f aca="false">cue1*excite1+cue2*excite2+cue3*excite3+G229-M229</f>
        <v>21.7081304824489</v>
      </c>
      <c r="H230" s="21" t="n">
        <f aca="false">IF(H229&gt;=0,H229+(tend1*facil1+tend2*facil2+tend3*facil3)-($H229*inhibit1+$I229*inhibit2+$J229*inhibit3),0)</f>
        <v>42.4940621439752</v>
      </c>
      <c r="I230" s="21" t="n">
        <f aca="false">IF(I229&gt;=0,I229+(tend1*facil1+tend2*facil2+tend3*facil3)-($H229*inhibit1+$I229*inhibit2+$J229*inhibit3),0)</f>
        <v>0</v>
      </c>
      <c r="J230" s="21" t="n">
        <f aca="false">IF(J229&gt;=0,J229+(tend1*facil1+tend2*facil2+tend3*facil3)-($H229*inhibit1+$I229*inhibit2+$J229*inhibit3),0)</f>
        <v>0</v>
      </c>
      <c r="K230" s="21" t="n">
        <f aca="false">IF(act1&gt;0,act1*cons1+act2*cons2+act3*cons3,0)</f>
        <v>2.12470310719876</v>
      </c>
      <c r="L230" s="21" t="n">
        <f aca="false">IF(act2&gt;0,act1*cons1+act2*cons2+act3*cons3,0)</f>
        <v>0</v>
      </c>
      <c r="M230" s="21" t="n">
        <f aca="false">IF(act3&gt;0,act1*cons1+act2*cons2+act3*cons3,0)</f>
        <v>0</v>
      </c>
      <c r="N230" s="21" t="n">
        <f aca="false">N229+deltaX</f>
        <v>386.519802538403</v>
      </c>
      <c r="O230" s="21" t="n">
        <f aca="false">O229+deltaY</f>
        <v>-756.946124034559</v>
      </c>
      <c r="P230" s="1" t="n">
        <f aca="false">$P$7-act1+$P$8*P229</f>
        <v>-37.4940621439752</v>
      </c>
      <c r="Q230" s="1" t="n">
        <f aca="false">$Q$7-act2+$Q$8*Q229</f>
        <v>7</v>
      </c>
      <c r="R230" s="22" t="n">
        <f aca="false">R229+T230</f>
        <v>59.5874434942594</v>
      </c>
      <c r="S230" s="22" t="n">
        <f aca="false">S229+U230</f>
        <v>133.967090335203</v>
      </c>
      <c r="T230" s="22" t="n">
        <f aca="false">carry*T229+1/(1+EXP(-act1))-bias</f>
        <v>3.3265836759515</v>
      </c>
      <c r="U230" s="22" t="n">
        <f aca="false">carry*U229+1/(1+EXP(-act2))-bias</f>
        <v>-2.43404773668465</v>
      </c>
    </row>
    <row r="231" customFormat="false" ht="13" hidden="false" customHeight="false" outlineLevel="0" collapsed="false">
      <c r="B231" s="1" t="n">
        <f aca="false">B230</f>
        <v>3</v>
      </c>
      <c r="C231" s="1" t="n">
        <f aca="false">C230</f>
        <v>2</v>
      </c>
      <c r="D231" s="1" t="n">
        <f aca="false">D230</f>
        <v>1</v>
      </c>
      <c r="E231" s="21" t="n">
        <f aca="false">cue1*excite1+cue2*excite2+cue3*excite3+E230-K230</f>
        <v>15.8410870792978</v>
      </c>
      <c r="F231" s="21" t="n">
        <f aca="false">cue1*excite1+cue2*excite2+cue3*excite3+F230-L230</f>
        <v>-16.4557745281651</v>
      </c>
      <c r="G231" s="21" t="n">
        <f aca="false">cue1*excite1+cue2*excite2+cue3*excite3+G230-M230</f>
        <v>21.8081304824489</v>
      </c>
      <c r="H231" s="21" t="n">
        <f aca="false">IF(H230&gt;=0,H230+(tend1*facil1+tend2*facil2+tend3*facil3)-($H230*inhibit1+$I230*inhibit2+$J230*inhibit3),0)</f>
        <v>41.4905288813046</v>
      </c>
      <c r="I231" s="21" t="n">
        <f aca="false">IF(I230&gt;=0,I230+(tend1*facil1+tend2*facil2+tend3*facil3)-($H230*inhibit1+$I230*inhibit2+$J230*inhibit3),0)</f>
        <v>-13.5710073696008</v>
      </c>
      <c r="J231" s="21" t="n">
        <f aca="false">IF(J230&gt;=0,J230+(tend1*facil1+tend2*facil2+tend3*facil3)-($H230*inhibit1+$I230*inhibit2+$J230*inhibit3),0)</f>
        <v>-7.4084059046726</v>
      </c>
      <c r="K231" s="21" t="n">
        <f aca="false">IF(act1&gt;0,act1*cons1+act2*cons2+act3*cons3,0)</f>
        <v>2.07452644406523</v>
      </c>
      <c r="L231" s="21" t="n">
        <f aca="false">IF(act2&gt;0,act1*cons1+act2*cons2+act3*cons3,0)</f>
        <v>0</v>
      </c>
      <c r="M231" s="21" t="n">
        <f aca="false">IF(act3&gt;0,act1*cons1+act2*cons2+act3*cons3,0)</f>
        <v>0</v>
      </c>
      <c r="N231" s="21" t="n">
        <f aca="false">N230+deltaX</f>
        <v>350.029273657098</v>
      </c>
      <c r="O231" s="21" t="n">
        <f aca="false">O230+deltaY</f>
        <v>-736.375116664958</v>
      </c>
      <c r="P231" s="1" t="n">
        <f aca="false">$P$7-act1+$P$8*P230</f>
        <v>-36.4905288813046</v>
      </c>
      <c r="Q231" s="1" t="n">
        <f aca="false">$Q$7-act2+$Q$8*Q230</f>
        <v>20.5710073696008</v>
      </c>
      <c r="R231" s="22" t="n">
        <f aca="false">R230+T231</f>
        <v>62.9813688026157</v>
      </c>
      <c r="S231" s="22" t="n">
        <f aca="false">S230+U231</f>
        <v>131.176448649172</v>
      </c>
      <c r="T231" s="22" t="n">
        <f aca="false">carry*T230+1/(1+EXP(-act1))-bias</f>
        <v>3.39392530835635</v>
      </c>
      <c r="U231" s="22" t="n">
        <f aca="false">carry*U230+1/(1+EXP(-act2))-bias</f>
        <v>-2.79064168603108</v>
      </c>
    </row>
    <row r="232" customFormat="false" ht="13" hidden="false" customHeight="false" outlineLevel="0" collapsed="false">
      <c r="B232" s="1" t="n">
        <f aca="false">B231</f>
        <v>3</v>
      </c>
      <c r="C232" s="1" t="n">
        <f aca="false">C231</f>
        <v>2</v>
      </c>
      <c r="D232" s="1" t="n">
        <f aca="false">D231</f>
        <v>1</v>
      </c>
      <c r="E232" s="21" t="n">
        <f aca="false">cue1*excite1+cue2*excite2+cue3*excite3+E231-K231</f>
        <v>14.0665606352326</v>
      </c>
      <c r="F232" s="21" t="n">
        <f aca="false">cue1*excite1+cue2*excite2+cue3*excite3+F231-L231</f>
        <v>-16.2557745281651</v>
      </c>
      <c r="G232" s="21" t="n">
        <f aca="false">cue1*excite1+cue2*excite2+cue3*excite3+G231-M231</f>
        <v>21.9081304824489</v>
      </c>
      <c r="H232" s="21" t="n">
        <f aca="false">IF(H231&gt;=0,H231+(tend1*facil1+tend2*facil2+tend3*facil3)-($H231*inhibit1+$I231*inhibit2+$J231*inhibit3),0)</f>
        <v>45.9974293513791</v>
      </c>
      <c r="I232" s="21" t="n">
        <f aca="false">IF(I231&gt;=0,I231+(tend1*facil1+tend2*facil2+tend3*facil3)-($H231*inhibit1+$I231*inhibit2+$J231*inhibit3),0)</f>
        <v>0</v>
      </c>
      <c r="J232" s="21" t="n">
        <f aca="false">IF(J231&gt;=0,J231+(tend1*facil1+tend2*facil2+tend3*facil3)-($H231*inhibit1+$I231*inhibit2+$J231*inhibit3),0)</f>
        <v>0</v>
      </c>
      <c r="K232" s="21" t="n">
        <f aca="false">IF(act1&gt;0,act1*cons1+act2*cons2+act3*cons3,0)</f>
        <v>2.29987146756896</v>
      </c>
      <c r="L232" s="21" t="n">
        <f aca="false">IF(act2&gt;0,act1*cons1+act2*cons2+act3*cons3,0)</f>
        <v>0</v>
      </c>
      <c r="M232" s="21" t="n">
        <f aca="false">IF(act3&gt;0,act1*cons1+act2*cons2+act3*cons3,0)</f>
        <v>0</v>
      </c>
      <c r="N232" s="21" t="n">
        <f aca="false">N231+deltaX</f>
        <v>309.031844305719</v>
      </c>
      <c r="O232" s="21" t="n">
        <f aca="false">O231+deltaY</f>
        <v>-729.375116664958</v>
      </c>
      <c r="P232" s="1" t="n">
        <f aca="false">$P$7-act1+$P$8*P231</f>
        <v>-40.9974293513791</v>
      </c>
      <c r="Q232" s="1" t="n">
        <f aca="false">$Q$7-act2+$Q$8*Q231</f>
        <v>7</v>
      </c>
      <c r="R232" s="22" t="n">
        <f aca="false">R231+T232</f>
        <v>66.4359015801364</v>
      </c>
      <c r="S232" s="22" t="n">
        <f aca="false">S231+U232</f>
        <v>128.564871131744</v>
      </c>
      <c r="T232" s="22" t="n">
        <f aca="false">carry*T231+1/(1+EXP(-act1))-bias</f>
        <v>3.45453277752071</v>
      </c>
      <c r="U232" s="22" t="n">
        <f aca="false">carry*U231+1/(1+EXP(-act2))-bias</f>
        <v>-2.61157751742798</v>
      </c>
    </row>
    <row r="233" customFormat="false" ht="13" hidden="false" customHeight="false" outlineLevel="0" collapsed="false">
      <c r="B233" s="1" t="n">
        <f aca="false">B232</f>
        <v>3</v>
      </c>
      <c r="C233" s="1" t="n">
        <f aca="false">C232</f>
        <v>2</v>
      </c>
      <c r="D233" s="1" t="n">
        <f aca="false">D232</f>
        <v>1</v>
      </c>
      <c r="E233" s="21" t="n">
        <f aca="false">cue1*excite1+cue2*excite2+cue3*excite3+E232-K232</f>
        <v>12.0666891676636</v>
      </c>
      <c r="F233" s="21" t="n">
        <f aca="false">cue1*excite1+cue2*excite2+cue3*excite3+F232-L232</f>
        <v>-16.0557745281651</v>
      </c>
      <c r="G233" s="21" t="n">
        <f aca="false">cue1*excite1+cue2*excite2+cue3*excite3+G232-M232</f>
        <v>22.0081304824489</v>
      </c>
      <c r="H233" s="21" t="n">
        <f aca="false">IF(H232&gt;=0,H232+(tend1*facil1+tend2*facil2+tend3*facil3)-($H232*inhibit1+$I232*inhibit2+$J232*inhibit3),0)</f>
        <v>44.6220078327566</v>
      </c>
      <c r="I233" s="21" t="n">
        <f aca="false">IF(I232&gt;=0,I232+(tend1*facil1+tend2*facil2+tend3*facil3)-($H232*inhibit1+$I232*inhibit2+$J232*inhibit3),0)</f>
        <v>-14.602017531822</v>
      </c>
      <c r="J233" s="21" t="n">
        <f aca="false">IF(J232&gt;=0,J232+(tend1*facil1+tend2*facil2+tend3*facil3)-($H232*inhibit1+$I232*inhibit2+$J232*inhibit3),0)</f>
        <v>-8.09907934615338</v>
      </c>
      <c r="K233" s="21" t="n">
        <f aca="false">IF(act1&gt;0,act1*cons1+act2*cons2+act3*cons3,0)</f>
        <v>2.23110039163783</v>
      </c>
      <c r="L233" s="21" t="n">
        <f aca="false">IF(act2&gt;0,act1*cons1+act2*cons2+act3*cons3,0)</f>
        <v>0</v>
      </c>
      <c r="M233" s="21" t="n">
        <f aca="false">IF(act3&gt;0,act1*cons1+act2*cons2+act3*cons3,0)</f>
        <v>0</v>
      </c>
      <c r="N233" s="21" t="n">
        <f aca="false">N232+deltaX</f>
        <v>269.409836472962</v>
      </c>
      <c r="O233" s="21" t="n">
        <f aca="false">O232+deltaY</f>
        <v>-707.773099133136</v>
      </c>
      <c r="P233" s="1" t="n">
        <f aca="false">$P$7-act1+$P$8*P232</f>
        <v>-39.6220078327566</v>
      </c>
      <c r="Q233" s="1" t="n">
        <f aca="false">$Q$7-act2+$Q$8*Q232</f>
        <v>21.602017531822</v>
      </c>
      <c r="R233" s="22" t="n">
        <f aca="false">R232+T233</f>
        <v>69.9449810799051</v>
      </c>
      <c r="S233" s="22" t="n">
        <f aca="false">S232+U233</f>
        <v>125.614451821491</v>
      </c>
      <c r="T233" s="22" t="n">
        <f aca="false">carry*T232+1/(1+EXP(-act1))-bias</f>
        <v>3.50907949976864</v>
      </c>
      <c r="U233" s="22" t="n">
        <f aca="false">carry*U232+1/(1+EXP(-act2))-bias</f>
        <v>-2.95041931025253</v>
      </c>
    </row>
    <row r="234" customFormat="false" ht="13" hidden="false" customHeight="false" outlineLevel="0" collapsed="false">
      <c r="B234" s="1" t="n">
        <f aca="false">B233</f>
        <v>3</v>
      </c>
      <c r="C234" s="1" t="n">
        <f aca="false">C233</f>
        <v>2</v>
      </c>
      <c r="D234" s="1" t="n">
        <f aca="false">D233</f>
        <v>1</v>
      </c>
      <c r="E234" s="21" t="n">
        <f aca="false">cue1*excite1+cue2*excite2+cue3*excite3+E233-K233</f>
        <v>10.1355887760258</v>
      </c>
      <c r="F234" s="21" t="n">
        <f aca="false">cue1*excite1+cue2*excite2+cue3*excite3+F233-L233</f>
        <v>-15.8557745281651</v>
      </c>
      <c r="G234" s="21" t="n">
        <f aca="false">cue1*excite1+cue2*excite2+cue3*excite3+G233-M233</f>
        <v>22.1081304824489</v>
      </c>
      <c r="H234" s="21" t="n">
        <f aca="false">IF(H233&gt;=0,H233+(tend1*facil1+tend2*facil2+tend3*facil3)-($H233*inhibit1+$I233*inhibit2+$J233*inhibit3),0)</f>
        <v>49.2152234992607</v>
      </c>
      <c r="I234" s="21" t="n">
        <f aca="false">IF(I233&gt;=0,I233+(tend1*facil1+tend2*facil2+tend3*facil3)-($H233*inhibit1+$I233*inhibit2+$J233*inhibit3),0)</f>
        <v>0</v>
      </c>
      <c r="J234" s="21" t="n">
        <f aca="false">IF(J233&gt;=0,J233+(tend1*facil1+tend2*facil2+tend3*facil3)-($H233*inhibit1+$I233*inhibit2+$J233*inhibit3),0)</f>
        <v>0</v>
      </c>
      <c r="K234" s="21" t="n">
        <f aca="false">IF(act1&gt;0,act1*cons1+act2*cons2+act3*cons3,0)</f>
        <v>2.46076117496303</v>
      </c>
      <c r="L234" s="21" t="n">
        <f aca="false">IF(act2&gt;0,act1*cons1+act2*cons2+act3*cons3,0)</f>
        <v>0</v>
      </c>
      <c r="M234" s="21" t="n">
        <f aca="false">IF(act3&gt;0,act1*cons1+act2*cons2+act3*cons3,0)</f>
        <v>0</v>
      </c>
      <c r="N234" s="21" t="n">
        <f aca="false">N233+deltaX</f>
        <v>225.194612973702</v>
      </c>
      <c r="O234" s="21" t="n">
        <f aca="false">O233+deltaY</f>
        <v>-700.773099133136</v>
      </c>
      <c r="P234" s="1" t="n">
        <f aca="false">$P$7-act1+$P$8*P233</f>
        <v>-44.2152234992607</v>
      </c>
      <c r="Q234" s="1" t="n">
        <f aca="false">$Q$7-act2+$Q$8*Q233</f>
        <v>7</v>
      </c>
      <c r="R234" s="22" t="n">
        <f aca="false">R233+T234</f>
        <v>73.5031526296969</v>
      </c>
      <c r="S234" s="22" t="n">
        <f aca="false">S233+U234</f>
        <v>122.859074442264</v>
      </c>
      <c r="T234" s="22" t="n">
        <f aca="false">carry*T233+1/(1+EXP(-act1))-bias</f>
        <v>3.55817154979178</v>
      </c>
      <c r="U234" s="22" t="n">
        <f aca="false">carry*U233+1/(1+EXP(-act2))-bias</f>
        <v>-2.75537737922727</v>
      </c>
    </row>
    <row r="235" customFormat="false" ht="13" hidden="false" customHeight="false" outlineLevel="0" collapsed="false">
      <c r="B235" s="1" t="n">
        <f aca="false">B234</f>
        <v>3</v>
      </c>
      <c r="C235" s="1" t="n">
        <f aca="false">C234</f>
        <v>2</v>
      </c>
      <c r="D235" s="1" t="n">
        <f aca="false">D234</f>
        <v>1</v>
      </c>
      <c r="E235" s="21" t="n">
        <f aca="false">cue1*excite1+cue2*excite2+cue3*excite3+E234-K234</f>
        <v>7.97482760106276</v>
      </c>
      <c r="F235" s="21" t="n">
        <f aca="false">cue1*excite1+cue2*excite2+cue3*excite3+F234-L234</f>
        <v>-15.6557745281651</v>
      </c>
      <c r="G235" s="21" t="n">
        <f aca="false">cue1*excite1+cue2*excite2+cue3*excite3+G234-M234</f>
        <v>22.2081304824489</v>
      </c>
      <c r="H235" s="21" t="n">
        <f aca="false">IF(H234&gt;=0,H234+(tend1*facil1+tend2*facil2+tend3*facil3)-($H234*inhibit1+$I234*inhibit2+$J234*inhibit3),0)</f>
        <v>47.4663191949141</v>
      </c>
      <c r="I235" s="21" t="n">
        <f aca="false">IF(I234&gt;=0,I234+(tend1*facil1+tend2*facil2+tend3*facil3)-($H234*inhibit1+$I234*inhibit2+$J234*inhibit3),0)</f>
        <v>-15.5473557761865</v>
      </c>
      <c r="J235" s="21" t="n">
        <f aca="false">IF(J234&gt;=0,J234+(tend1*facil1+tend2*facil2+tend3*facil3)-($H234*inhibit1+$I234*inhibit2+$J234*inhibit3),0)</f>
        <v>-8.73263817572969</v>
      </c>
      <c r="K235" s="21" t="n">
        <f aca="false">IF(act1&gt;0,act1*cons1+act2*cons2+act3*cons3,0)</f>
        <v>2.3733159597457</v>
      </c>
      <c r="L235" s="21" t="n">
        <f aca="false">IF(act2&gt;0,act1*cons1+act2*cons2+act3*cons3,0)</f>
        <v>0</v>
      </c>
      <c r="M235" s="21" t="n">
        <f aca="false">IF(act3&gt;0,act1*cons1+act2*cons2+act3*cons3,0)</f>
        <v>0</v>
      </c>
      <c r="N235" s="21" t="n">
        <f aca="false">N234+deltaX</f>
        <v>182.728293778787</v>
      </c>
      <c r="O235" s="21" t="n">
        <f aca="false">O234+deltaY</f>
        <v>-678.225743356949</v>
      </c>
      <c r="P235" s="1" t="n">
        <f aca="false">$P$7-act1+$P$8*P234</f>
        <v>-42.4663191949141</v>
      </c>
      <c r="Q235" s="1" t="n">
        <f aca="false">$Q$7-act2+$Q$8*Q234</f>
        <v>22.5473557761865</v>
      </c>
      <c r="R235" s="22" t="n">
        <f aca="false">R234+T235</f>
        <v>77.1055070245095</v>
      </c>
      <c r="S235" s="22" t="n">
        <f aca="false">S234+U235</f>
        <v>119.779234977917</v>
      </c>
      <c r="T235" s="22" t="n">
        <f aca="false">carry*T234+1/(1+EXP(-act1))-bias</f>
        <v>3.6023543948126</v>
      </c>
      <c r="U235" s="22" t="n">
        <f aca="false">carry*U234+1/(1+EXP(-act2))-bias</f>
        <v>-3.079839464347</v>
      </c>
    </row>
    <row r="236" customFormat="false" ht="13" hidden="false" customHeight="false" outlineLevel="0" collapsed="false">
      <c r="B236" s="1" t="n">
        <f aca="false">B235</f>
        <v>3</v>
      </c>
      <c r="C236" s="1" t="n">
        <f aca="false">C235</f>
        <v>2</v>
      </c>
      <c r="D236" s="1" t="n">
        <f aca="false">D235</f>
        <v>1</v>
      </c>
      <c r="E236" s="21" t="n">
        <f aca="false">cue1*excite1+cue2*excite2+cue3*excite3+E235-K235</f>
        <v>5.90151164131706</v>
      </c>
      <c r="F236" s="21" t="n">
        <f aca="false">cue1*excite1+cue2*excite2+cue3*excite3+F235-L235</f>
        <v>-15.4557745281651</v>
      </c>
      <c r="G236" s="21" t="n">
        <f aca="false">cue1*excite1+cue2*excite2+cue3*excite3+G235-M235</f>
        <v>22.3081304824489</v>
      </c>
      <c r="H236" s="21" t="n">
        <f aca="false">IF(H235&gt;=0,H235+(tend1*facil1+tend2*facil2+tend3*facil3)-($H235*inhibit1+$I235*inhibit2+$J235*inhibit3),0)</f>
        <v>52.1079286757994</v>
      </c>
      <c r="I236" s="21" t="n">
        <f aca="false">IF(I235&gt;=0,I235+(tend1*facil1+tend2*facil2+tend3*facil3)-($H235*inhibit1+$I235*inhibit2+$J235*inhibit3),0)</f>
        <v>0</v>
      </c>
      <c r="J236" s="21" t="n">
        <f aca="false">IF(J235&gt;=0,J235+(tend1*facil1+tend2*facil2+tend3*facil3)-($H235*inhibit1+$I235*inhibit2+$J235*inhibit3),0)</f>
        <v>0</v>
      </c>
      <c r="K236" s="21" t="n">
        <f aca="false">IF(act1&gt;0,act1*cons1+act2*cons2+act3*cons3,0)</f>
        <v>2.60539643378997</v>
      </c>
      <c r="L236" s="21" t="n">
        <f aca="false">IF(act2&gt;0,act1*cons1+act2*cons2+act3*cons3,0)</f>
        <v>0</v>
      </c>
      <c r="M236" s="21" t="n">
        <f aca="false">IF(act3&gt;0,act1*cons1+act2*cons2+act3*cons3,0)</f>
        <v>0</v>
      </c>
      <c r="N236" s="21" t="n">
        <f aca="false">N235+deltaX</f>
        <v>135.620365102988</v>
      </c>
      <c r="O236" s="21" t="n">
        <f aca="false">O235+deltaY</f>
        <v>-671.225743356949</v>
      </c>
      <c r="P236" s="1" t="n">
        <f aca="false">$P$7-act1+$P$8*P235</f>
        <v>-47.1079286757994</v>
      </c>
      <c r="Q236" s="1" t="n">
        <f aca="false">$Q$7-act2+$Q$8*Q235</f>
        <v>7</v>
      </c>
      <c r="R236" s="22" t="n">
        <f aca="false">R235+T236</f>
        <v>80.7476259798408</v>
      </c>
      <c r="S236" s="22" t="n">
        <f aca="false">S235+U236</f>
        <v>116.907379460004</v>
      </c>
      <c r="T236" s="22" t="n">
        <f aca="false">carry*T235+1/(1+EXP(-act1))-bias</f>
        <v>3.64211895533134</v>
      </c>
      <c r="U236" s="22" t="n">
        <f aca="false">carry*U235+1/(1+EXP(-act2))-bias</f>
        <v>-2.8718555179123</v>
      </c>
    </row>
    <row r="237" customFormat="false" ht="13" hidden="false" customHeight="false" outlineLevel="0" collapsed="false">
      <c r="B237" s="1" t="n">
        <f aca="false">B236</f>
        <v>3</v>
      </c>
      <c r="C237" s="1" t="n">
        <f aca="false">C236</f>
        <v>2</v>
      </c>
      <c r="D237" s="1" t="n">
        <f aca="false">D236</f>
        <v>1</v>
      </c>
      <c r="E237" s="21" t="n">
        <f aca="false">cue1*excite1+cue2*excite2+cue3*excite3+E236-K236</f>
        <v>3.59611520752709</v>
      </c>
      <c r="F237" s="21" t="n">
        <f aca="false">cue1*excite1+cue2*excite2+cue3*excite3+F236-L236</f>
        <v>-15.2557745281651</v>
      </c>
      <c r="G237" s="21" t="n">
        <f aca="false">cue1*excite1+cue2*excite2+cue3*excite3+G236-M236</f>
        <v>22.4081304824489</v>
      </c>
      <c r="H237" s="21" t="n">
        <f aca="false">IF(H236&gt;=0,H236+(tend1*facil1+tend2*facil2+tend3*facil3)-($H236*inhibit1+$I236*inhibit2+$J236*inhibit3),0)</f>
        <v>49.9874534929491</v>
      </c>
      <c r="I237" s="21" t="n">
        <f aca="false">IF(I236&gt;=0,I236+(tend1*facil1+tend2*facil2+tend3*facil3)-($H236*inhibit1+$I236*inhibit2+$J236*inhibit3),0)</f>
        <v>-16.3951673291481</v>
      </c>
      <c r="J237" s="21" t="n">
        <f aca="false">IF(J236&gt;=0,J236+(tend1*facil1+tend2*facil2+tend3*facil3)-($H236*inhibit1+$I236*inhibit2+$J236*inhibit3),0)</f>
        <v>-9.30117921103744</v>
      </c>
      <c r="K237" s="21" t="n">
        <f aca="false">IF(act1&gt;0,act1*cons1+act2*cons2+act3*cons3,0)</f>
        <v>2.49937267464745</v>
      </c>
      <c r="L237" s="21" t="n">
        <f aca="false">IF(act2&gt;0,act1*cons1+act2*cons2+act3*cons3,0)</f>
        <v>0</v>
      </c>
      <c r="M237" s="21" t="n">
        <f aca="false">IF(act3&gt;0,act1*cons1+act2*cons2+act3*cons3,0)</f>
        <v>0</v>
      </c>
      <c r="N237" s="21" t="n">
        <f aca="false">N236+deltaX</f>
        <v>90.632911610039</v>
      </c>
      <c r="O237" s="21" t="n">
        <f aca="false">O236+deltaY</f>
        <v>-647.830576027801</v>
      </c>
      <c r="P237" s="1" t="n">
        <f aca="false">$P$7-act1+$P$8*P236</f>
        <v>-44.9874534929491</v>
      </c>
      <c r="Q237" s="1" t="n">
        <f aca="false">$Q$7-act2+$Q$8*Q236</f>
        <v>23.3951673291481</v>
      </c>
      <c r="R237" s="22" t="n">
        <f aca="false">R236+T237</f>
        <v>84.425533039639</v>
      </c>
      <c r="S237" s="22" t="n">
        <f aca="false">S236+U237</f>
        <v>113.722709569683</v>
      </c>
      <c r="T237" s="22" t="n">
        <f aca="false">carry*T236+1/(1+EXP(-act1))-bias</f>
        <v>3.67790705979821</v>
      </c>
      <c r="U237" s="22" t="n">
        <f aca="false">carry*U236+1/(1+EXP(-act2))-bias</f>
        <v>-3.18466989032106</v>
      </c>
    </row>
    <row r="238" customFormat="false" ht="13" hidden="false" customHeight="false" outlineLevel="0" collapsed="false">
      <c r="B238" s="1" t="n">
        <f aca="false">B237</f>
        <v>3</v>
      </c>
      <c r="C238" s="1" t="n">
        <f aca="false">C237</f>
        <v>2</v>
      </c>
      <c r="D238" s="1" t="n">
        <f aca="false">D237</f>
        <v>1</v>
      </c>
      <c r="E238" s="21" t="n">
        <f aca="false">cue1*excite1+cue2*excite2+cue3*excite3+E237-K237</f>
        <v>1.39674253287964</v>
      </c>
      <c r="F238" s="21" t="n">
        <f aca="false">cue1*excite1+cue2*excite2+cue3*excite3+F237-L237</f>
        <v>-15.0557745281651</v>
      </c>
      <c r="G238" s="21" t="n">
        <f aca="false">cue1*excite1+cue2*excite2+cue3*excite3+G237-M237</f>
        <v>22.5081304824489</v>
      </c>
      <c r="H238" s="21" t="n">
        <f aca="false">IF(H237&gt;=0,H237+(tend1*facil1+tend2*facil2+tend3*facil3)-($H237*inhibit1+$I237*inhibit2+$J237*inhibit3),0)</f>
        <v>54.6378194764608</v>
      </c>
      <c r="I238" s="21" t="n">
        <f aca="false">IF(I237&gt;=0,I237+(tend1*facil1+tend2*facil2+tend3*facil3)-($H237*inhibit1+$I237*inhibit2+$J237*inhibit3),0)</f>
        <v>0</v>
      </c>
      <c r="J238" s="21" t="n">
        <f aca="false">IF(J237&gt;=0,J237+(tend1*facil1+tend2*facil2+tend3*facil3)-($H237*inhibit1+$I237*inhibit2+$J237*inhibit3),0)</f>
        <v>0</v>
      </c>
      <c r="K238" s="21" t="n">
        <f aca="false">IF(act1&gt;0,act1*cons1+act2*cons2+act3*cons3,0)</f>
        <v>2.73189097382304</v>
      </c>
      <c r="L238" s="21" t="n">
        <f aca="false">IF(act2&gt;0,act1*cons1+act2*cons2+act3*cons3,0)</f>
        <v>0</v>
      </c>
      <c r="M238" s="21" t="n">
        <f aca="false">IF(act3&gt;0,act1*cons1+act2*cons2+act3*cons3,0)</f>
        <v>0</v>
      </c>
      <c r="N238" s="21" t="n">
        <f aca="false">N237+deltaX</f>
        <v>40.9950921335782</v>
      </c>
      <c r="O238" s="21" t="n">
        <f aca="false">O237+deltaY</f>
        <v>-640.830576027801</v>
      </c>
      <c r="P238" s="1" t="n">
        <f aca="false">$P$7-act1+$P$8*P237</f>
        <v>-49.6378194764608</v>
      </c>
      <c r="Q238" s="1" t="n">
        <f aca="false">$Q$7-act2+$Q$8*Q237</f>
        <v>7</v>
      </c>
      <c r="R238" s="22" t="n">
        <f aca="false">R237+T238</f>
        <v>88.1356493934574</v>
      </c>
      <c r="S238" s="22" t="n">
        <f aca="false">S237+U238</f>
        <v>110.756506668394</v>
      </c>
      <c r="T238" s="22" t="n">
        <f aca="false">carry*T237+1/(1+EXP(-act1))-bias</f>
        <v>3.71011635381839</v>
      </c>
      <c r="U238" s="22" t="n">
        <f aca="false">carry*U237+1/(1+EXP(-act2))-bias</f>
        <v>-2.96620290128895</v>
      </c>
    </row>
    <row r="239" customFormat="false" ht="13" hidden="false" customHeight="false" outlineLevel="0" collapsed="false">
      <c r="B239" s="1" t="n">
        <f aca="false">B238</f>
        <v>3</v>
      </c>
      <c r="C239" s="1" t="n">
        <f aca="false">C238</f>
        <v>2</v>
      </c>
      <c r="D239" s="1" t="n">
        <f aca="false">D238</f>
        <v>1</v>
      </c>
      <c r="E239" s="21" t="n">
        <f aca="false">cue1*excite1+cue2*excite2+cue3*excite3+E238-K238</f>
        <v>-1.0351484409434</v>
      </c>
      <c r="F239" s="21" t="n">
        <f aca="false">cue1*excite1+cue2*excite2+cue3*excite3+F238-L238</f>
        <v>-14.8557745281651</v>
      </c>
      <c r="G239" s="21" t="n">
        <f aca="false">cue1*excite1+cue2*excite2+cue3*excite3+G238-M238</f>
        <v>22.6081304824489</v>
      </c>
      <c r="H239" s="21" t="n">
        <f aca="false">IF(H238&gt;=0,H238+(tend1*facil1+tend2*facil2+tend3*facil3)-($H238*inhibit1+$I238*inhibit2+$J238*inhibit3),0)</f>
        <v>52.1512865711539</v>
      </c>
      <c r="I239" s="21" t="n">
        <f aca="false">IF(I238&gt;=0,I238+(tend1*facil1+tend2*facil2+tend3*facil3)-($H238*inhibit1+$I238*inhibit2+$J238*inhibit3),0)</f>
        <v>-17.1341345693465</v>
      </c>
      <c r="J239" s="21" t="n">
        <f aca="false">IF(J238&gt;=0,J238+(tend1*facil1+tend2*facil2+tend3*facil3)-($H238*inhibit1+$I238*inhibit2+$J238*inhibit3),0)</f>
        <v>-9.79715737116972</v>
      </c>
      <c r="K239" s="21" t="n">
        <f aca="false">IF(act1&gt;0,act1*cons1+act2*cons2+act3*cons3,0)</f>
        <v>2.6075643285577</v>
      </c>
      <c r="L239" s="21" t="n">
        <f aca="false">IF(act2&gt;0,act1*cons1+act2*cons2+act3*cons3,0)</f>
        <v>0</v>
      </c>
      <c r="M239" s="21" t="n">
        <f aca="false">IF(act3&gt;0,act1*cons1+act2*cons2+act3*cons3,0)</f>
        <v>0</v>
      </c>
      <c r="N239" s="21" t="n">
        <f aca="false">N238+deltaX</f>
        <v>-6.15619443757573</v>
      </c>
      <c r="O239" s="21" t="n">
        <f aca="false">O238+deltaY</f>
        <v>-616.696441458455</v>
      </c>
      <c r="P239" s="1" t="n">
        <f aca="false">$P$7-act1+$P$8*P238</f>
        <v>-47.1512865711539</v>
      </c>
      <c r="Q239" s="1" t="n">
        <f aca="false">$Q$7-act2+$Q$8*Q238</f>
        <v>24.1341345693465</v>
      </c>
      <c r="R239" s="22" t="n">
        <f aca="false">R238+T239</f>
        <v>91.8747541118939</v>
      </c>
      <c r="S239" s="22" t="n">
        <f aca="false">S238+U239</f>
        <v>107.486924093437</v>
      </c>
      <c r="T239" s="22" t="n">
        <f aca="false">carry*T238+1/(1+EXP(-act1))-bias</f>
        <v>3.73910471843655</v>
      </c>
      <c r="U239" s="22" t="n">
        <f aca="false">carry*U238+1/(1+EXP(-act2))-bias</f>
        <v>-3.26958257495744</v>
      </c>
    </row>
    <row r="240" customFormat="false" ht="13" hidden="false" customHeight="false" outlineLevel="0" collapsed="false">
      <c r="B240" s="1" t="n">
        <f aca="false">B239</f>
        <v>3</v>
      </c>
      <c r="C240" s="1" t="n">
        <f aca="false">C239</f>
        <v>2</v>
      </c>
      <c r="D240" s="1" t="n">
        <f aca="false">D239</f>
        <v>1</v>
      </c>
      <c r="E240" s="21" t="n">
        <f aca="false">cue1*excite1+cue2*excite2+cue3*excite3+E239-K239</f>
        <v>-3.3427127695011</v>
      </c>
      <c r="F240" s="21" t="n">
        <f aca="false">cue1*excite1+cue2*excite2+cue3*excite3+F239-L239</f>
        <v>-14.6557745281651</v>
      </c>
      <c r="G240" s="21" t="n">
        <f aca="false">cue1*excite1+cue2*excite2+cue3*excite3+G239-M239</f>
        <v>22.7081304824489</v>
      </c>
      <c r="H240" s="21" t="n">
        <f aca="false">IF(H239&gt;=0,H239+(tend1*facil1+tend2*facil2+tend3*facil3)-($H239*inhibit1+$I239*inhibit2+$J239*inhibit3),0)</f>
        <v>56.7693739397224</v>
      </c>
      <c r="I240" s="21" t="n">
        <f aca="false">IF(I239&gt;=0,I239+(tend1*facil1+tend2*facil2+tend3*facil3)-($H239*inhibit1+$I239*inhibit2+$J239*inhibit3),0)</f>
        <v>0</v>
      </c>
      <c r="J240" s="21" t="n">
        <f aca="false">IF(J239&gt;=0,J239+(tend1*facil1+tend2*facil2+tend3*facil3)-($H239*inhibit1+$I239*inhibit2+$J239*inhibit3),0)</f>
        <v>0</v>
      </c>
      <c r="K240" s="21" t="n">
        <f aca="false">IF(act1&gt;0,act1*cons1+act2*cons2+act3*cons3,0)</f>
        <v>2.83846869698612</v>
      </c>
      <c r="L240" s="21" t="n">
        <f aca="false">IF(act2&gt;0,act1*cons1+act2*cons2+act3*cons3,0)</f>
        <v>0</v>
      </c>
      <c r="M240" s="21" t="n">
        <f aca="false">IF(act3&gt;0,act1*cons1+act2*cons2+act3*cons3,0)</f>
        <v>0</v>
      </c>
      <c r="N240" s="21" t="n">
        <f aca="false">N239+deltaX</f>
        <v>-57.9255683772981</v>
      </c>
      <c r="O240" s="21" t="n">
        <f aca="false">O239+deltaY</f>
        <v>-609.696441458455</v>
      </c>
      <c r="P240" s="1" t="n">
        <f aca="false">$P$7-act1+$P$8*P239</f>
        <v>-51.7693739397224</v>
      </c>
      <c r="Q240" s="1" t="n">
        <f aca="false">$Q$7-act2+$Q$8*Q239</f>
        <v>7</v>
      </c>
      <c r="R240" s="22" t="n">
        <f aca="false">R239+T240</f>
        <v>95.6399483584868</v>
      </c>
      <c r="S240" s="22" t="n">
        <f aca="false">S239+U240</f>
        <v>104.444299775975</v>
      </c>
      <c r="T240" s="22" t="n">
        <f aca="false">carry*T239+1/(1+EXP(-act1))-bias</f>
        <v>3.76519424659289</v>
      </c>
      <c r="U240" s="22" t="n">
        <f aca="false">carry*U239+1/(1+EXP(-act2))-bias</f>
        <v>-3.0426243174617</v>
      </c>
    </row>
    <row r="241" customFormat="false" ht="13" hidden="false" customHeight="false" outlineLevel="0" collapsed="false">
      <c r="B241" s="1" t="n">
        <f aca="false">B240</f>
        <v>3</v>
      </c>
      <c r="C241" s="1" t="n">
        <f aca="false">C240</f>
        <v>2</v>
      </c>
      <c r="D241" s="1" t="n">
        <f aca="false">D240</f>
        <v>1</v>
      </c>
      <c r="E241" s="21" t="n">
        <f aca="false">cue1*excite1+cue2*excite2+cue3*excite3+E240-K240</f>
        <v>-5.88118146648722</v>
      </c>
      <c r="F241" s="21" t="n">
        <f aca="false">cue1*excite1+cue2*excite2+cue3*excite3+F240-L240</f>
        <v>-14.4557745281651</v>
      </c>
      <c r="G241" s="21" t="n">
        <f aca="false">cue1*excite1+cue2*excite2+cue3*excite3+G240-M240</f>
        <v>22.8081304824489</v>
      </c>
      <c r="H241" s="21" t="n">
        <f aca="false">IF(H240&gt;=0,H240+(tend1*facil1+tend2*facil2+tend3*facil3)-($H240*inhibit1+$I240*inhibit2+$J240*inhibit3),0)</f>
        <v>53.9259616599752</v>
      </c>
      <c r="I241" s="21" t="n">
        <f aca="false">IF(I240&gt;=0,I240+(tend1*facil1+tend2*facil2+tend3*facil3)-($H240*inhibit1+$I240*inhibit2+$J240*inhibit3),0)</f>
        <v>-17.753600908325</v>
      </c>
      <c r="J241" s="21" t="n">
        <f aca="false">IF(J240&gt;=0,J240+(tend1*facil1+tend2*facil2+tend3*facil3)-($H240*inhibit1+$I240*inhibit2+$J240*inhibit3),0)</f>
        <v>-10.213468263822</v>
      </c>
      <c r="K241" s="21" t="n">
        <f aca="false">IF(act1&gt;0,act1*cons1+act2*cons2+act3*cons3,0)</f>
        <v>2.69629808299876</v>
      </c>
      <c r="L241" s="21" t="n">
        <f aca="false">IF(act2&gt;0,act1*cons1+act2*cons2+act3*cons3,0)</f>
        <v>0</v>
      </c>
      <c r="M241" s="21" t="n">
        <f aca="false">IF(act3&gt;0,act1*cons1+act2*cons2+act3*cons3,0)</f>
        <v>0</v>
      </c>
      <c r="N241" s="21" t="n">
        <f aca="false">N240+deltaX</f>
        <v>-106.851530037273</v>
      </c>
      <c r="O241" s="21" t="n">
        <f aca="false">O240+deltaY</f>
        <v>-584.94284055013</v>
      </c>
      <c r="P241" s="1" t="n">
        <f aca="false">$P$7-act1+$P$8*P240</f>
        <v>-48.9259616599752</v>
      </c>
      <c r="Q241" s="1" t="n">
        <f aca="false">$Q$7-act2+$Q$8*Q240</f>
        <v>24.753600908325</v>
      </c>
      <c r="R241" s="22" t="n">
        <f aca="false">R240+T241</f>
        <v>99.4286231804204</v>
      </c>
      <c r="S241" s="22" t="n">
        <f aca="false">S240+U241</f>
        <v>101.105937909745</v>
      </c>
      <c r="T241" s="22" t="n">
        <f aca="false">carry*T240+1/(1+EXP(-act1))-bias</f>
        <v>3.7886748219336</v>
      </c>
      <c r="U241" s="22" t="n">
        <f aca="false">carry*U240+1/(1+EXP(-act2))-bias</f>
        <v>-3.33836186623014</v>
      </c>
    </row>
    <row r="242" customFormat="false" ht="13" hidden="false" customHeight="false" outlineLevel="0" collapsed="false">
      <c r="B242" s="1" t="n">
        <f aca="false">B241</f>
        <v>3</v>
      </c>
      <c r="C242" s="1" t="n">
        <f aca="false">C241</f>
        <v>2</v>
      </c>
      <c r="D242" s="1" t="n">
        <f aca="false">D241</f>
        <v>1</v>
      </c>
      <c r="E242" s="21" t="n">
        <f aca="false">cue1*excite1+cue2*excite2+cue3*excite3+E241-K241</f>
        <v>-8.27747954948598</v>
      </c>
      <c r="F242" s="21" t="n">
        <f aca="false">cue1*excite1+cue2*excite2+cue3*excite3+F241-L241</f>
        <v>-14.2557745281651</v>
      </c>
      <c r="G242" s="21" t="n">
        <f aca="false">cue1*excite1+cue2*excite2+cue3*excite3+G241-M241</f>
        <v>22.9081304824489</v>
      </c>
      <c r="H242" s="21" t="n">
        <f aca="false">IF(H241&gt;=0,H241+(tend1*facil1+tend2*facil2+tend3*facil3)-($H241*inhibit1+$I241*inhibit2+$J241*inhibit3),0)</f>
        <v>58.4696790153273</v>
      </c>
      <c r="I242" s="21" t="n">
        <f aca="false">IF(I241&gt;=0,I241+(tend1*facil1+tend2*facil2+tend3*facil3)-($H241*inhibit1+$I241*inhibit2+$J241*inhibit3),0)</f>
        <v>0</v>
      </c>
      <c r="J242" s="21" t="n">
        <f aca="false">IF(J241&gt;=0,J241+(tend1*facil1+tend2*facil2+tend3*facil3)-($H241*inhibit1+$I241*inhibit2+$J241*inhibit3),0)</f>
        <v>0</v>
      </c>
      <c r="K242" s="21" t="n">
        <f aca="false">IF(act1&gt;0,act1*cons1+act2*cons2+act3*cons3,0)</f>
        <v>2.92348395076637</v>
      </c>
      <c r="L242" s="21" t="n">
        <f aca="false">IF(act2&gt;0,act1*cons1+act2*cons2+act3*cons3,0)</f>
        <v>0</v>
      </c>
      <c r="M242" s="21" t="n">
        <f aca="false">IF(act3&gt;0,act1*cons1+act2*cons2+act3*cons3,0)</f>
        <v>0</v>
      </c>
      <c r="N242" s="21" t="n">
        <f aca="false">N241+deltaX</f>
        <v>-160.321209052601</v>
      </c>
      <c r="O242" s="21" t="n">
        <f aca="false">O241+deltaY</f>
        <v>-577.94284055013</v>
      </c>
      <c r="P242" s="1" t="n">
        <f aca="false">$P$7-act1+$P$8*P241</f>
        <v>-53.4696790153273</v>
      </c>
      <c r="Q242" s="1" t="n">
        <f aca="false">$Q$7-act2+$Q$8*Q241</f>
        <v>7</v>
      </c>
      <c r="R242" s="22" t="n">
        <f aca="false">R241+T242</f>
        <v>103.238430520161</v>
      </c>
      <c r="S242" s="22" t="n">
        <f aca="false">S241+U242</f>
        <v>98.0014122301381</v>
      </c>
      <c r="T242" s="22" t="n">
        <f aca="false">carry*T241+1/(1+EXP(-act1))-bias</f>
        <v>3.80980733974024</v>
      </c>
      <c r="U242" s="22" t="n">
        <f aca="false">carry*U241+1/(1+EXP(-act2))-bias</f>
        <v>-3.10452567960713</v>
      </c>
    </row>
    <row r="243" customFormat="false" ht="13" hidden="false" customHeight="false" outlineLevel="0" collapsed="false">
      <c r="B243" s="1" t="n">
        <f aca="false">B242</f>
        <v>3</v>
      </c>
      <c r="C243" s="1" t="n">
        <f aca="false">C242</f>
        <v>2</v>
      </c>
      <c r="D243" s="1" t="n">
        <f aca="false">D242</f>
        <v>1</v>
      </c>
      <c r="E243" s="21" t="n">
        <f aca="false">cue1*excite1+cue2*excite2+cue3*excite3+E242-K242</f>
        <v>-10.9009635002523</v>
      </c>
      <c r="F243" s="21" t="n">
        <f aca="false">cue1*excite1+cue2*excite2+cue3*excite3+F242-L242</f>
        <v>-14.0557745281651</v>
      </c>
      <c r="G243" s="21" t="n">
        <f aca="false">cue1*excite1+cue2*excite2+cue3*excite3+G242-M242</f>
        <v>23.0081304824489</v>
      </c>
      <c r="H243" s="21" t="n">
        <f aca="false">IF(H242&gt;=0,H242+(tend1*facil1+tend2*facil2+tend3*facil3)-($H242*inhibit1+$I242*inhibit2+$J242*inhibit3),0)</f>
        <v>55.2822623801116</v>
      </c>
      <c r="I243" s="21" t="n">
        <f aca="false">IF(I242&gt;=0,I242+(tend1*facil1+tend2*facil2+tend3*facil3)-($H242*inhibit1+$I242*inhibit2+$J242*inhibit3),0)</f>
        <v>-18.2436924310064</v>
      </c>
      <c r="J243" s="21" t="n">
        <f aca="false">IF(J242&gt;=0,J242+(tend1*facil1+tend2*facil2+tend3*facil3)-($H242*inhibit1+$I242*inhibit2+$J242*inhibit3),0)</f>
        <v>-10.543529278943</v>
      </c>
      <c r="K243" s="21" t="n">
        <f aca="false">IF(act1&gt;0,act1*cons1+act2*cons2+act3*cons3,0)</f>
        <v>2.76411311900558</v>
      </c>
      <c r="L243" s="21" t="n">
        <f aca="false">IF(act2&gt;0,act1*cons1+act2*cons2+act3*cons3,0)</f>
        <v>0</v>
      </c>
      <c r="M243" s="21" t="n">
        <f aca="false">IF(act3&gt;0,act1*cons1+act2*cons2+act3*cons3,0)</f>
        <v>0</v>
      </c>
      <c r="N243" s="21" t="n">
        <f aca="false">N242+deltaX</f>
        <v>-210.603471432712</v>
      </c>
      <c r="O243" s="21" t="n">
        <f aca="false">O242+deltaY</f>
        <v>-552.699148119123</v>
      </c>
      <c r="P243" s="1" t="n">
        <f aca="false">$P$7-act1+$P$8*P242</f>
        <v>-50.2822623801116</v>
      </c>
      <c r="Q243" s="1" t="n">
        <f aca="false">$Q$7-act2+$Q$8*Q242</f>
        <v>25.2436924310064</v>
      </c>
      <c r="R243" s="22" t="n">
        <f aca="false">R242+T243</f>
        <v>107.067257125927</v>
      </c>
      <c r="S243" s="22" t="n">
        <f aca="false">S242+U243</f>
        <v>94.6073391304278</v>
      </c>
      <c r="T243" s="22" t="n">
        <f aca="false">carry*T242+1/(1+EXP(-act1))-bias</f>
        <v>3.82882660576622</v>
      </c>
      <c r="U243" s="22" t="n">
        <f aca="false">carry*U242+1/(1+EXP(-act2))-bias</f>
        <v>-3.39407309971024</v>
      </c>
    </row>
    <row r="244" customFormat="false" ht="13" hidden="false" customHeight="false" outlineLevel="0" collapsed="false">
      <c r="B244" s="1" t="n">
        <f aca="false">B243</f>
        <v>3</v>
      </c>
      <c r="C244" s="1" t="n">
        <f aca="false">C243</f>
        <v>2</v>
      </c>
      <c r="D244" s="1" t="n">
        <f aca="false">D243</f>
        <v>1</v>
      </c>
      <c r="E244" s="21" t="n">
        <f aca="false">cue1*excite1+cue2*excite2+cue3*excite3+E243-K243</f>
        <v>-13.3650766192579</v>
      </c>
      <c r="F244" s="21" t="n">
        <f aca="false">cue1*excite1+cue2*excite2+cue3*excite3+F243-L243</f>
        <v>-13.8557745281651</v>
      </c>
      <c r="G244" s="21" t="n">
        <f aca="false">cue1*excite1+cue2*excite2+cue3*excite3+G243-M243</f>
        <v>23.1081304824489</v>
      </c>
      <c r="H244" s="21" t="n">
        <f aca="false">IF(H243&gt;=0,H243+(tend1*facil1+tend2*facil2+tend3*facil3)-($H243*inhibit1+$I243*inhibit2+$J243*inhibit3),0)</f>
        <v>59.708824505797</v>
      </c>
      <c r="I244" s="21" t="n">
        <f aca="false">IF(I243&gt;=0,I243+(tend1*facil1+tend2*facil2+tend3*facil3)-($H243*inhibit1+$I243*inhibit2+$J243*inhibit3),0)</f>
        <v>0</v>
      </c>
      <c r="J244" s="21" t="n">
        <f aca="false">IF(J243&gt;=0,J243+(tend1*facil1+tend2*facil2+tend3*facil3)-($H243*inhibit1+$I243*inhibit2+$J243*inhibit3),0)</f>
        <v>0</v>
      </c>
      <c r="K244" s="21" t="n">
        <f aca="false">IF(act1&gt;0,act1*cons1+act2*cons2+act3*cons3,0)</f>
        <v>2.98544122528985</v>
      </c>
      <c r="L244" s="21" t="n">
        <f aca="false">IF(act2&gt;0,act1*cons1+act2*cons2+act3*cons3,0)</f>
        <v>0</v>
      </c>
      <c r="M244" s="21" t="n">
        <f aca="false">IF(act3&gt;0,act1*cons1+act2*cons2+act3*cons3,0)</f>
        <v>0</v>
      </c>
      <c r="N244" s="21" t="n">
        <f aca="false">N243+deltaX</f>
        <v>-265.312295938509</v>
      </c>
      <c r="O244" s="21" t="n">
        <f aca="false">O243+deltaY</f>
        <v>-545.699148119123</v>
      </c>
      <c r="P244" s="1" t="n">
        <f aca="false">$P$7-act1+$P$8*P243</f>
        <v>-54.708824505797</v>
      </c>
      <c r="Q244" s="1" t="n">
        <f aca="false">$Q$7-act2+$Q$8*Q243</f>
        <v>7</v>
      </c>
      <c r="R244" s="22" t="n">
        <f aca="false">R243+T244</f>
        <v>110.913201071116</v>
      </c>
      <c r="S244" s="22" t="n">
        <f aca="false">S243+U244</f>
        <v>91.4526733406886</v>
      </c>
      <c r="T244" s="22" t="n">
        <f aca="false">carry*T243+1/(1+EXP(-act1))-bias</f>
        <v>3.8459439451896</v>
      </c>
      <c r="U244" s="22" t="n">
        <f aca="false">carry*U243+1/(1+EXP(-act2))-bias</f>
        <v>-3.15466578973922</v>
      </c>
    </row>
    <row r="245" customFormat="false" ht="13" hidden="false" customHeight="false" outlineLevel="0" collapsed="false">
      <c r="B245" s="1" t="n">
        <f aca="false">B244</f>
        <v>3</v>
      </c>
      <c r="C245" s="1" t="n">
        <f aca="false">C244</f>
        <v>2</v>
      </c>
      <c r="D245" s="1" t="n">
        <f aca="false">D244</f>
        <v>1</v>
      </c>
      <c r="E245" s="21" t="n">
        <f aca="false">cue1*excite1+cue2*excite2+cue3*excite3+E244-K244</f>
        <v>-16.0505178445478</v>
      </c>
      <c r="F245" s="21" t="n">
        <f aca="false">cue1*excite1+cue2*excite2+cue3*excite3+F244-L244</f>
        <v>-13.6557745281651</v>
      </c>
      <c r="G245" s="21" t="n">
        <f aca="false">cue1*excite1+cue2*excite2+cue3*excite3+G244-M244</f>
        <v>23.2081304824489</v>
      </c>
      <c r="H245" s="21" t="n">
        <f aca="false">IF(H244&gt;=0,H244+(tend1*facil1+tend2*facil2+tend3*facil3)-($H244*inhibit1+$I244*inhibit2+$J244*inhibit3),0)</f>
        <v>56.1939728788431</v>
      </c>
      <c r="I245" s="21" t="n">
        <f aca="false">IF(I244&gt;=0,I244+(tend1*facil1+tend2*facil2+tend3*facil3)-($H244*inhibit1+$I244*inhibit2+$J244*inhibit3),0)</f>
        <v>-18.5954360781474</v>
      </c>
      <c r="J245" s="21" t="n">
        <f aca="false">IF(J244&gt;=0,J244+(tend1*facil1+tend2*facil2+tend3*facil3)-($H244*inhibit1+$I244*inhibit2+$J244*inhibit3),0)</f>
        <v>-10.781358377037</v>
      </c>
      <c r="K245" s="21" t="n">
        <f aca="false">IF(act1&gt;0,act1*cons1+act2*cons2+act3*cons3,0)</f>
        <v>2.80969864394215</v>
      </c>
      <c r="L245" s="21" t="n">
        <f aca="false">IF(act2&gt;0,act1*cons1+act2*cons2+act3*cons3,0)</f>
        <v>0</v>
      </c>
      <c r="M245" s="21" t="n">
        <f aca="false">IF(act3&gt;0,act1*cons1+act2*cons2+act3*cons3,0)</f>
        <v>0</v>
      </c>
      <c r="N245" s="21" t="n">
        <f aca="false">N244+deltaX</f>
        <v>-316.506268817352</v>
      </c>
      <c r="O245" s="21" t="n">
        <f aca="false">O244+deltaY</f>
        <v>-520.103712040976</v>
      </c>
      <c r="P245" s="1" t="n">
        <f aca="false">$P$7-act1+$P$8*P244</f>
        <v>-51.1939728788431</v>
      </c>
      <c r="Q245" s="1" t="n">
        <f aca="false">$Q$7-act2+$Q$8*Q244</f>
        <v>25.5954360781474</v>
      </c>
      <c r="R245" s="22" t="n">
        <f aca="false">R244+T245</f>
        <v>114.774550621787</v>
      </c>
      <c r="S245" s="22" t="n">
        <f aca="false">S244+U245</f>
        <v>88.0134741383199</v>
      </c>
      <c r="T245" s="22" t="n">
        <f aca="false">carry*T244+1/(1+EXP(-act1))-bias</f>
        <v>3.86134955067064</v>
      </c>
      <c r="U245" s="22" t="n">
        <f aca="false">carry*U244+1/(1+EXP(-act2))-bias</f>
        <v>-3.43919920236867</v>
      </c>
    </row>
    <row r="246" customFormat="false" ht="13" hidden="false" customHeight="false" outlineLevel="0" collapsed="false">
      <c r="B246" s="1" t="n">
        <f aca="false">B245</f>
        <v>3</v>
      </c>
      <c r="C246" s="1" t="n">
        <f aca="false">C245</f>
        <v>2</v>
      </c>
      <c r="D246" s="1" t="n">
        <f aca="false">D245</f>
        <v>1</v>
      </c>
      <c r="E246" s="21" t="n">
        <f aca="false">cue1*excite1+cue2*excite2+cue3*excite3+E245-K245</f>
        <v>-18.5602164884899</v>
      </c>
      <c r="F246" s="21" t="n">
        <f aca="false">cue1*excite1+cue2*excite2+cue3*excite3+F245-L245</f>
        <v>-13.4557745281651</v>
      </c>
      <c r="G246" s="21" t="n">
        <f aca="false">cue1*excite1+cue2*excite2+cue3*excite3+G245-M245</f>
        <v>23.3081304824489</v>
      </c>
      <c r="H246" s="21" t="n">
        <f aca="false">IF(H245&gt;=0,H245+(tend1*facil1+tend2*facil2+tend3*facil3)-($H245*inhibit1+$I245*inhibit2+$J245*inhibit3),0)</f>
        <v>60.4602813998913</v>
      </c>
      <c r="I246" s="21" t="n">
        <f aca="false">IF(I245&gt;=0,I245+(tend1*facil1+tend2*facil2+tend3*facil3)-($H245*inhibit1+$I245*inhibit2+$J245*inhibit3),0)</f>
        <v>0</v>
      </c>
      <c r="J246" s="21" t="n">
        <f aca="false">IF(J245&gt;=0,J245+(tend1*facil1+tend2*facil2+tend3*facil3)-($H245*inhibit1+$I245*inhibit2+$J245*inhibit3),0)</f>
        <v>0</v>
      </c>
      <c r="K246" s="21" t="n">
        <f aca="false">IF(act1&gt;0,act1*cons1+act2*cons2+act3*cons3,0)</f>
        <v>3.02301406999457</v>
      </c>
      <c r="L246" s="21" t="n">
        <f aca="false">IF(act2&gt;0,act1*cons1+act2*cons2+act3*cons3,0)</f>
        <v>0</v>
      </c>
      <c r="M246" s="21" t="n">
        <f aca="false">IF(act3&gt;0,act1*cons1+act2*cons2+act3*cons3,0)</f>
        <v>0</v>
      </c>
      <c r="N246" s="21" t="n">
        <f aca="false">N245+deltaX</f>
        <v>-371.966550217244</v>
      </c>
      <c r="O246" s="21" t="n">
        <f aca="false">O245+deltaY</f>
        <v>-513.103712040976</v>
      </c>
      <c r="P246" s="1" t="n">
        <f aca="false">$P$7-act1+$P$8*P245</f>
        <v>-55.4602813998913</v>
      </c>
      <c r="Q246" s="1" t="n">
        <f aca="false">$Q$7-act2+$Q$8*Q245</f>
        <v>7</v>
      </c>
      <c r="R246" s="22" t="n">
        <f aca="false">R245+T246</f>
        <v>118.649765217391</v>
      </c>
      <c r="S246" s="22" t="n">
        <f aca="false">S245+U246</f>
        <v>84.8181948561881</v>
      </c>
      <c r="T246" s="22" t="n">
        <f aca="false">carry*T245+1/(1+EXP(-act1))-bias</f>
        <v>3.87521459560357</v>
      </c>
      <c r="U246" s="22" t="n">
        <f aca="false">carry*U245+1/(1+EXP(-act2))-bias</f>
        <v>-3.19527928213181</v>
      </c>
    </row>
    <row r="247" customFormat="false" ht="13" hidden="false" customHeight="false" outlineLevel="0" collapsed="false">
      <c r="B247" s="1" t="n">
        <f aca="false">B246</f>
        <v>3</v>
      </c>
      <c r="C247" s="1" t="n">
        <f aca="false">C246</f>
        <v>2</v>
      </c>
      <c r="D247" s="1" t="n">
        <f aca="false">D246</f>
        <v>1</v>
      </c>
      <c r="E247" s="21" t="n">
        <f aca="false">cue1*excite1+cue2*excite2+cue3*excite3+E246-K246</f>
        <v>-21.2832305584845</v>
      </c>
      <c r="F247" s="21" t="n">
        <f aca="false">cue1*excite1+cue2*excite2+cue3*excite3+F246-L246</f>
        <v>-13.2557745281651</v>
      </c>
      <c r="G247" s="21" t="n">
        <f aca="false">cue1*excite1+cue2*excite2+cue3*excite3+G246-M246</f>
        <v>23.4081304824489</v>
      </c>
      <c r="H247" s="21" t="n">
        <f aca="false">IF(H246&gt;=0,H246+(tend1*facil1+tend2*facil2+tend3*facil3)-($H246*inhibit1+$I246*inhibit2+$J246*inhibit3),0)</f>
        <v>56.6382212925358</v>
      </c>
      <c r="I247" s="21" t="n">
        <f aca="false">IF(I246&gt;=0,I246+(tend1*facil1+tend2*facil2+tend3*facil3)-($H246*inhibit1+$I246*inhibit2+$J246*inhibit3),0)</f>
        <v>-18.8008731463757</v>
      </c>
      <c r="J247" s="21" t="n">
        <f aca="false">IF(J246&gt;=0,J246+(tend1*facil1+tend2*facil2+tend3*facil3)-($H246*inhibit1+$I246*inhibit2+$J246*inhibit3),0)</f>
        <v>-10.9216497558558</v>
      </c>
      <c r="K247" s="21" t="n">
        <f aca="false">IF(act1&gt;0,act1*cons1+act2*cons2+act3*cons3,0)</f>
        <v>2.83191106462679</v>
      </c>
      <c r="L247" s="21" t="n">
        <f aca="false">IF(act2&gt;0,act1*cons1+act2*cons2+act3*cons3,0)</f>
        <v>0</v>
      </c>
      <c r="M247" s="21" t="n">
        <f aca="false">IF(act3&gt;0,act1*cons1+act2*cons2+act3*cons3,0)</f>
        <v>0</v>
      </c>
      <c r="N247" s="21" t="n">
        <f aca="false">N246+deltaX</f>
        <v>-423.604771509779</v>
      </c>
      <c r="O247" s="21" t="n">
        <f aca="false">O246+deltaY</f>
        <v>-487.3028388946</v>
      </c>
      <c r="P247" s="1" t="n">
        <f aca="false">$P$7-act1+$P$8*P246</f>
        <v>-51.6382212925358</v>
      </c>
      <c r="Q247" s="1" t="n">
        <f aca="false">$Q$7-act2+$Q$8*Q246</f>
        <v>25.8008731463757</v>
      </c>
      <c r="R247" s="22" t="n">
        <f aca="false">R246+T247</f>
        <v>122.537458353434</v>
      </c>
      <c r="S247" s="22" t="n">
        <f aca="false">S246+U247</f>
        <v>81.3424435091068</v>
      </c>
      <c r="T247" s="22" t="n">
        <f aca="false">carry*T246+1/(1+EXP(-act1))-bias</f>
        <v>3.88769313604322</v>
      </c>
      <c r="U247" s="22" t="n">
        <f aca="false">carry*U246+1/(1+EXP(-act2))-bias</f>
        <v>-3.47575134708133</v>
      </c>
    </row>
    <row r="248" customFormat="false" ht="13" hidden="false" customHeight="false" outlineLevel="0" collapsed="false">
      <c r="B248" s="1" t="n">
        <f aca="false">B247</f>
        <v>3</v>
      </c>
      <c r="C248" s="1" t="n">
        <f aca="false">C247</f>
        <v>2</v>
      </c>
      <c r="D248" s="1" t="n">
        <f aca="false">D247</f>
        <v>1</v>
      </c>
      <c r="E248" s="21" t="n">
        <f aca="false">cue1*excite1+cue2*excite2+cue3*excite3+E247-K247</f>
        <v>-23.8151416231113</v>
      </c>
      <c r="F248" s="21" t="n">
        <f aca="false">cue1*excite1+cue2*excite2+cue3*excite3+F247-L247</f>
        <v>-13.0557745281651</v>
      </c>
      <c r="G248" s="21" t="n">
        <f aca="false">cue1*excite1+cue2*excite2+cue3*excite3+G247-M247</f>
        <v>23.5081304824489</v>
      </c>
      <c r="H248" s="21" t="n">
        <f aca="false">IF(H247&gt;=0,H247+(tend1*facil1+tend2*facil2+tend3*facil3)-($H247*inhibit1+$I247*inhibit2+$J247*inhibit3),0)</f>
        <v>60.7012605324006</v>
      </c>
      <c r="I248" s="21" t="n">
        <f aca="false">IF(I247&gt;=0,I247+(tend1*facil1+tend2*facil2+tend3*facil3)-($H247*inhibit1+$I247*inhibit2+$J247*inhibit3),0)</f>
        <v>0</v>
      </c>
      <c r="J248" s="21" t="n">
        <f aca="false">IF(J247&gt;=0,J247+(tend1*facil1+tend2*facil2+tend3*facil3)-($H247*inhibit1+$I247*inhibit2+$J247*inhibit3),0)</f>
        <v>0</v>
      </c>
      <c r="K248" s="21" t="n">
        <f aca="false">IF(act1&gt;0,act1*cons1+act2*cons2+act3*cons3,0)</f>
        <v>3.03506302662003</v>
      </c>
      <c r="L248" s="21" t="n">
        <f aca="false">IF(act2&gt;0,act1*cons1+act2*cons2+act3*cons3,0)</f>
        <v>0</v>
      </c>
      <c r="M248" s="21" t="n">
        <f aca="false">IF(act3&gt;0,act1*cons1+act2*cons2+act3*cons3,0)</f>
        <v>0</v>
      </c>
      <c r="N248" s="21" t="n">
        <f aca="false">N247+deltaX</f>
        <v>-479.30603204218</v>
      </c>
      <c r="O248" s="21" t="n">
        <f aca="false">O247+deltaY</f>
        <v>-480.3028388946</v>
      </c>
      <c r="P248" s="1" t="n">
        <f aca="false">$P$7-act1+$P$8*P247</f>
        <v>-55.7012605324006</v>
      </c>
      <c r="Q248" s="1" t="n">
        <f aca="false">$Q$7-act2+$Q$8*Q247</f>
        <v>7</v>
      </c>
      <c r="R248" s="22" t="n">
        <f aca="false">R247+T248</f>
        <v>126.436382175873</v>
      </c>
      <c r="S248" s="22" t="n">
        <f aca="false">S247+U248</f>
        <v>78.1142672967336</v>
      </c>
      <c r="T248" s="22" t="n">
        <f aca="false">carry*T247+1/(1+EXP(-act1))-bias</f>
        <v>3.89892382243889</v>
      </c>
      <c r="U248" s="22" t="n">
        <f aca="false">carry*U247+1/(1+EXP(-act2))-bias</f>
        <v>-3.22817621237319</v>
      </c>
    </row>
    <row r="249" customFormat="false" ht="13" hidden="false" customHeight="false" outlineLevel="0" collapsed="false">
      <c r="B249" s="1" t="n">
        <f aca="false">B248</f>
        <v>3</v>
      </c>
      <c r="C249" s="1" t="n">
        <f aca="false">C248</f>
        <v>2</v>
      </c>
      <c r="D249" s="1" t="n">
        <f aca="false">D248</f>
        <v>1</v>
      </c>
      <c r="E249" s="21" t="n">
        <f aca="false">cue1*excite1+cue2*excite2+cue3*excite3+E248-K248</f>
        <v>-26.5502046497313</v>
      </c>
      <c r="F249" s="21" t="n">
        <f aca="false">cue1*excite1+cue2*excite2+cue3*excite3+F248-L248</f>
        <v>-12.8557745281651</v>
      </c>
      <c r="G249" s="21" t="n">
        <f aca="false">cue1*excite1+cue2*excite2+cue3*excite3+G248-M248</f>
        <v>23.6081304824489</v>
      </c>
      <c r="H249" s="21" t="n">
        <f aca="false">IF(H248&gt;=0,H248+(tend1*facil1+tend2*facil2+tend3*facil3)-($H248*inhibit1+$I248*inhibit2+$J248*inhibit3),0)</f>
        <v>56.5958027638573</v>
      </c>
      <c r="I249" s="21" t="n">
        <f aca="false">IF(I248&gt;=0,I248+(tend1*facil1+tend2*facil2+tend3*facil3)-($H248*inhibit1+$I248*inhibit2+$J248*inhibit3),0)</f>
        <v>-18.8531668861284</v>
      </c>
      <c r="J249" s="21" t="n">
        <f aca="false">IF(J248&gt;=0,J248+(tend1*facil1+tend2*facil2+tend3*facil3)-($H248*inhibit1+$I248*inhibit2+$J248*inhibit3),0)</f>
        <v>-10.9598455823577</v>
      </c>
      <c r="K249" s="21" t="n">
        <f aca="false">IF(act1&gt;0,act1*cons1+act2*cons2+act3*cons3,0)</f>
        <v>2.82979013819287</v>
      </c>
      <c r="L249" s="21" t="n">
        <f aca="false">IF(act2&gt;0,act1*cons1+act2*cons2+act3*cons3,0)</f>
        <v>0</v>
      </c>
      <c r="M249" s="21" t="n">
        <f aca="false">IF(act3&gt;0,act1*cons1+act2*cons2+act3*cons3,0)</f>
        <v>0</v>
      </c>
      <c r="N249" s="21" t="n">
        <f aca="false">N248+deltaX</f>
        <v>-530.901834806037</v>
      </c>
      <c r="O249" s="21" t="n">
        <f aca="false">O248+deltaY</f>
        <v>-454.449672008472</v>
      </c>
      <c r="P249" s="1" t="n">
        <f aca="false">$P$7-act1+$P$8*P248</f>
        <v>-51.5958027638573</v>
      </c>
      <c r="Q249" s="1" t="n">
        <f aca="false">$Q$7-act2+$Q$8*Q248</f>
        <v>25.8531668861284</v>
      </c>
      <c r="R249" s="22" t="n">
        <f aca="false">R248+T249</f>
        <v>130.345413616068</v>
      </c>
      <c r="S249" s="22" t="n">
        <f aca="false">S248+U249</f>
        <v>74.6089087120867</v>
      </c>
      <c r="T249" s="22" t="n">
        <f aca="false">carry*T248+1/(1+EXP(-act1))-bias</f>
        <v>3.909031440195</v>
      </c>
      <c r="U249" s="22" t="n">
        <f aca="false">carry*U248+1/(1+EXP(-act2))-bias</f>
        <v>-3.50535858464694</v>
      </c>
    </row>
    <row r="250" customFormat="false" ht="13" hidden="false" customHeight="false" outlineLevel="0" collapsed="false">
      <c r="B250" s="1" t="n">
        <f aca="false">B249</f>
        <v>3</v>
      </c>
      <c r="C250" s="1" t="n">
        <f aca="false">C249</f>
        <v>2</v>
      </c>
      <c r="D250" s="1" t="n">
        <f aca="false">D249</f>
        <v>1</v>
      </c>
      <c r="E250" s="21" t="n">
        <f aca="false">cue1*excite1+cue2*excite2+cue3*excite3+E249-K249</f>
        <v>-29.0799947879242</v>
      </c>
      <c r="F250" s="21" t="n">
        <f aca="false">cue1*excite1+cue2*excite2+cue3*excite3+F249-L249</f>
        <v>-12.6557745281651</v>
      </c>
      <c r="G250" s="21" t="n">
        <f aca="false">cue1*excite1+cue2*excite2+cue3*excite3+G249-M249</f>
        <v>23.7081304824489</v>
      </c>
      <c r="H250" s="21" t="n">
        <f aca="false">IF(H249&gt;=0,H249+(tend1*facil1+tend2*facil2+tend3*facil3)-($H249*inhibit1+$I249*inhibit2+$J249*inhibit3),0)</f>
        <v>60.4130475591416</v>
      </c>
      <c r="I250" s="21" t="n">
        <f aca="false">IF(I249&gt;=0,I249+(tend1*facil1+tend2*facil2+tend3*facil3)-($H249*inhibit1+$I249*inhibit2+$J249*inhibit3),0)</f>
        <v>0</v>
      </c>
      <c r="J250" s="21" t="n">
        <f aca="false">IF(J249&gt;=0,J249+(tend1*facil1+tend2*facil2+tend3*facil3)-($H249*inhibit1+$I249*inhibit2+$J249*inhibit3),0)</f>
        <v>0</v>
      </c>
      <c r="K250" s="21" t="n">
        <f aca="false">IF(act1&gt;0,act1*cons1+act2*cons2+act3*cons3,0)</f>
        <v>3.02065237795708</v>
      </c>
      <c r="L250" s="21" t="n">
        <f aca="false">IF(act2&gt;0,act1*cons1+act2*cons2+act3*cons3,0)</f>
        <v>0</v>
      </c>
      <c r="M250" s="21" t="n">
        <f aca="false">IF(act3&gt;0,act1*cons1+act2*cons2+act3*cons3,0)</f>
        <v>0</v>
      </c>
      <c r="N250" s="21" t="n">
        <f aca="false">N249+deltaX</f>
        <v>-586.314882365179</v>
      </c>
      <c r="O250" s="21" t="n">
        <f aca="false">O249+deltaY</f>
        <v>-447.449672008472</v>
      </c>
      <c r="P250" s="1" t="n">
        <f aca="false">$P$7-act1+$P$8*P249</f>
        <v>-55.4130475591416</v>
      </c>
      <c r="Q250" s="1" t="n">
        <f aca="false">$Q$7-act2+$Q$8*Q249</f>
        <v>7</v>
      </c>
      <c r="R250" s="22" t="n">
        <f aca="false">R249+T250</f>
        <v>134.263541912243</v>
      </c>
      <c r="S250" s="22" t="n">
        <f aca="false">S249+U250</f>
        <v>71.3540859859044</v>
      </c>
      <c r="T250" s="22" t="n">
        <f aca="false">carry*T249+1/(1+EXP(-act1))-bias</f>
        <v>3.9181282961755</v>
      </c>
      <c r="U250" s="22" t="n">
        <f aca="false">carry*U249+1/(1+EXP(-act2))-bias</f>
        <v>-3.25482272618224</v>
      </c>
    </row>
    <row r="251" customFormat="false" ht="13" hidden="false" customHeight="false" outlineLevel="0" collapsed="false">
      <c r="B251" s="1" t="n">
        <f aca="false">B250</f>
        <v>3</v>
      </c>
      <c r="C251" s="1" t="n">
        <f aca="false">C250</f>
        <v>2</v>
      </c>
      <c r="D251" s="1" t="n">
        <f aca="false">D250</f>
        <v>1</v>
      </c>
      <c r="E251" s="21" t="n">
        <f aca="false">cue1*excite1+cue2*excite2+cue3*excite3+E250-K250</f>
        <v>-31.8006471658813</v>
      </c>
      <c r="F251" s="21" t="n">
        <f aca="false">cue1*excite1+cue2*excite2+cue3*excite3+F250-L250</f>
        <v>-12.4557745281651</v>
      </c>
      <c r="G251" s="21" t="n">
        <f aca="false">cue1*excite1+cue2*excite2+cue3*excite3+G250-M250</f>
        <v>23.8081304824489</v>
      </c>
      <c r="H251" s="21" t="n">
        <f aca="false">IF(H250&gt;=0,H250+(tend1*facil1+tend2*facil2+tend3*facil3)-($H250*inhibit1+$I250*inhibit2+$J250*inhibit3),0)</f>
        <v>56.0514783134538</v>
      </c>
      <c r="I251" s="21" t="n">
        <f aca="false">IF(I250&gt;=0,I250+(tend1*facil1+tend2*facil2+tend3*facil3)-($H250*inhibit1+$I250*inhibit2+$J250*inhibit3),0)</f>
        <v>-18.7467029941507</v>
      </c>
      <c r="J251" s="21" t="n">
        <f aca="false">IF(J250&gt;=0,J250+(tend1*facil1+tend2*facil2+tend3*facil3)-($H250*inhibit1+$I250*inhibit2+$J250*inhibit3),0)</f>
        <v>-10.8922029877059</v>
      </c>
      <c r="K251" s="21" t="n">
        <f aca="false">IF(act1&gt;0,act1*cons1+act2*cons2+act3*cons3,0)</f>
        <v>2.80257391567269</v>
      </c>
      <c r="L251" s="21" t="n">
        <f aca="false">IF(act2&gt;0,act1*cons1+act2*cons2+act3*cons3,0)</f>
        <v>0</v>
      </c>
      <c r="M251" s="21" t="n">
        <f aca="false">IF(act3&gt;0,act1*cons1+act2*cons2+act3*cons3,0)</f>
        <v>0</v>
      </c>
      <c r="N251" s="21" t="n">
        <f aca="false">N250+deltaX</f>
        <v>-637.366360678633</v>
      </c>
      <c r="O251" s="21" t="n">
        <f aca="false">O250+deltaY</f>
        <v>-421.702969014321</v>
      </c>
      <c r="P251" s="1" t="n">
        <f aca="false">$P$7-act1+$P$8*P250</f>
        <v>-51.0514783134538</v>
      </c>
      <c r="Q251" s="1" t="n">
        <f aca="false">$Q$7-act2+$Q$8*Q250</f>
        <v>25.7467029941507</v>
      </c>
      <c r="R251" s="22" t="n">
        <f aca="false">R250+T251</f>
        <v>138.189857378801</v>
      </c>
      <c r="S251" s="22" t="n">
        <f aca="false">S250+U251</f>
        <v>67.8247455395583</v>
      </c>
      <c r="T251" s="22" t="n">
        <f aca="false">carry*T250+1/(1+EXP(-act1))-bias</f>
        <v>3.92631546655795</v>
      </c>
      <c r="U251" s="22" t="n">
        <f aca="false">carry*U250+1/(1+EXP(-act2))-bias</f>
        <v>-3.52934044634613</v>
      </c>
    </row>
    <row r="252" customFormat="false" ht="13" hidden="false" customHeight="false" outlineLevel="0" collapsed="false">
      <c r="B252" s="1" t="n">
        <f aca="false">B251</f>
        <v>3</v>
      </c>
      <c r="C252" s="1" t="n">
        <f aca="false">C251</f>
        <v>2</v>
      </c>
      <c r="D252" s="1" t="n">
        <f aca="false">D251</f>
        <v>1</v>
      </c>
      <c r="E252" s="21" t="n">
        <f aca="false">cue1*excite1+cue2*excite2+cue3*excite3+E251-K251</f>
        <v>-34.303221081554</v>
      </c>
      <c r="F252" s="21" t="n">
        <f aca="false">cue1*excite1+cue2*excite2+cue3*excite3+F251-L251</f>
        <v>-12.2557745281651</v>
      </c>
      <c r="G252" s="21" t="n">
        <f aca="false">cue1*excite1+cue2*excite2+cue3*excite3+G251-M251</f>
        <v>23.9081304824489</v>
      </c>
      <c r="H252" s="21" t="n">
        <f aca="false">IF(H251&gt;=0,H251+(tend1*facil1+tend2*facil2+tend3*facil3)-($H251*inhibit1+$I251*inhibit2+$J251*inhibit3),0)</f>
        <v>59.5813103300531</v>
      </c>
      <c r="I252" s="21" t="n">
        <f aca="false">IF(I251&gt;=0,I251+(tend1*facil1+tend2*facil2+tend3*facil3)-($H251*inhibit1+$I251*inhibit2+$J251*inhibit3),0)</f>
        <v>0</v>
      </c>
      <c r="J252" s="21" t="n">
        <f aca="false">IF(J251&gt;=0,J251+(tend1*facil1+tend2*facil2+tend3*facil3)-($H251*inhibit1+$I251*inhibit2+$J251*inhibit3),0)</f>
        <v>0</v>
      </c>
      <c r="K252" s="21" t="n">
        <f aca="false">IF(act1&gt;0,act1*cons1+act2*cons2+act3*cons3,0)</f>
        <v>2.97906551650266</v>
      </c>
      <c r="L252" s="21" t="n">
        <f aca="false">IF(act2&gt;0,act1*cons1+act2*cons2+act3*cons3,0)</f>
        <v>0</v>
      </c>
      <c r="M252" s="21" t="n">
        <f aca="false">IF(act3&gt;0,act1*cons1+act2*cons2+act3*cons3,0)</f>
        <v>0</v>
      </c>
      <c r="N252" s="21" t="n">
        <f aca="false">N251+deltaX</f>
        <v>-691.947671008686</v>
      </c>
      <c r="O252" s="21" t="n">
        <f aca="false">O251+deltaY</f>
        <v>-414.702969014321</v>
      </c>
      <c r="P252" s="1" t="n">
        <f aca="false">$P$7-act1+$P$8*P251</f>
        <v>-54.5813103300531</v>
      </c>
      <c r="Q252" s="1" t="n">
        <f aca="false">$Q$7-act2+$Q$8*Q251</f>
        <v>7</v>
      </c>
      <c r="R252" s="22" t="n">
        <f aca="false">R251+T252</f>
        <v>142.123541298703</v>
      </c>
      <c r="S252" s="22" t="n">
        <f aca="false">S251+U252</f>
        <v>64.5483391378468</v>
      </c>
      <c r="T252" s="22" t="n">
        <f aca="false">carry*T251+1/(1+EXP(-act1))-bias</f>
        <v>3.93368391990216</v>
      </c>
      <c r="U252" s="22" t="n">
        <f aca="false">carry*U251+1/(1+EXP(-act2))-bias</f>
        <v>-3.27640640171152</v>
      </c>
    </row>
    <row r="253" customFormat="false" ht="13" hidden="false" customHeight="false" outlineLevel="0" collapsed="false">
      <c r="B253" s="1" t="n">
        <f aca="false">B252</f>
        <v>3</v>
      </c>
      <c r="C253" s="1" t="n">
        <f aca="false">C252</f>
        <v>2</v>
      </c>
      <c r="D253" s="1" t="n">
        <f aca="false">D252</f>
        <v>1</v>
      </c>
      <c r="E253" s="21" t="n">
        <f aca="false">cue1*excite1+cue2*excite2+cue3*excite3+E252-K252</f>
        <v>-36.9822865980566</v>
      </c>
      <c r="F253" s="21" t="n">
        <f aca="false">cue1*excite1+cue2*excite2+cue3*excite3+F252-L252</f>
        <v>-12.0557745281651</v>
      </c>
      <c r="G253" s="21" t="n">
        <f aca="false">cue1*excite1+cue2*excite2+cue3*excite3+G252-M252</f>
        <v>24.0081304824489</v>
      </c>
      <c r="H253" s="21" t="n">
        <f aca="false">IF(H252&gt;=0,H252+(tend1*facil1+tend2*facil2+tend3*facil3)-($H252*inhibit1+$I252*inhibit2+$J252*inhibit3),0)</f>
        <v>54.9942459742109</v>
      </c>
      <c r="I253" s="21" t="n">
        <f aca="false">IF(I252&gt;=0,I252+(tend1*facil1+tend2*facil2+tend3*facil3)-($H252*inhibit1+$I252*inhibit2+$J252*inhibit3),0)</f>
        <v>-18.4771818254242</v>
      </c>
      <c r="J253" s="21" t="n">
        <f aca="false">IF(J252&gt;=0,J252+(tend1*facil1+tend2*facil2+tend3*facil3)-($H252*inhibit1+$I252*inhibit2+$J252*inhibit3),0)</f>
        <v>-10.7158555418882</v>
      </c>
      <c r="K253" s="21" t="n">
        <f aca="false">IF(act1&gt;0,act1*cons1+act2*cons2+act3*cons3,0)</f>
        <v>2.74971229871055</v>
      </c>
      <c r="L253" s="21" t="n">
        <f aca="false">IF(act2&gt;0,act1*cons1+act2*cons2+act3*cons3,0)</f>
        <v>0</v>
      </c>
      <c r="M253" s="21" t="n">
        <f aca="false">IF(act3&gt;0,act1*cons1+act2*cons2+act3*cons3,0)</f>
        <v>0</v>
      </c>
      <c r="N253" s="21" t="n">
        <f aca="false">N252+deltaX</f>
        <v>-741.941916982897</v>
      </c>
      <c r="O253" s="21" t="n">
        <f aca="false">O252+deltaY</f>
        <v>-389.225787188897</v>
      </c>
      <c r="P253" s="1" t="n">
        <f aca="false">$P$7-act1+$P$8*P252</f>
        <v>-49.9942459742109</v>
      </c>
      <c r="Q253" s="1" t="n">
        <f aca="false">$Q$7-act2+$Q$8*Q252</f>
        <v>25.4771818254242</v>
      </c>
      <c r="R253" s="22" t="n">
        <f aca="false">R252+T253</f>
        <v>146.063856826615</v>
      </c>
      <c r="S253" s="22" t="n">
        <f aca="false">S252+U253</f>
        <v>60.9995733857571</v>
      </c>
      <c r="T253" s="22" t="n">
        <f aca="false">carry*T252+1/(1+EXP(-act1))-bias</f>
        <v>3.94031552791194</v>
      </c>
      <c r="U253" s="22" t="n">
        <f aca="false">carry*U252+1/(1+EXP(-act2))-bias</f>
        <v>-3.54876575208971</v>
      </c>
    </row>
    <row r="254" customFormat="false" ht="13" hidden="false" customHeight="false" outlineLevel="0" collapsed="false">
      <c r="B254" s="1" t="n">
        <f aca="false">B253</f>
        <v>3</v>
      </c>
      <c r="C254" s="1" t="n">
        <f aca="false">C253</f>
        <v>2</v>
      </c>
      <c r="D254" s="1" t="n">
        <f aca="false">D253</f>
        <v>1</v>
      </c>
      <c r="E254" s="21" t="n">
        <f aca="false">cue1*excite1+cue2*excite2+cue3*excite3+E253-K253</f>
        <v>-39.4319988967672</v>
      </c>
      <c r="F254" s="21" t="n">
        <f aca="false">cue1*excite1+cue2*excite2+cue3*excite3+F253-L253</f>
        <v>-11.8557745281651</v>
      </c>
      <c r="G254" s="21" t="n">
        <f aca="false">cue1*excite1+cue2*excite2+cue3*excite3+G253-M253</f>
        <v>24.1081304824489</v>
      </c>
      <c r="H254" s="21" t="n">
        <f aca="false">IF(H253&gt;=0,H253+(tend1*facil1+tend2*facil2+tend3*facil3)-($H253*inhibit1+$I253*inhibit2+$J253*inhibit3),0)</f>
        <v>58.1963748772302</v>
      </c>
      <c r="I254" s="21" t="n">
        <f aca="false">IF(I253&gt;=0,I253+(tend1*facil1+tend2*facil2+tend3*facil3)-($H253*inhibit1+$I253*inhibit2+$J253*inhibit3),0)</f>
        <v>0</v>
      </c>
      <c r="J254" s="21" t="n">
        <f aca="false">IF(J253&gt;=0,J253+(tend1*facil1+tend2*facil2+tend3*facil3)-($H253*inhibit1+$I253*inhibit2+$J253*inhibit3),0)</f>
        <v>0</v>
      </c>
      <c r="K254" s="21" t="n">
        <f aca="false">IF(act1&gt;0,act1*cons1+act2*cons2+act3*cons3,0)</f>
        <v>2.90981874386151</v>
      </c>
      <c r="L254" s="21" t="n">
        <f aca="false">IF(act2&gt;0,act1*cons1+act2*cons2+act3*cons3,0)</f>
        <v>0</v>
      </c>
      <c r="M254" s="21" t="n">
        <f aca="false">IF(act3&gt;0,act1*cons1+act2*cons2+act3*cons3,0)</f>
        <v>0</v>
      </c>
      <c r="N254" s="21" t="n">
        <f aca="false">N253+deltaX</f>
        <v>-795.138291860127</v>
      </c>
      <c r="O254" s="21" t="n">
        <f aca="false">O253+deltaY</f>
        <v>-382.225787188897</v>
      </c>
      <c r="P254" s="1" t="n">
        <f aca="false">$P$7-act1+$P$8*P253</f>
        <v>-53.1963748772302</v>
      </c>
      <c r="Q254" s="1" t="n">
        <f aca="false">$Q$7-act2+$Q$8*Q253</f>
        <v>7</v>
      </c>
      <c r="R254" s="22" t="n">
        <f aca="false">R253+T254</f>
        <v>150.010140801736</v>
      </c>
      <c r="S254" s="22" t="n">
        <f aca="false">S253+U254</f>
        <v>57.7056842088763</v>
      </c>
      <c r="T254" s="22" t="n">
        <f aca="false">carry*T253+1/(1+EXP(-act1))-bias</f>
        <v>3.94628397512075</v>
      </c>
      <c r="U254" s="22" t="n">
        <f aca="false">carry*U253+1/(1+EXP(-act2))-bias</f>
        <v>-3.29388917688074</v>
      </c>
    </row>
    <row r="255" customFormat="false" ht="13" hidden="false" customHeight="false" outlineLevel="0" collapsed="false">
      <c r="B255" s="1" t="n">
        <f aca="false">B254</f>
        <v>3</v>
      </c>
      <c r="C255" s="1" t="n">
        <f aca="false">C254</f>
        <v>2</v>
      </c>
      <c r="D255" s="1" t="n">
        <f aca="false">D254</f>
        <v>1</v>
      </c>
      <c r="E255" s="21" t="n">
        <f aca="false">cue1*excite1+cue2*excite2+cue3*excite3+E254-K254</f>
        <v>-42.0418176406287</v>
      </c>
      <c r="F255" s="21" t="n">
        <f aca="false">cue1*excite1+cue2*excite2+cue3*excite3+F254-L254</f>
        <v>-11.6557745281651</v>
      </c>
      <c r="G255" s="21" t="n">
        <f aca="false">cue1*excite1+cue2*excite2+cue3*excite3+G254-M254</f>
        <v>24.2081304824489</v>
      </c>
      <c r="H255" s="21" t="n">
        <f aca="false">IF(H254&gt;=0,H254+(tend1*facil1+tend2*facil2+tend3*facil3)-($H254*inhibit1+$I254*inhibit2+$J254*inhibit3),0)</f>
        <v>53.4175807419006</v>
      </c>
      <c r="I255" s="21" t="n">
        <f aca="false">IF(I254&gt;=0,I254+(tend1*facil1+tend2*facil2+tend3*facil3)-($H254*inhibit1+$I254*inhibit2+$J254*inhibit3),0)</f>
        <v>-18.0417011895773</v>
      </c>
      <c r="J255" s="21" t="n">
        <f aca="false">IF(J254&gt;=0,J254+(tend1*facil1+tend2*facil2+tend3*facil3)-($H254*inhibit1+$I254*inhibit2+$J254*inhibit3),0)</f>
        <v>-10.4288684513236</v>
      </c>
      <c r="K255" s="21" t="n">
        <f aca="false">IF(act1&gt;0,act1*cons1+act2*cons2+act3*cons3,0)</f>
        <v>2.67087903709503</v>
      </c>
      <c r="L255" s="21" t="n">
        <f aca="false">IF(act2&gt;0,act1*cons1+act2*cons2+act3*cons3,0)</f>
        <v>0</v>
      </c>
      <c r="M255" s="21" t="n">
        <f aca="false">IF(act3&gt;0,act1*cons1+act2*cons2+act3*cons3,0)</f>
        <v>0</v>
      </c>
      <c r="N255" s="21" t="n">
        <f aca="false">N254+deltaX</f>
        <v>-843.555872602028</v>
      </c>
      <c r="O255" s="21" t="n">
        <f aca="false">O254+deltaY</f>
        <v>-357.184085999319</v>
      </c>
      <c r="P255" s="1" t="n">
        <f aca="false">$P$7-act1+$P$8*P254</f>
        <v>-48.4175807419006</v>
      </c>
      <c r="Q255" s="1" t="n">
        <f aca="false">$Q$7-act2+$Q$8*Q254</f>
        <v>25.0417011895773</v>
      </c>
      <c r="R255" s="22" t="n">
        <f aca="false">R254+T255</f>
        <v>153.961796379345</v>
      </c>
      <c r="S255" s="22" t="n">
        <f aca="false">S254+U255</f>
        <v>54.1411839642916</v>
      </c>
      <c r="T255" s="22" t="n">
        <f aca="false">carry*T254+1/(1+EXP(-act1))-bias</f>
        <v>3.95165557760867</v>
      </c>
      <c r="U255" s="22" t="n">
        <f aca="false">carry*U254+1/(1+EXP(-act2))-bias</f>
        <v>-3.56450024458473</v>
      </c>
    </row>
    <row r="256" customFormat="false" ht="13" hidden="false" customHeight="false" outlineLevel="0" collapsed="false">
      <c r="B256" s="1" t="n">
        <f aca="false">B255</f>
        <v>3</v>
      </c>
      <c r="C256" s="1" t="n">
        <f aca="false">C255</f>
        <v>2</v>
      </c>
      <c r="D256" s="1" t="n">
        <f aca="false">D255</f>
        <v>1</v>
      </c>
      <c r="E256" s="21" t="n">
        <f aca="false">cue1*excite1+cue2*excite2+cue3*excite3+E255-K255</f>
        <v>-44.4126966777237</v>
      </c>
      <c r="F256" s="21" t="n">
        <f aca="false">cue1*excite1+cue2*excite2+cue3*excite3+F255-L255</f>
        <v>-11.4557745281651</v>
      </c>
      <c r="G256" s="21" t="n">
        <f aca="false">cue1*excite1+cue2*excite2+cue3*excite3+G255-M255</f>
        <v>24.3081304824489</v>
      </c>
      <c r="H256" s="21" t="n">
        <f aca="false">IF(H255&gt;=0,H255+(tend1*facil1+tend2*facil2+tend3*facil3)-($H255*inhibit1+$I255*inhibit2+$J255*inhibit3),0)</f>
        <v>56.2534664086206</v>
      </c>
      <c r="I256" s="21" t="n">
        <f aca="false">IF(I255&gt;=0,I255+(tend1*facil1+tend2*facil2+tend3*facil3)-($H255*inhibit1+$I255*inhibit2+$J255*inhibit3),0)</f>
        <v>0</v>
      </c>
      <c r="J256" s="21" t="n">
        <f aca="false">IF(J255&gt;=0,J255+(tend1*facil1+tend2*facil2+tend3*facil3)-($H255*inhibit1+$I255*inhibit2+$J255*inhibit3),0)</f>
        <v>0</v>
      </c>
      <c r="K256" s="21" t="n">
        <f aca="false">IF(act1&gt;0,act1*cons1+act2*cons2+act3*cons3,0)</f>
        <v>2.81267332043103</v>
      </c>
      <c r="L256" s="21" t="n">
        <f aca="false">IF(act2&gt;0,act1*cons1+act2*cons2+act3*cons3,0)</f>
        <v>0</v>
      </c>
      <c r="M256" s="21" t="n">
        <f aca="false">IF(act3&gt;0,act1*cons1+act2*cons2+act3*cons3,0)</f>
        <v>0</v>
      </c>
      <c r="N256" s="21" t="n">
        <f aca="false">N255+deltaX</f>
        <v>-894.809339010648</v>
      </c>
      <c r="O256" s="21" t="n">
        <f aca="false">O255+deltaY</f>
        <v>-350.184085999319</v>
      </c>
      <c r="P256" s="1" t="n">
        <f aca="false">$P$7-act1+$P$8*P255</f>
        <v>-51.2534664086206</v>
      </c>
      <c r="Q256" s="1" t="n">
        <f aca="false">$Q$7-act2+$Q$8*Q255</f>
        <v>7</v>
      </c>
      <c r="R256" s="22" t="n">
        <f aca="false">R255+T256</f>
        <v>157.918286399193</v>
      </c>
      <c r="S256" s="22" t="n">
        <f aca="false">S255+U256</f>
        <v>50.8331337441653</v>
      </c>
      <c r="T256" s="22" t="n">
        <f aca="false">carry*T255+1/(1+EXP(-act1))-bias</f>
        <v>3.95649001984781</v>
      </c>
      <c r="U256" s="22" t="n">
        <f aca="false">carry*U255+1/(1+EXP(-act2))-bias</f>
        <v>-3.30805022012626</v>
      </c>
    </row>
    <row r="257" customFormat="false" ht="13" hidden="false" customHeight="false" outlineLevel="0" collapsed="false">
      <c r="B257" s="1" t="n">
        <f aca="false">B256</f>
        <v>3</v>
      </c>
      <c r="C257" s="1" t="n">
        <f aca="false">C256</f>
        <v>2</v>
      </c>
      <c r="D257" s="1" t="n">
        <f aca="false">D256</f>
        <v>1</v>
      </c>
      <c r="E257" s="21" t="n">
        <f aca="false">cue1*excite1+cue2*excite2+cue3*excite3+E256-K256</f>
        <v>-46.9253699981547</v>
      </c>
      <c r="F257" s="21" t="n">
        <f aca="false">cue1*excite1+cue2*excite2+cue3*excite3+F256-L256</f>
        <v>-11.2557745281651</v>
      </c>
      <c r="G257" s="21" t="n">
        <f aca="false">cue1*excite1+cue2*excite2+cue3*excite3+G256-M256</f>
        <v>24.4081304824489</v>
      </c>
      <c r="H257" s="21" t="n">
        <f aca="false">IF(H256&gt;=0,H256+(tend1*facil1+tend2*facil2+tend3*facil3)-($H256*inhibit1+$I256*inhibit2+$J256*inhibit3),0)</f>
        <v>51.3196400788451</v>
      </c>
      <c r="I257" s="21" t="n">
        <f aca="false">IF(I256&gt;=0,I256+(tend1*facil1+tend2*facil2+tend3*facil3)-($H256*inhibit1+$I256*inhibit2+$J256*inhibit3),0)</f>
        <v>-17.4388286489944</v>
      </c>
      <c r="J257" s="21" t="n">
        <f aca="false">IF(J256&gt;=0,J256+(tend1*facil1+tend2*facil2+tend3*facil3)-($H256*inhibit1+$I256*inhibit2+$J256*inhibit3),0)</f>
        <v>-10.0302867576017</v>
      </c>
      <c r="K257" s="21" t="n">
        <f aca="false">IF(act1&gt;0,act1*cons1+act2*cons2+act3*cons3,0)</f>
        <v>2.56598200394226</v>
      </c>
      <c r="L257" s="21" t="n">
        <f aca="false">IF(act2&gt;0,act1*cons1+act2*cons2+act3*cons3,0)</f>
        <v>0</v>
      </c>
      <c r="M257" s="21" t="n">
        <f aca="false">IF(act3&gt;0,act1*cons1+act2*cons2+act3*cons3,0)</f>
        <v>0</v>
      </c>
      <c r="N257" s="21" t="n">
        <f aca="false">N256+deltaX</f>
        <v>-941.128979089493</v>
      </c>
      <c r="O257" s="21" t="n">
        <f aca="false">O256+deltaY</f>
        <v>-325.745257350325</v>
      </c>
      <c r="P257" s="1" t="n">
        <f aca="false">$P$7-act1+$P$8*P256</f>
        <v>-46.3196400788451</v>
      </c>
      <c r="Q257" s="1" t="n">
        <f aca="false">$Q$7-act2+$Q$8*Q256</f>
        <v>24.4388286489944</v>
      </c>
      <c r="R257" s="22" t="n">
        <f aca="false">R256+T257</f>
        <v>161.879127417056</v>
      </c>
      <c r="S257" s="22" t="n">
        <f aca="false">S256+U257</f>
        <v>47.2558885727457</v>
      </c>
      <c r="T257" s="22" t="n">
        <f aca="false">carry*T256+1/(1+EXP(-act1))-bias</f>
        <v>3.96084101786302</v>
      </c>
      <c r="U257" s="22" t="n">
        <f aca="false">carry*U256+1/(1+EXP(-act2))-bias</f>
        <v>-3.57724517141968</v>
      </c>
    </row>
    <row r="258" customFormat="false" ht="13" hidden="false" customHeight="false" outlineLevel="0" collapsed="false">
      <c r="B258" s="1" t="n">
        <f aca="false">B257</f>
        <v>3</v>
      </c>
      <c r="C258" s="1" t="n">
        <f aca="false">C257</f>
        <v>2</v>
      </c>
      <c r="D258" s="1" t="n">
        <f aca="false">D257</f>
        <v>1</v>
      </c>
      <c r="E258" s="21" t="n">
        <f aca="false">cue1*excite1+cue2*excite2+cue3*excite3+E257-K257</f>
        <v>-49.191352002097</v>
      </c>
      <c r="F258" s="21" t="n">
        <f aca="false">cue1*excite1+cue2*excite2+cue3*excite3+F257-L257</f>
        <v>-11.0557745281651</v>
      </c>
      <c r="G258" s="21" t="n">
        <f aca="false">cue1*excite1+cue2*excite2+cue3*excite3+G257-M257</f>
        <v>24.5081304824489</v>
      </c>
      <c r="H258" s="21" t="n">
        <f aca="false">IF(H257&gt;=0,H257+(tend1*facil1+tend2*facil2+tend3*facil3)-($H257*inhibit1+$I257*inhibit2+$J257*inhibit3),0)</f>
        <v>53.75291191158</v>
      </c>
      <c r="I258" s="21" t="n">
        <f aca="false">IF(I257&gt;=0,I257+(tend1*facil1+tend2*facil2+tend3*facil3)-($H257*inhibit1+$I257*inhibit2+$J257*inhibit3),0)</f>
        <v>0</v>
      </c>
      <c r="J258" s="21" t="n">
        <f aca="false">IF(J257&gt;=0,J257+(tend1*facil1+tend2*facil2+tend3*facil3)-($H257*inhibit1+$I257*inhibit2+$J257*inhibit3),0)</f>
        <v>0</v>
      </c>
      <c r="K258" s="21" t="n">
        <f aca="false">IF(act1&gt;0,act1*cons1+act2*cons2+act3*cons3,0)</f>
        <v>2.687645595579</v>
      </c>
      <c r="L258" s="21" t="n">
        <f aca="false">IF(act2&gt;0,act1*cons1+act2*cons2+act3*cons3,0)</f>
        <v>0</v>
      </c>
      <c r="M258" s="21" t="n">
        <f aca="false">IF(act3&gt;0,act1*cons1+act2*cons2+act3*cons3,0)</f>
        <v>0</v>
      </c>
      <c r="N258" s="21" t="n">
        <f aca="false">N257+deltaX</f>
        <v>-989.881891001073</v>
      </c>
      <c r="O258" s="21" t="n">
        <f aca="false">O257+deltaY</f>
        <v>-318.745257350325</v>
      </c>
      <c r="P258" s="1" t="n">
        <f aca="false">$P$7-act1+$P$8*P257</f>
        <v>-48.75291191158</v>
      </c>
      <c r="Q258" s="1" t="n">
        <f aca="false">$Q$7-act2+$Q$8*Q257</f>
        <v>7</v>
      </c>
      <c r="R258" s="22" t="n">
        <f aca="false">R257+T258</f>
        <v>165.843884333132</v>
      </c>
      <c r="S258" s="22" t="n">
        <f aca="false">S257+U258</f>
        <v>43.936367918468</v>
      </c>
      <c r="T258" s="22" t="n">
        <f aca="false">carry*T257+1/(1+EXP(-act1))-bias</f>
        <v>3.96475691607672</v>
      </c>
      <c r="U258" s="22" t="n">
        <f aca="false">carry*U257+1/(1+EXP(-act2))-bias</f>
        <v>-3.31952065427771</v>
      </c>
    </row>
    <row r="259" customFormat="false" ht="13" hidden="false" customHeight="false" outlineLevel="0" collapsed="false">
      <c r="B259" s="1" t="n">
        <f aca="false">B258</f>
        <v>3</v>
      </c>
      <c r="C259" s="1" t="n">
        <f aca="false">C258</f>
        <v>2</v>
      </c>
      <c r="D259" s="1" t="n">
        <f aca="false">D258</f>
        <v>1</v>
      </c>
      <c r="E259" s="21" t="n">
        <f aca="false">cue1*excite1+cue2*excite2+cue3*excite3+E258-K258</f>
        <v>-51.578997597676</v>
      </c>
      <c r="F259" s="21" t="n">
        <f aca="false">cue1*excite1+cue2*excite2+cue3*excite3+F258-L258</f>
        <v>-10.8557745281651</v>
      </c>
      <c r="G259" s="21" t="n">
        <f aca="false">cue1*excite1+cue2*excite2+cue3*excite3+G258-M258</f>
        <v>24.6081304824489</v>
      </c>
      <c r="H259" s="21" t="n">
        <f aca="false">IF(H258&gt;=0,H258+(tend1*facil1+tend2*facil2+tend3*facil3)-($H258*inhibit1+$I258*inhibit2+$J258*inhibit3),0)</f>
        <v>48.7034319266805</v>
      </c>
      <c r="I259" s="21" t="n">
        <f aca="false">IF(I258&gt;=0,I258+(tend1*facil1+tend2*facil2+tend3*facil3)-($H258*inhibit1+$I258*inhibit2+$J258*inhibit3),0)</f>
        <v>-16.6686622998822</v>
      </c>
      <c r="J259" s="21" t="n">
        <f aca="false">IF(J258&gt;=0,J258+(tend1*facil1+tend2*facil2+tend3*facil3)-($H258*inhibit1+$I258*inhibit2+$J258*inhibit3),0)</f>
        <v>-9.52017585819355</v>
      </c>
      <c r="K259" s="21" t="n">
        <f aca="false">IF(act1&gt;0,act1*cons1+act2*cons2+act3*cons3,0)</f>
        <v>2.43517159633402</v>
      </c>
      <c r="L259" s="21" t="n">
        <f aca="false">IF(act2&gt;0,act1*cons1+act2*cons2+act3*cons3,0)</f>
        <v>0</v>
      </c>
      <c r="M259" s="21" t="n">
        <f aca="false">IF(act3&gt;0,act1*cons1+act2*cons2+act3*cons3,0)</f>
        <v>0</v>
      </c>
      <c r="N259" s="21" t="n">
        <f aca="false">N258+deltaX</f>
        <v>-1033.58532292775</v>
      </c>
      <c r="O259" s="21" t="n">
        <f aca="false">O258+deltaY</f>
        <v>-295.076595050443</v>
      </c>
      <c r="P259" s="1" t="n">
        <f aca="false">$P$7-act1+$P$8*P258</f>
        <v>-43.7034319266805</v>
      </c>
      <c r="Q259" s="1" t="n">
        <f aca="false">$Q$7-act2+$Q$8*Q258</f>
        <v>23.6686622998822</v>
      </c>
      <c r="R259" s="22" t="n">
        <f aca="false">R258+T259</f>
        <v>169.812165557601</v>
      </c>
      <c r="S259" s="22" t="n">
        <f aca="false">S258+U259</f>
        <v>40.3487993872803</v>
      </c>
      <c r="T259" s="22" t="n">
        <f aca="false">carry*T258+1/(1+EXP(-act1))-bias</f>
        <v>3.96828122446905</v>
      </c>
      <c r="U259" s="22" t="n">
        <f aca="false">carry*U258+1/(1+EXP(-act2))-bias</f>
        <v>-3.58756853118765</v>
      </c>
    </row>
    <row r="260" customFormat="false" ht="13" hidden="false" customHeight="false" outlineLevel="0" collapsed="false">
      <c r="B260" s="1" t="n">
        <f aca="false">B259</f>
        <v>3</v>
      </c>
      <c r="C260" s="1" t="n">
        <f aca="false">C259</f>
        <v>2</v>
      </c>
      <c r="D260" s="1" t="n">
        <f aca="false">D259</f>
        <v>1</v>
      </c>
      <c r="E260" s="21" t="n">
        <f aca="false">cue1*excite1+cue2*excite2+cue3*excite3+E259-K259</f>
        <v>-53.71416919401</v>
      </c>
      <c r="F260" s="21" t="n">
        <f aca="false">cue1*excite1+cue2*excite2+cue3*excite3+F259-L259</f>
        <v>-10.6557745281651</v>
      </c>
      <c r="G260" s="21" t="n">
        <f aca="false">cue1*excite1+cue2*excite2+cue3*excite3+G259-M259</f>
        <v>24.7081304824489</v>
      </c>
      <c r="H260" s="21" t="n">
        <f aca="false">IF(H259&gt;=0,H259+(tend1*facil1+tend2*facil2+tend3*facil3)-($H259*inhibit1+$I259*inhibit2+$J259*inhibit3),0)</f>
        <v>50.7003012228126</v>
      </c>
      <c r="I260" s="21" t="n">
        <f aca="false">IF(I259&gt;=0,I259+(tend1*facil1+tend2*facil2+tend3*facil3)-($H259*inhibit1+$I259*inhibit2+$J259*inhibit3),0)</f>
        <v>0</v>
      </c>
      <c r="J260" s="21" t="n">
        <f aca="false">IF(J259&gt;=0,J259+(tend1*facil1+tend2*facil2+tend3*facil3)-($H259*inhibit1+$I259*inhibit2+$J259*inhibit3),0)</f>
        <v>0</v>
      </c>
      <c r="K260" s="21" t="n">
        <f aca="false">IF(act1&gt;0,act1*cons1+act2*cons2+act3*cons3,0)</f>
        <v>2.53501506114063</v>
      </c>
      <c r="L260" s="21" t="n">
        <f aca="false">IF(act2&gt;0,act1*cons1+act2*cons2+act3*cons3,0)</f>
        <v>0</v>
      </c>
      <c r="M260" s="21" t="n">
        <f aca="false">IF(act3&gt;0,act1*cons1+act2*cons2+act3*cons3,0)</f>
        <v>0</v>
      </c>
      <c r="N260" s="21" t="n">
        <f aca="false">N259+deltaX</f>
        <v>-1079.28562415057</v>
      </c>
      <c r="O260" s="21" t="n">
        <f aca="false">O259+deltaY</f>
        <v>-288.076595050443</v>
      </c>
      <c r="P260" s="1" t="n">
        <f aca="false">$P$7-act1+$P$8*P259</f>
        <v>-45.7003012228126</v>
      </c>
      <c r="Q260" s="1" t="n">
        <f aca="false">$Q$7-act2+$Q$8*Q259</f>
        <v>7</v>
      </c>
      <c r="R260" s="22" t="n">
        <f aca="false">R259+T260</f>
        <v>173.783618659623</v>
      </c>
      <c r="S260" s="22" t="n">
        <f aca="false">S259+U260</f>
        <v>37.0199877092114</v>
      </c>
      <c r="T260" s="22" t="n">
        <f aca="false">carry*T259+1/(1+EXP(-act1))-bias</f>
        <v>3.97145310202215</v>
      </c>
      <c r="U260" s="22" t="n">
        <f aca="false">carry*U259+1/(1+EXP(-act2))-bias</f>
        <v>-3.32881167806888</v>
      </c>
    </row>
    <row r="261" customFormat="false" ht="13" hidden="false" customHeight="false" outlineLevel="0" collapsed="false">
      <c r="B261" s="1" t="n">
        <f aca="false">B260</f>
        <v>3</v>
      </c>
      <c r="C261" s="1" t="n">
        <f aca="false">C260</f>
        <v>2</v>
      </c>
      <c r="D261" s="1" t="n">
        <f aca="false">D260</f>
        <v>1</v>
      </c>
      <c r="E261" s="21" t="n">
        <f aca="false">cue1*excite1+cue2*excite2+cue3*excite3+E260-K260</f>
        <v>-55.9491842551507</v>
      </c>
      <c r="F261" s="21" t="n">
        <f aca="false">cue1*excite1+cue2*excite2+cue3*excite3+F260-L260</f>
        <v>-10.4557745281651</v>
      </c>
      <c r="G261" s="21" t="n">
        <f aca="false">cue1*excite1+cue2*excite2+cue3*excite3+G260-M260</f>
        <v>24.8081304824489</v>
      </c>
      <c r="H261" s="21" t="n">
        <f aca="false">IF(H260&gt;=0,H260+(tend1*facil1+tend2*facil2+tend3*facil3)-($H260*inhibit1+$I260*inhibit2+$J260*inhibit3),0)</f>
        <v>45.5769424394778</v>
      </c>
      <c r="I261" s="21" t="n">
        <f aca="false">IF(I260&gt;=0,I260+(tend1*facil1+tend2*facil2+tend3*facil3)-($H260*inhibit1+$I260*inhibit2+$J260*inhibit3),0)</f>
        <v>-15.732879093252</v>
      </c>
      <c r="J261" s="21" t="n">
        <f aca="false">IF(J260&gt;=0,J260+(tend1*facil1+tend2*facil2+tend3*facil3)-($H260*inhibit1+$I260*inhibit2+$J260*inhibit3),0)</f>
        <v>-8.89965372044008</v>
      </c>
      <c r="K261" s="21" t="n">
        <f aca="false">IF(act1&gt;0,act1*cons1+act2*cons2+act3*cons3,0)</f>
        <v>2.27884712197389</v>
      </c>
      <c r="L261" s="21" t="n">
        <f aca="false">IF(act2&gt;0,act1*cons1+act2*cons2+act3*cons3,0)</f>
        <v>0</v>
      </c>
      <c r="M261" s="21" t="n">
        <f aca="false">IF(act3&gt;0,act1*cons1+act2*cons2+act3*cons3,0)</f>
        <v>0</v>
      </c>
      <c r="N261" s="21" t="n">
        <f aca="false">N260+deltaX</f>
        <v>-1119.86256659004</v>
      </c>
      <c r="O261" s="21" t="n">
        <f aca="false">O260+deltaY</f>
        <v>-265.343715957191</v>
      </c>
      <c r="P261" s="1" t="n">
        <f aca="false">$P$7-act1+$P$8*P260</f>
        <v>-40.5769424394778</v>
      </c>
      <c r="Q261" s="1" t="n">
        <f aca="false">$Q$7-act2+$Q$8*Q260</f>
        <v>22.732879093252</v>
      </c>
      <c r="R261" s="22" t="n">
        <f aca="false">R260+T261</f>
        <v>177.757926451443</v>
      </c>
      <c r="S261" s="22" t="n">
        <f aca="false">S260+U261</f>
        <v>33.4240573459427</v>
      </c>
      <c r="T261" s="22" t="n">
        <f aca="false">carry*T260+1/(1+EXP(-act1))-bias</f>
        <v>3.97430779181993</v>
      </c>
      <c r="U261" s="22" t="n">
        <f aca="false">carry*U260+1/(1+EXP(-act2))-bias</f>
        <v>-3.59593036326875</v>
      </c>
    </row>
    <row r="262" customFormat="false" ht="13" hidden="false" customHeight="false" outlineLevel="0" collapsed="false">
      <c r="B262" s="1" t="n">
        <f aca="false">B261</f>
        <v>3</v>
      </c>
      <c r="C262" s="1" t="n">
        <f aca="false">C261</f>
        <v>2</v>
      </c>
      <c r="D262" s="1" t="n">
        <f aca="false">D261</f>
        <v>1</v>
      </c>
      <c r="E262" s="21" t="n">
        <f aca="false">cue1*excite1+cue2*excite2+cue3*excite3+E261-K261</f>
        <v>-57.9280313771246</v>
      </c>
      <c r="F262" s="21" t="n">
        <f aca="false">cue1*excite1+cue2*excite2+cue3*excite3+F261-L261</f>
        <v>-10.2557745281651</v>
      </c>
      <c r="G262" s="21" t="n">
        <f aca="false">cue1*excite1+cue2*excite2+cue3*excite3+G261-M261</f>
        <v>24.9081304824489</v>
      </c>
      <c r="H262" s="21" t="n">
        <f aca="false">IF(H261&gt;=0,H261+(tend1*facil1+tend2*facil2+tend3*facil3)-($H261*inhibit1+$I261*inhibit2+$J261*inhibit3),0)</f>
        <v>47.1066037112746</v>
      </c>
      <c r="I262" s="21" t="n">
        <f aca="false">IF(I261&gt;=0,I261+(tend1*facil1+tend2*facil2+tend3*facil3)-($H261*inhibit1+$I261*inhibit2+$J261*inhibit3),0)</f>
        <v>0</v>
      </c>
      <c r="J262" s="21" t="n">
        <f aca="false">IF(J261&gt;=0,J261+(tend1*facil1+tend2*facil2+tend3*facil3)-($H261*inhibit1+$I261*inhibit2+$J261*inhibit3),0)</f>
        <v>0</v>
      </c>
      <c r="K262" s="21" t="n">
        <f aca="false">IF(act1&gt;0,act1*cons1+act2*cons2+act3*cons3,0)</f>
        <v>2.35533018556373</v>
      </c>
      <c r="L262" s="21" t="n">
        <f aca="false">IF(act2&gt;0,act1*cons1+act2*cons2+act3*cons3,0)</f>
        <v>0</v>
      </c>
      <c r="M262" s="21" t="n">
        <f aca="false">IF(act3&gt;0,act1*cons1+act2*cons2+act3*cons3,0)</f>
        <v>0</v>
      </c>
      <c r="N262" s="21" t="n">
        <f aca="false">N261+deltaX</f>
        <v>-1161.96917030132</v>
      </c>
      <c r="O262" s="21" t="n">
        <f aca="false">O261+deltaY</f>
        <v>-258.343715957191</v>
      </c>
      <c r="P262" s="1" t="n">
        <f aca="false">$P$7-act1+$P$8*P261</f>
        <v>-42.1066037112746</v>
      </c>
      <c r="Q262" s="1" t="n">
        <f aca="false">$Q$7-act2+$Q$8*Q261</f>
        <v>7</v>
      </c>
      <c r="R262" s="22" t="n">
        <f aca="false">R261+T262</f>
        <v>181.734803464081</v>
      </c>
      <c r="S262" s="22" t="n">
        <f aca="false">S261+U262</f>
        <v>30.0877200190008</v>
      </c>
      <c r="T262" s="22" t="n">
        <f aca="false">carry*T261+1/(1+EXP(-act1))-bias</f>
        <v>3.97687701263794</v>
      </c>
      <c r="U262" s="22" t="n">
        <f aca="false">carry*U261+1/(1+EXP(-act2))-bias</f>
        <v>-3.33633732694188</v>
      </c>
    </row>
    <row r="263" customFormat="false" ht="13" hidden="false" customHeight="false" outlineLevel="0" collapsed="false">
      <c r="B263" s="1" t="n">
        <f aca="false">B262</f>
        <v>3</v>
      </c>
      <c r="C263" s="1" t="n">
        <f aca="false">C262</f>
        <v>2</v>
      </c>
      <c r="D263" s="1" t="n">
        <f aca="false">D262</f>
        <v>1</v>
      </c>
      <c r="E263" s="21" t="n">
        <f aca="false">cue1*excite1+cue2*excite2+cue3*excite3+E262-K262</f>
        <v>-59.9833615626883</v>
      </c>
      <c r="F263" s="21" t="n">
        <f aca="false">cue1*excite1+cue2*excite2+cue3*excite3+F262-L262</f>
        <v>-10.0557745281651</v>
      </c>
      <c r="G263" s="21" t="n">
        <f aca="false">cue1*excite1+cue2*excite2+cue3*excite3+G262-M262</f>
        <v>25.0081304824489</v>
      </c>
      <c r="H263" s="21" t="n">
        <f aca="false">IF(H262&gt;=0,H262+(tend1*facil1+tend2*facil2+tend3*facil3)-($H262*inhibit1+$I262*inhibit2+$J262*inhibit3),0)</f>
        <v>41.9532209381397</v>
      </c>
      <c r="I263" s="21" t="n">
        <f aca="false">IF(I262&gt;=0,I262+(tend1*facil1+tend2*facil2+tend3*facil3)-($H262*inhibit1+$I262*inhibit2+$J262*inhibit3),0)</f>
        <v>-14.6347698397906</v>
      </c>
      <c r="J263" s="21" t="n">
        <f aca="false">IF(J262&gt;=0,J262+(tend1*facil1+tend2*facil2+tend3*facil3)-($H262*inhibit1+$I262*inhibit2+$J262*inhibit3),0)</f>
        <v>-8.17091421813247</v>
      </c>
      <c r="K263" s="21" t="n">
        <f aca="false">IF(act1&gt;0,act1*cons1+act2*cons2+act3*cons3,0)</f>
        <v>2.09766104690699</v>
      </c>
      <c r="L263" s="21" t="n">
        <f aca="false">IF(act2&gt;0,act1*cons1+act2*cons2+act3*cons3,0)</f>
        <v>0</v>
      </c>
      <c r="M263" s="21" t="n">
        <f aca="false">IF(act3&gt;0,act1*cons1+act2*cons2+act3*cons3,0)</f>
        <v>0</v>
      </c>
      <c r="N263" s="21" t="n">
        <f aca="false">N262+deltaX</f>
        <v>-1198.92239123946</v>
      </c>
      <c r="O263" s="21" t="n">
        <f aca="false">O262+deltaY</f>
        <v>-236.7089461174</v>
      </c>
      <c r="P263" s="1" t="n">
        <f aca="false">$P$7-act1+$P$8*P262</f>
        <v>-36.9532209381397</v>
      </c>
      <c r="Q263" s="1" t="n">
        <f aca="false">$Q$7-act2+$Q$8*Q262</f>
        <v>21.6347698397906</v>
      </c>
      <c r="R263" s="22" t="n">
        <f aca="false">R262+T263</f>
        <v>185.713992775456</v>
      </c>
      <c r="S263" s="22" t="n">
        <f aca="false">S262+U263</f>
        <v>26.4850168655109</v>
      </c>
      <c r="T263" s="22" t="n">
        <f aca="false">carry*T262+1/(1+EXP(-act1))-bias</f>
        <v>3.97918931137414</v>
      </c>
      <c r="U263" s="22" t="n">
        <f aca="false">carry*U262+1/(1+EXP(-act2))-bias</f>
        <v>-3.60270315348987</v>
      </c>
    </row>
    <row r="264" customFormat="false" ht="13" hidden="false" customHeight="false" outlineLevel="0" collapsed="false">
      <c r="B264" s="1" t="n">
        <f aca="false">B263</f>
        <v>3</v>
      </c>
      <c r="C264" s="1" t="n">
        <f aca="false">C263</f>
        <v>2</v>
      </c>
      <c r="D264" s="1" t="n">
        <f aca="false">D263</f>
        <v>1</v>
      </c>
      <c r="E264" s="21" t="n">
        <f aca="false">cue1*excite1+cue2*excite2+cue3*excite3+E263-K263</f>
        <v>-61.7810226095953</v>
      </c>
      <c r="F264" s="21" t="n">
        <f aca="false">cue1*excite1+cue2*excite2+cue3*excite3+F263-L263</f>
        <v>-9.85577452816514</v>
      </c>
      <c r="G264" s="21" t="n">
        <f aca="false">cue1*excite1+cue2*excite2+cue3*excite3+G263-M263</f>
        <v>25.1081304824489</v>
      </c>
      <c r="H264" s="21" t="n">
        <f aca="false">IF(H263&gt;=0,H263+(tend1*facil1+tend2*facil2+tend3*facil3)-($H263*inhibit1+$I263*inhibit2+$J263*inhibit3),0)</f>
        <v>42.98823804688</v>
      </c>
      <c r="I264" s="21" t="n">
        <f aca="false">IF(I263&gt;=0,I263+(tend1*facil1+tend2*facil2+tend3*facil3)-($H263*inhibit1+$I263*inhibit2+$J263*inhibit3),0)</f>
        <v>0</v>
      </c>
      <c r="J264" s="21" t="n">
        <f aca="false">IF(J263&gt;=0,J263+(tend1*facil1+tend2*facil2+tend3*facil3)-($H263*inhibit1+$I263*inhibit2+$J263*inhibit3),0)</f>
        <v>0</v>
      </c>
      <c r="K264" s="21" t="n">
        <f aca="false">IF(act1&gt;0,act1*cons1+act2*cons2+act3*cons3,0)</f>
        <v>2.149411902344</v>
      </c>
      <c r="L264" s="21" t="n">
        <f aca="false">IF(act2&gt;0,act1*cons1+act2*cons2+act3*cons3,0)</f>
        <v>0</v>
      </c>
      <c r="M264" s="21" t="n">
        <f aca="false">IF(act3&gt;0,act1*cons1+act2*cons2+act3*cons3,0)</f>
        <v>0</v>
      </c>
      <c r="N264" s="21" t="n">
        <f aca="false">N263+deltaX</f>
        <v>-1236.91062928634</v>
      </c>
      <c r="O264" s="21" t="n">
        <f aca="false">O263+deltaY</f>
        <v>-229.7089461174</v>
      </c>
      <c r="P264" s="1" t="n">
        <f aca="false">$P$7-act1+$P$8*P263</f>
        <v>-37.98823804688</v>
      </c>
      <c r="Q264" s="1" t="n">
        <f aca="false">$Q$7-act2+$Q$8*Q263</f>
        <v>7</v>
      </c>
      <c r="R264" s="22" t="n">
        <f aca="false">R263+T264</f>
        <v>189.695263155692</v>
      </c>
      <c r="S264" s="22" t="n">
        <f aca="false">S263+U264</f>
        <v>23.14258402737</v>
      </c>
      <c r="T264" s="22" t="n">
        <f aca="false">carry*T263+1/(1+EXP(-act1))-bias</f>
        <v>3.98127038023673</v>
      </c>
      <c r="U264" s="22" t="n">
        <f aca="false">carry*U263+1/(1+EXP(-act2))-bias</f>
        <v>-3.34243283814089</v>
      </c>
    </row>
    <row r="265" customFormat="false" ht="13" hidden="false" customHeight="false" outlineLevel="0" collapsed="false">
      <c r="B265" s="1" t="n">
        <f aca="false">B264</f>
        <v>3</v>
      </c>
      <c r="C265" s="1" t="n">
        <f aca="false">C264</f>
        <v>2</v>
      </c>
      <c r="D265" s="1" t="n">
        <f aca="false">D264</f>
        <v>1</v>
      </c>
      <c r="E265" s="21" t="n">
        <f aca="false">cue1*excite1+cue2*excite2+cue3*excite3+E264-K264</f>
        <v>-63.6304345119393</v>
      </c>
      <c r="F265" s="21" t="n">
        <f aca="false">cue1*excite1+cue2*excite2+cue3*excite3+F264-L264</f>
        <v>-9.65577452816514</v>
      </c>
      <c r="G265" s="21" t="n">
        <f aca="false">cue1*excite1+cue2*excite2+cue3*excite3+G264-M264</f>
        <v>25.2081304824489</v>
      </c>
      <c r="H265" s="21" t="n">
        <f aca="false">IF(H264&gt;=0,H264+(tend1*facil1+tend2*facil2+tend3*facil3)-($H264*inhibit1+$I264*inhibit2+$J264*inhibit3),0)</f>
        <v>37.8504199095023</v>
      </c>
      <c r="I265" s="21" t="n">
        <f aca="false">IF(I264&gt;=0,I264+(tend1*facil1+tend2*facil2+tend3*facil3)-($H264*inhibit1+$I264*inhibit2+$J264*inhibit3),0)</f>
        <v>-13.3792601404722</v>
      </c>
      <c r="J265" s="21" t="n">
        <f aca="false">IF(J264&gt;=0,J264+(tend1*facil1+tend2*facil2+tend3*facil3)-($H264*inhibit1+$I264*inhibit2+$J264*inhibit3),0)</f>
        <v>-7.33724108525355</v>
      </c>
      <c r="K265" s="21" t="n">
        <f aca="false">IF(act1&gt;0,act1*cons1+act2*cons2+act3*cons3,0)</f>
        <v>1.89252099547512</v>
      </c>
      <c r="L265" s="21" t="n">
        <f aca="false">IF(act2&gt;0,act1*cons1+act2*cons2+act3*cons3,0)</f>
        <v>0</v>
      </c>
      <c r="M265" s="21" t="n">
        <f aca="false">IF(act3&gt;0,act1*cons1+act2*cons2+act3*cons3,0)</f>
        <v>0</v>
      </c>
      <c r="N265" s="21" t="n">
        <f aca="false">N264+deltaX</f>
        <v>-1269.76104919584</v>
      </c>
      <c r="O265" s="21" t="n">
        <f aca="false">O264+deltaY</f>
        <v>-209.329685976928</v>
      </c>
      <c r="P265" s="1" t="n">
        <f aca="false">$P$7-act1+$P$8*P264</f>
        <v>-32.8504199095023</v>
      </c>
      <c r="Q265" s="1" t="n">
        <f aca="false">$Q$7-act2+$Q$8*Q264</f>
        <v>20.3792601404722</v>
      </c>
      <c r="R265" s="22" t="n">
        <f aca="false">R264+T265</f>
        <v>193.678406497905</v>
      </c>
      <c r="S265" s="22" t="n">
        <f aca="false">S264+U265</f>
        <v>19.534396019937</v>
      </c>
      <c r="T265" s="22" t="n">
        <f aca="false">carry*T264+1/(1+EXP(-act1))-bias</f>
        <v>3.98314334221306</v>
      </c>
      <c r="U265" s="22" t="n">
        <f aca="false">carry*U264+1/(1+EXP(-act2))-bias</f>
        <v>-3.60818800743308</v>
      </c>
    </row>
    <row r="266" customFormat="false" ht="13" hidden="false" customHeight="false" outlineLevel="0" collapsed="false">
      <c r="B266" s="1" t="n">
        <f aca="false">B265</f>
        <v>3</v>
      </c>
      <c r="C266" s="1" t="n">
        <f aca="false">C265</f>
        <v>2</v>
      </c>
      <c r="D266" s="1" t="n">
        <f aca="false">D265</f>
        <v>1</v>
      </c>
      <c r="E266" s="21" t="n">
        <f aca="false">cue1*excite1+cue2*excite2+cue3*excite3+E265-K265</f>
        <v>-65.2229555074144</v>
      </c>
      <c r="F266" s="21" t="n">
        <f aca="false">cue1*excite1+cue2*excite2+cue3*excite3+F265-L265</f>
        <v>-9.45577452816514</v>
      </c>
      <c r="G266" s="21" t="n">
        <f aca="false">cue1*excite1+cue2*excite2+cue3*excite3+G265-M265</f>
        <v>25.3081304824489</v>
      </c>
      <c r="H266" s="21" t="n">
        <f aca="false">IF(H265&gt;=0,H265+(tend1*facil1+tend2*facil2+tend3*facil3)-($H265*inhibit1+$I265*inhibit2+$J265*inhibit3),0)</f>
        <v>38.3670928884122</v>
      </c>
      <c r="I266" s="21" t="n">
        <f aca="false">IF(I265&gt;=0,I265+(tend1*facil1+tend2*facil2+tend3*facil3)-($H265*inhibit1+$I265*inhibit2+$J265*inhibit3),0)</f>
        <v>0</v>
      </c>
      <c r="J266" s="21" t="n">
        <f aca="false">IF(J265&gt;=0,J265+(tend1*facil1+tend2*facil2+tend3*facil3)-($H265*inhibit1+$I265*inhibit2+$J265*inhibit3),0)</f>
        <v>0</v>
      </c>
      <c r="K266" s="21" t="n">
        <f aca="false">IF(act1&gt;0,act1*cons1+act2*cons2+act3*cons3,0)</f>
        <v>1.91835464442061</v>
      </c>
      <c r="L266" s="21" t="n">
        <f aca="false">IF(act2&gt;0,act1*cons1+act2*cons2+act3*cons3,0)</f>
        <v>0</v>
      </c>
      <c r="M266" s="21" t="n">
        <f aca="false">IF(act3&gt;0,act1*cons1+act2*cons2+act3*cons3,0)</f>
        <v>0</v>
      </c>
      <c r="N266" s="21" t="n">
        <f aca="false">N265+deltaX</f>
        <v>-1303.12814208425</v>
      </c>
      <c r="O266" s="21" t="n">
        <f aca="false">O265+deltaY</f>
        <v>-202.329685976928</v>
      </c>
      <c r="P266" s="1" t="n">
        <f aca="false">$P$7-act1+$P$8*P265</f>
        <v>-33.3670928884122</v>
      </c>
      <c r="Q266" s="1" t="n">
        <f aca="false">$Q$7-act2+$Q$8*Q265</f>
        <v>7</v>
      </c>
      <c r="R266" s="22" t="n">
        <f aca="false">R265+T266</f>
        <v>197.663235505897</v>
      </c>
      <c r="S266" s="22" t="n">
        <f aca="false">S265+U266</f>
        <v>16.1870268132472</v>
      </c>
      <c r="T266" s="22" t="n">
        <f aca="false">carry*T265+1/(1+EXP(-act1))-bias</f>
        <v>3.98482900799175</v>
      </c>
      <c r="U266" s="22" t="n">
        <f aca="false">carry*U265+1/(1+EXP(-act2))-bias</f>
        <v>-3.34736920668977</v>
      </c>
    </row>
    <row r="267" customFormat="false" ht="13" hidden="false" customHeight="false" outlineLevel="0" collapsed="false">
      <c r="B267" s="1" t="n">
        <f aca="false">B266</f>
        <v>3</v>
      </c>
      <c r="C267" s="1" t="n">
        <f aca="false">C266</f>
        <v>2</v>
      </c>
      <c r="D267" s="1" t="n">
        <f aca="false">D266</f>
        <v>1</v>
      </c>
      <c r="E267" s="21" t="n">
        <f aca="false">cue1*excite1+cue2*excite2+cue3*excite3+E266-K266</f>
        <v>-66.841310151835</v>
      </c>
      <c r="F267" s="21" t="n">
        <f aca="false">cue1*excite1+cue2*excite2+cue3*excite3+F266-L266</f>
        <v>-9.25577452816514</v>
      </c>
      <c r="G267" s="21" t="n">
        <f aca="false">cue1*excite1+cue2*excite2+cue3*excite3+G266-M266</f>
        <v>25.4081304824489</v>
      </c>
      <c r="H267" s="21" t="n">
        <f aca="false">IF(H266&gt;=0,H266+(tend1*facil1+tend2*facil2+tend3*facil3)-($H266*inhibit1+$I266*inhibit2+$J266*inhibit3),0)</f>
        <v>33.2917882269631</v>
      </c>
      <c r="I267" s="21" t="n">
        <f aca="false">IF(I266&gt;=0,I266+(tend1*facil1+tend2*facil2+tend3*facil3)-($H266*inhibit1+$I266*inhibit2+$J266*inhibit3),0)</f>
        <v>-11.9729165929319</v>
      </c>
      <c r="J267" s="21" t="n">
        <f aca="false">IF(J266&gt;=0,J266+(tend1*facil1+tend2*facil2+tend3*facil3)-($H266*inhibit1+$I266*inhibit2+$J266*inhibit3),0)</f>
        <v>-6.40301205355999</v>
      </c>
      <c r="K267" s="21" t="n">
        <f aca="false">IF(act1&gt;0,act1*cons1+act2*cons2+act3*cons3,0)</f>
        <v>1.66458941134815</v>
      </c>
      <c r="L267" s="21" t="n">
        <f aca="false">IF(act2&gt;0,act1*cons1+act2*cons2+act3*cons3,0)</f>
        <v>0</v>
      </c>
      <c r="M267" s="21" t="n">
        <f aca="false">IF(act3&gt;0,act1*cons1+act2*cons2+act3*cons3,0)</f>
        <v>0</v>
      </c>
      <c r="N267" s="21" t="n">
        <f aca="false">N266+deltaX</f>
        <v>-1331.41993031122</v>
      </c>
      <c r="O267" s="21" t="n">
        <f aca="false">O266+deltaY</f>
        <v>-183.356769383996</v>
      </c>
      <c r="P267" s="1" t="n">
        <f aca="false">$P$7-act1+$P$8*P266</f>
        <v>-28.2917882269631</v>
      </c>
      <c r="Q267" s="1" t="n">
        <f aca="false">$Q$7-act2+$Q$8*Q266</f>
        <v>18.9729165929319</v>
      </c>
      <c r="R267" s="22" t="n">
        <f aca="false">R266+T267</f>
        <v>201.64958161309</v>
      </c>
      <c r="S267" s="22" t="n">
        <f aca="false">S266+U267</f>
        <v>12.574400840079</v>
      </c>
      <c r="T267" s="22" t="n">
        <f aca="false">carry*T266+1/(1+EXP(-act1))-bias</f>
        <v>3.98634610719257</v>
      </c>
      <c r="U267" s="22" t="n">
        <f aca="false">carry*U266+1/(1+EXP(-act2))-bias</f>
        <v>-3.61262597316818</v>
      </c>
    </row>
    <row r="268" customFormat="false" ht="13" hidden="false" customHeight="false" outlineLevel="0" collapsed="false">
      <c r="B268" s="1" t="n">
        <f aca="false">B267</f>
        <v>3</v>
      </c>
      <c r="C268" s="1" t="n">
        <f aca="false">C267</f>
        <v>2</v>
      </c>
      <c r="D268" s="1" t="n">
        <f aca="false">D267</f>
        <v>1</v>
      </c>
      <c r="E268" s="21" t="n">
        <f aca="false">cue1*excite1+cue2*excite2+cue3*excite3+E267-K267</f>
        <v>-68.2058995631832</v>
      </c>
      <c r="F268" s="21" t="n">
        <f aca="false">cue1*excite1+cue2*excite2+cue3*excite3+F267-L267</f>
        <v>-9.05577452816514</v>
      </c>
      <c r="G268" s="21" t="n">
        <f aca="false">cue1*excite1+cue2*excite2+cue3*excite3+G267-M267</f>
        <v>25.5081304824489</v>
      </c>
      <c r="H268" s="21" t="n">
        <f aca="false">IF(H267&gt;=0,H267+(tend1*facil1+tend2*facil2+tend3*facil3)-($H267*inhibit1+$I267*inhibit2+$J267*inhibit3),0)</f>
        <v>33.2704967166107</v>
      </c>
      <c r="I268" s="21" t="n">
        <f aca="false">IF(I267&gt;=0,I267+(tend1*facil1+tend2*facil2+tend3*facil3)-($H267*inhibit1+$I267*inhibit2+$J267*inhibit3),0)</f>
        <v>0</v>
      </c>
      <c r="J268" s="21" t="n">
        <f aca="false">IF(J267&gt;=0,J267+(tend1*facil1+tend2*facil2+tend3*facil3)-($H267*inhibit1+$I267*inhibit2+$J267*inhibit3),0)</f>
        <v>0</v>
      </c>
      <c r="K268" s="21" t="n">
        <f aca="false">IF(act1&gt;0,act1*cons1+act2*cons2+act3*cons3,0)</f>
        <v>1.66352483583053</v>
      </c>
      <c r="L268" s="21" t="n">
        <f aca="false">IF(act2&gt;0,act1*cons1+act2*cons2+act3*cons3,0)</f>
        <v>0</v>
      </c>
      <c r="M268" s="21" t="n">
        <f aca="false">IF(act3&gt;0,act1*cons1+act2*cons2+act3*cons3,0)</f>
        <v>0</v>
      </c>
      <c r="N268" s="21" t="n">
        <f aca="false">N267+deltaX</f>
        <v>-1359.69042702783</v>
      </c>
      <c r="O268" s="21" t="n">
        <f aca="false">O267+deltaY</f>
        <v>-176.356769383996</v>
      </c>
      <c r="P268" s="1" t="n">
        <f aca="false">$P$7-act1+$P$8*P267</f>
        <v>-28.2704967166107</v>
      </c>
      <c r="Q268" s="1" t="n">
        <f aca="false">$Q$7-act2+$Q$8*Q267</f>
        <v>7</v>
      </c>
      <c r="R268" s="22" t="n">
        <f aca="false">R267+T268</f>
        <v>205.637293109563</v>
      </c>
      <c r="S268" s="22" t="n">
        <f aca="false">S267+U268</f>
        <v>9.22303746422764</v>
      </c>
      <c r="T268" s="22" t="n">
        <f aca="false">carry*T267+1/(1+EXP(-act1))-bias</f>
        <v>3.98771149647331</v>
      </c>
      <c r="U268" s="22" t="n">
        <f aca="false">carry*U267+1/(1+EXP(-act2))-bias</f>
        <v>-3.35136337585136</v>
      </c>
    </row>
    <row r="269" customFormat="false" ht="13" hidden="false" customHeight="false" outlineLevel="0" collapsed="false">
      <c r="B269" s="1" t="n">
        <f aca="false">B268</f>
        <v>3</v>
      </c>
      <c r="C269" s="1" t="n">
        <f aca="false">C268</f>
        <v>2</v>
      </c>
      <c r="D269" s="1" t="n">
        <f aca="false">D268</f>
        <v>1</v>
      </c>
      <c r="E269" s="21" t="n">
        <f aca="false">cue1*excite1+cue2*excite2+cue3*excite3+E268-K268</f>
        <v>-69.5694243990137</v>
      </c>
      <c r="F269" s="21" t="n">
        <f aca="false">cue1*excite1+cue2*excite2+cue3*excite3+F268-L268</f>
        <v>-8.85577452816514</v>
      </c>
      <c r="G269" s="21" t="n">
        <f aca="false">cue1*excite1+cue2*excite2+cue3*excite3+G268-M268</f>
        <v>25.6081304824489</v>
      </c>
      <c r="H269" s="21" t="n">
        <f aca="false">IF(H268&gt;=0,H268+(tend1*facil1+tend2*facil2+tend3*facil3)-($H268*inhibit1+$I268*inhibit2+$J268*inhibit3),0)</f>
        <v>28.3056161513927</v>
      </c>
      <c r="I269" s="21" t="n">
        <f aca="false">IF(I268&gt;=0,I268+(tend1*facil1+tend2*facil2+tend3*facil3)-($H268*inhibit1+$I268*inhibit2+$J268*inhibit3),0)</f>
        <v>-10.4239377413915</v>
      </c>
      <c r="J269" s="21" t="n">
        <f aca="false">IF(J268&gt;=0,J268+(tend1*facil1+tend2*facil2+tend3*facil3)-($H268*inhibit1+$I268*inhibit2+$J268*inhibit3),0)</f>
        <v>-5.37369281919968</v>
      </c>
      <c r="K269" s="21" t="n">
        <f aca="false">IF(act1&gt;0,act1*cons1+act2*cons2+act3*cons3,0)</f>
        <v>1.41528080756964</v>
      </c>
      <c r="L269" s="21" t="n">
        <f aca="false">IF(act2&gt;0,act1*cons1+act2*cons2+act3*cons3,0)</f>
        <v>0</v>
      </c>
      <c r="M269" s="21" t="n">
        <f aca="false">IF(act3&gt;0,act1*cons1+act2*cons2+act3*cons3,0)</f>
        <v>0</v>
      </c>
      <c r="N269" s="21" t="n">
        <f aca="false">N268+deltaX</f>
        <v>-1382.99604317922</v>
      </c>
      <c r="O269" s="21" t="n">
        <f aca="false">O268+deltaY</f>
        <v>-158.932831642604</v>
      </c>
      <c r="P269" s="1" t="n">
        <f aca="false">$P$7-act1+$P$8*P268</f>
        <v>-23.3056161513927</v>
      </c>
      <c r="Q269" s="1" t="n">
        <f aca="false">$Q$7-act2+$Q$8*Q268</f>
        <v>17.4239377413915</v>
      </c>
      <c r="R269" s="22" t="n">
        <f aca="false">R268+T269</f>
        <v>209.626233456388</v>
      </c>
      <c r="S269" s="22" t="n">
        <f aca="false">S268+U269</f>
        <v>5.60684013772668</v>
      </c>
      <c r="T269" s="22" t="n">
        <f aca="false">carry*T268+1/(1+EXP(-act1))-bias</f>
        <v>3.98894034682547</v>
      </c>
      <c r="U269" s="22" t="n">
        <f aca="false">carry*U268+1/(1+EXP(-act2))-bias</f>
        <v>-3.61619732650096</v>
      </c>
    </row>
    <row r="270" customFormat="false" ht="13" hidden="false" customHeight="false" outlineLevel="0" collapsed="false">
      <c r="B270" s="1" t="n">
        <f aca="false">B269</f>
        <v>3</v>
      </c>
      <c r="C270" s="1" t="n">
        <f aca="false">C269</f>
        <v>2</v>
      </c>
      <c r="D270" s="1" t="n">
        <f aca="false">D269</f>
        <v>1</v>
      </c>
      <c r="E270" s="21" t="n">
        <f aca="false">cue1*excite1+cue2*excite2+cue3*excite3+E269-K269</f>
        <v>-70.6847052065834</v>
      </c>
      <c r="F270" s="21" t="n">
        <f aca="false">cue1*excite1+cue2*excite2+cue3*excite3+F269-L269</f>
        <v>-8.65577452816514</v>
      </c>
      <c r="G270" s="21" t="n">
        <f aca="false">cue1*excite1+cue2*excite2+cue3*excite3+G269-M269</f>
        <v>25.7081304824489</v>
      </c>
      <c r="H270" s="21" t="n">
        <f aca="false">IF(H269&gt;=0,H269+(tend1*facil1+tend2*facil2+tend3*facil3)-($H269*inhibit1+$I269*inhibit2+$J269*inhibit3),0)</f>
        <v>27.7311354603146</v>
      </c>
      <c r="I270" s="21" t="n">
        <f aca="false">IF(I269&gt;=0,I269+(tend1*facil1+tend2*facil2+tend3*facil3)-($H269*inhibit1+$I269*inhibit2+$J269*inhibit3),0)</f>
        <v>0</v>
      </c>
      <c r="J270" s="21" t="n">
        <f aca="false">IF(J269&gt;=0,J269+(tend1*facil1+tend2*facil2+tend3*facil3)-($H269*inhibit1+$I269*inhibit2+$J269*inhibit3),0)</f>
        <v>0</v>
      </c>
      <c r="K270" s="21" t="n">
        <f aca="false">IF(act1&gt;0,act1*cons1+act2*cons2+act3*cons3,0)</f>
        <v>1.38655677301573</v>
      </c>
      <c r="L270" s="21" t="n">
        <f aca="false">IF(act2&gt;0,act1*cons1+act2*cons2+act3*cons3,0)</f>
        <v>0</v>
      </c>
      <c r="M270" s="21" t="n">
        <f aca="false">IF(act3&gt;0,act1*cons1+act2*cons2+act3*cons3,0)</f>
        <v>0</v>
      </c>
      <c r="N270" s="21" t="n">
        <f aca="false">N269+deltaX</f>
        <v>-1405.72717863953</v>
      </c>
      <c r="O270" s="21" t="n">
        <f aca="false">O269+deltaY</f>
        <v>-151.932831642604</v>
      </c>
      <c r="P270" s="1" t="n">
        <f aca="false">$P$7-act1+$P$8*P269</f>
        <v>-22.7311354603146</v>
      </c>
      <c r="Q270" s="1" t="n">
        <f aca="false">$Q$7-act2+$Q$8*Q269</f>
        <v>7</v>
      </c>
      <c r="R270" s="22" t="n">
        <f aca="false">R269+T270</f>
        <v>213.61627976853</v>
      </c>
      <c r="S270" s="22" t="n">
        <f aca="false">S269+U270</f>
        <v>2.25226254387582</v>
      </c>
      <c r="T270" s="22" t="n">
        <f aca="false">carry*T269+1/(1+EXP(-act1))-bias</f>
        <v>3.99004631214202</v>
      </c>
      <c r="U270" s="22" t="n">
        <f aca="false">carry*U269+1/(1+EXP(-act2))-bias</f>
        <v>-3.35457759385086</v>
      </c>
    </row>
    <row r="271" customFormat="false" ht="13" hidden="false" customHeight="false" outlineLevel="0" collapsed="false">
      <c r="B271" s="1" t="n">
        <f aca="false">B270</f>
        <v>3</v>
      </c>
      <c r="C271" s="1" t="n">
        <f aca="false">C270</f>
        <v>2</v>
      </c>
      <c r="D271" s="1" t="n">
        <f aca="false">D270</f>
        <v>1</v>
      </c>
      <c r="E271" s="21" t="n">
        <f aca="false">cue1*excite1+cue2*excite2+cue3*excite3+E270-K270</f>
        <v>-71.7712619795991</v>
      </c>
      <c r="F271" s="21" t="n">
        <f aca="false">cue1*excite1+cue2*excite2+cue3*excite3+F270-L270</f>
        <v>-8.45577452816514</v>
      </c>
      <c r="G271" s="21" t="n">
        <f aca="false">cue1*excite1+cue2*excite2+cue3*excite3+G270-M270</f>
        <v>25.8081304824489</v>
      </c>
      <c r="H271" s="21" t="n">
        <f aca="false">IF(H270&gt;=0,H270+(tend1*facil1+tend2*facil2+tend3*facil3)-($H270*inhibit1+$I270*inhibit2+$J270*inhibit3),0)</f>
        <v>22.9251310788822</v>
      </c>
      <c r="I271" s="21" t="n">
        <f aca="false">IF(I270&gt;=0,I270+(tend1*facil1+tend2*facil2+tend3*facil3)-($H270*inhibit1+$I270*inhibit2+$J270*inhibit3),0)</f>
        <v>-8.74212936450264</v>
      </c>
      <c r="J271" s="21" t="n">
        <f aca="false">IF(J270&gt;=0,J270+(tend1*facil1+tend2*facil2+tend3*facil3)-($H270*inhibit1+$I270*inhibit2+$J270*inhibit3),0)</f>
        <v>-4.25582056794048</v>
      </c>
      <c r="K271" s="21" t="n">
        <f aca="false">IF(act1&gt;0,act1*cons1+act2*cons2+act3*cons3,0)</f>
        <v>1.14625655394411</v>
      </c>
      <c r="L271" s="21" t="n">
        <f aca="false">IF(act2&gt;0,act1*cons1+act2*cons2+act3*cons3,0)</f>
        <v>0</v>
      </c>
      <c r="M271" s="21" t="n">
        <f aca="false">IF(act3&gt;0,act1*cons1+act2*cons2+act3*cons3,0)</f>
        <v>0</v>
      </c>
      <c r="N271" s="21" t="n">
        <f aca="false">N270+deltaX</f>
        <v>-1423.65230971842</v>
      </c>
      <c r="O271" s="21" t="n">
        <f aca="false">O270+deltaY</f>
        <v>-136.190702278102</v>
      </c>
      <c r="P271" s="1" t="n">
        <f aca="false">$P$7-act1+$P$8*P270</f>
        <v>-17.9251310788822</v>
      </c>
      <c r="Q271" s="1" t="n">
        <f aca="false">$Q$7-act2+$Q$8*Q270</f>
        <v>15.7421293645026</v>
      </c>
      <c r="R271" s="22" t="n">
        <f aca="false">R270+T271</f>
        <v>217.607321449348</v>
      </c>
      <c r="S271" s="22" t="n">
        <f aca="false">S270+U271</f>
        <v>-1.36669760265682</v>
      </c>
      <c r="T271" s="22" t="n">
        <f aca="false">carry*T270+1/(1+EXP(-act1))-bias</f>
        <v>3.99104168081722</v>
      </c>
      <c r="U271" s="22" t="n">
        <f aca="false">carry*U270+1/(1+EXP(-act2))-bias</f>
        <v>-3.61896014653264</v>
      </c>
    </row>
    <row r="272" customFormat="false" ht="13" hidden="false" customHeight="false" outlineLevel="0" collapsed="false">
      <c r="B272" s="1" t="n">
        <f aca="false">B271</f>
        <v>3</v>
      </c>
      <c r="C272" s="1" t="n">
        <f aca="false">C271</f>
        <v>2</v>
      </c>
      <c r="D272" s="1" t="n">
        <f aca="false">D271</f>
        <v>1</v>
      </c>
      <c r="E272" s="21" t="n">
        <f aca="false">cue1*excite1+cue2*excite2+cue3*excite3+E271-K271</f>
        <v>-72.6175185335432</v>
      </c>
      <c r="F272" s="21" t="n">
        <f aca="false">cue1*excite1+cue2*excite2+cue3*excite3+F271-L271</f>
        <v>-8.25577452816514</v>
      </c>
      <c r="G272" s="21" t="n">
        <f aca="false">cue1*excite1+cue2*excite2+cue3*excite3+G271-M271</f>
        <v>25.9081304824489</v>
      </c>
      <c r="H272" s="21" t="n">
        <f aca="false">IF(H271&gt;=0,H271+(tend1*facil1+tend2*facil2+tend3*facil3)-($H271*inhibit1+$I271*inhibit2+$J271*inhibit3),0)</f>
        <v>21.7869170117631</v>
      </c>
      <c r="I272" s="21" t="n">
        <f aca="false">IF(I271&gt;=0,I271+(tend1*facil1+tend2*facil2+tend3*facil3)-($H271*inhibit1+$I271*inhibit2+$J271*inhibit3),0)</f>
        <v>0</v>
      </c>
      <c r="J272" s="21" t="n">
        <f aca="false">IF(J271&gt;=0,J271+(tend1*facil1+tend2*facil2+tend3*facil3)-($H271*inhibit1+$I271*inhibit2+$J271*inhibit3),0)</f>
        <v>0</v>
      </c>
      <c r="K272" s="21" t="n">
        <f aca="false">IF(act1&gt;0,act1*cons1+act2*cons2+act3*cons3,0)</f>
        <v>1.08934585058816</v>
      </c>
      <c r="L272" s="21" t="n">
        <f aca="false">IF(act2&gt;0,act1*cons1+act2*cons2+act3*cons3,0)</f>
        <v>0</v>
      </c>
      <c r="M272" s="21" t="n">
        <f aca="false">IF(act3&gt;0,act1*cons1+act2*cons2+act3*cons3,0)</f>
        <v>0</v>
      </c>
      <c r="N272" s="21" t="n">
        <f aca="false">N271+deltaX</f>
        <v>-1440.43922673018</v>
      </c>
      <c r="O272" s="21" t="n">
        <f aca="false">O271+deltaY</f>
        <v>-129.190702278102</v>
      </c>
      <c r="P272" s="1" t="n">
        <f aca="false">$P$7-act1+$P$8*P271</f>
        <v>-16.7869170117631</v>
      </c>
      <c r="Q272" s="1" t="n">
        <f aca="false">$Q$7-act2+$Q$8*Q271</f>
        <v>7</v>
      </c>
      <c r="R272" s="22" t="n">
        <f aca="false">R271+T272</f>
        <v>221.599258961738</v>
      </c>
      <c r="S272" s="22" t="n">
        <f aca="false">S271+U272</f>
        <v>-4.7237617345362</v>
      </c>
      <c r="T272" s="22" t="n">
        <f aca="false">carry*T271+1/(1+EXP(-act1))-bias</f>
        <v>3.99193751239031</v>
      </c>
      <c r="U272" s="22" t="n">
        <f aca="false">carry*U271+1/(1+EXP(-act2))-bias</f>
        <v>-3.35706413187938</v>
      </c>
    </row>
    <row r="273" customFormat="false" ht="13" hidden="false" customHeight="false" outlineLevel="0" collapsed="false">
      <c r="B273" s="1" t="n">
        <f aca="false">B272</f>
        <v>3</v>
      </c>
      <c r="C273" s="1" t="n">
        <f aca="false">C272</f>
        <v>2</v>
      </c>
      <c r="D273" s="1" t="n">
        <f aca="false">D272</f>
        <v>1</v>
      </c>
      <c r="E273" s="21" t="n">
        <f aca="false">cue1*excite1+cue2*excite2+cue3*excite3+E272-K272</f>
        <v>-73.4068643841314</v>
      </c>
      <c r="F273" s="21" t="n">
        <f aca="false">cue1*excite1+cue2*excite2+cue3*excite3+F272-L272</f>
        <v>-8.05577452816514</v>
      </c>
      <c r="G273" s="21" t="n">
        <f aca="false">cue1*excite1+cue2*excite2+cue3*excite3+G272-M272</f>
        <v>26.0081304824489</v>
      </c>
      <c r="H273" s="21" t="n">
        <f aca="false">IF(H272&gt;=0,H272+(tend1*facil1+tend2*facil2+tend3*facil3)-($H272*inhibit1+$I272*inhibit2+$J272*inhibit3),0)</f>
        <v>17.1883434325317</v>
      </c>
      <c r="I273" s="21" t="n">
        <f aca="false">IF(I272&gt;=0,I272+(tend1*facil1+tend2*facil2+tend3*facil3)-($H272*inhibit1+$I272*inhibit2+$J272*inhibit3),0)</f>
        <v>-6.9388638299372</v>
      </c>
      <c r="J273" s="21" t="n">
        <f aca="false">IF(J272&gt;=0,J272+(tend1*facil1+tend2*facil2+tend3*facil3)-($H272*inhibit1+$I272*inhibit2+$J272*inhibit3),0)</f>
        <v>-3.05697687823018</v>
      </c>
      <c r="K273" s="21" t="n">
        <f aca="false">IF(act1&gt;0,act1*cons1+act2*cons2+act3*cons3,0)</f>
        <v>0.859417171626586</v>
      </c>
      <c r="L273" s="21" t="n">
        <f aca="false">IF(act2&gt;0,act1*cons1+act2*cons2+act3*cons3,0)</f>
        <v>0</v>
      </c>
      <c r="M273" s="21" t="n">
        <f aca="false">IF(act3&gt;0,act1*cons1+act2*cons2+act3*cons3,0)</f>
        <v>0</v>
      </c>
      <c r="N273" s="21" t="n">
        <f aca="false">N272+deltaX</f>
        <v>-1452.62757016271</v>
      </c>
      <c r="O273" s="21" t="n">
        <f aca="false">O272+deltaY</f>
        <v>-115.251838448165</v>
      </c>
      <c r="P273" s="1" t="n">
        <f aca="false">$P$7-act1+$P$8*P272</f>
        <v>-12.1883434325317</v>
      </c>
      <c r="Q273" s="1" t="n">
        <f aca="false">$Q$7-act2+$Q$8*Q272</f>
        <v>13.9388638299372</v>
      </c>
      <c r="R273" s="22" t="n">
        <f aca="false">R272+T273</f>
        <v>225.592002688597</v>
      </c>
      <c r="S273" s="22" t="n">
        <f aca="false">S272+U273</f>
        <v>-8.3441510216552</v>
      </c>
      <c r="T273" s="22" t="n">
        <f aca="false">carry*T272+1/(1+EXP(-act1))-bias</f>
        <v>3.99274372685892</v>
      </c>
      <c r="U273" s="22" t="n">
        <f aca="false">carry*U272+1/(1+EXP(-act2))-bias</f>
        <v>-3.620389287119</v>
      </c>
    </row>
    <row r="274" customFormat="false" ht="13" hidden="false" customHeight="false" outlineLevel="0" collapsed="false">
      <c r="B274" s="1" t="n">
        <f aca="false">B273</f>
        <v>3</v>
      </c>
      <c r="C274" s="1" t="n">
        <f aca="false">C273</f>
        <v>2</v>
      </c>
      <c r="D274" s="1" t="n">
        <f aca="false">D273</f>
        <v>1</v>
      </c>
      <c r="E274" s="21" t="n">
        <f aca="false">cue1*excite1+cue2*excite2+cue3*excite3+E273-K273</f>
        <v>-73.9662815557579</v>
      </c>
      <c r="F274" s="21" t="n">
        <f aca="false">cue1*excite1+cue2*excite2+cue3*excite3+F273-L273</f>
        <v>-7.85577452816514</v>
      </c>
      <c r="G274" s="21" t="n">
        <f aca="false">cue1*excite1+cue2*excite2+cue3*excite3+G273-M273</f>
        <v>26.1081304824489</v>
      </c>
      <c r="H274" s="21" t="n">
        <f aca="false">IF(H273&gt;=0,H273+(tend1*facil1+tend2*facil2+tend3*facil3)-($H273*inhibit1+$I273*inhibit2+$J273*inhibit3),0)</f>
        <v>15.4807821983077</v>
      </c>
      <c r="I274" s="21" t="n">
        <f aca="false">IF(I273&gt;=0,I273+(tend1*facil1+tend2*facil2+tend3*facil3)-($H273*inhibit1+$I273*inhibit2+$J273*inhibit3),0)</f>
        <v>0</v>
      </c>
      <c r="J274" s="21" t="n">
        <f aca="false">IF(J273&gt;=0,J273+(tend1*facil1+tend2*facil2+tend3*facil3)-($H273*inhibit1+$I273*inhibit2+$J273*inhibit3),0)</f>
        <v>0</v>
      </c>
      <c r="K274" s="21" t="n">
        <f aca="false">IF(act1&gt;0,act1*cons1+act2*cons2+act3*cons3,0)</f>
        <v>0.774039109915387</v>
      </c>
      <c r="L274" s="21" t="n">
        <f aca="false">IF(act2&gt;0,act1*cons1+act2*cons2+act3*cons3,0)</f>
        <v>0</v>
      </c>
      <c r="M274" s="21" t="n">
        <f aca="false">IF(act3&gt;0,act1*cons1+act2*cons2+act3*cons3,0)</f>
        <v>0</v>
      </c>
      <c r="N274" s="21" t="n">
        <f aca="false">N273+deltaX</f>
        <v>-1463.10835236102</v>
      </c>
      <c r="O274" s="21" t="n">
        <f aca="false">O273+deltaY</f>
        <v>-108.251838448165</v>
      </c>
      <c r="P274" s="1" t="n">
        <f aca="false">$P$7-act1+$P$8*P273</f>
        <v>-10.4807821983077</v>
      </c>
      <c r="Q274" s="1" t="n">
        <f aca="false">$Q$7-act2+$Q$8*Q273</f>
        <v>7</v>
      </c>
      <c r="R274" s="22" t="n">
        <f aca="false">R273+T274</f>
        <v>229.585471853631</v>
      </c>
      <c r="S274" s="22" t="n">
        <f aca="false">S273+U274</f>
        <v>-11.7025013800623</v>
      </c>
      <c r="T274" s="22" t="n">
        <f aca="false">carry*T273+1/(1+EXP(-act1))-bias</f>
        <v>3.99346916503379</v>
      </c>
      <c r="U274" s="22" t="n">
        <f aca="false">carry*U273+1/(1+EXP(-act2))-bias</f>
        <v>-3.3583503584071</v>
      </c>
    </row>
    <row r="275" customFormat="false" ht="13" hidden="false" customHeight="false" outlineLevel="0" collapsed="false">
      <c r="B275" s="1" t="n">
        <f aca="false">B274</f>
        <v>3</v>
      </c>
      <c r="C275" s="1" t="n">
        <f aca="false">C274</f>
        <v>2</v>
      </c>
      <c r="D275" s="1" t="n">
        <f aca="false">D274</f>
        <v>1</v>
      </c>
      <c r="E275" s="21" t="n">
        <f aca="false">cue1*excite1+cue2*excite2+cue3*excite3+E274-K274</f>
        <v>-74.4403206656733</v>
      </c>
      <c r="F275" s="21" t="n">
        <f aca="false">cue1*excite1+cue2*excite2+cue3*excite3+F274-L274</f>
        <v>-7.65577452816514</v>
      </c>
      <c r="G275" s="21" t="n">
        <f aca="false">cue1*excite1+cue2*excite2+cue3*excite3+G274-M274</f>
        <v>26.2081304824489</v>
      </c>
      <c r="H275" s="21" t="n">
        <f aca="false">IF(H274&gt;=0,H274+(tend1*facil1+tend2*facil2+tend3*facil3)-($H274*inhibit1+$I274*inhibit2+$J274*inhibit3),0)</f>
        <v>11.137842545672</v>
      </c>
      <c r="I275" s="21" t="n">
        <f aca="false">IF(I274&gt;=0,I274+(tend1*facil1+tend2*facil2+tend3*facil3)-($H274*inhibit1+$I274*inhibit2+$J274*inhibit3),0)</f>
        <v>-5.02702338590058</v>
      </c>
      <c r="J275" s="21" t="n">
        <f aca="false">IF(J274&gt;=0,J274+(tend1*facil1+tend2*facil2+tend3*facil3)-($H274*inhibit1+$I274*inhibit2+$J274*inhibit3),0)</f>
        <v>-1.7857499155391</v>
      </c>
      <c r="K275" s="21" t="n">
        <f aca="false">IF(act1&gt;0,act1*cons1+act2*cons2+act3*cons3,0)</f>
        <v>0.5568921272836</v>
      </c>
      <c r="L275" s="21" t="n">
        <f aca="false">IF(act2&gt;0,act1*cons1+act2*cons2+act3*cons3,0)</f>
        <v>0</v>
      </c>
      <c r="M275" s="21" t="n">
        <f aca="false">IF(act3&gt;0,act1*cons1+act2*cons2+act3*cons3,0)</f>
        <v>0</v>
      </c>
      <c r="N275" s="21" t="n">
        <f aca="false">N274+deltaX</f>
        <v>-1469.24619490669</v>
      </c>
      <c r="O275" s="21" t="n">
        <f aca="false">O274+deltaY</f>
        <v>-96.224815062264</v>
      </c>
      <c r="P275" s="1" t="n">
        <f aca="false">$P$7-act1+$P$8*P274</f>
        <v>-6.13784254567199</v>
      </c>
      <c r="Q275" s="1" t="n">
        <f aca="false">$Q$7-act2+$Q$8*Q274</f>
        <v>12.0270233859006</v>
      </c>
      <c r="R275" s="22" t="n">
        <f aca="false">R274+T275</f>
        <v>233.579579551252</v>
      </c>
      <c r="S275" s="22" t="n">
        <f aca="false">S274+U275</f>
        <v>-15.3185011306418</v>
      </c>
      <c r="T275" s="22" t="n">
        <f aca="false">carry*T274+1/(1+EXP(-act1))-bias</f>
        <v>3.99410769762148</v>
      </c>
      <c r="U275" s="22" t="n">
        <f aca="false">carry*U274+1/(1+EXP(-act2))-bias</f>
        <v>-3.6159997505795</v>
      </c>
    </row>
    <row r="276" customFormat="false" ht="13" hidden="false" customHeight="false" outlineLevel="0" collapsed="false">
      <c r="B276" s="1" t="n">
        <f aca="false">B275</f>
        <v>3</v>
      </c>
      <c r="C276" s="1" t="n">
        <f aca="false">C275</f>
        <v>2</v>
      </c>
      <c r="D276" s="1" t="n">
        <f aca="false">D275</f>
        <v>1</v>
      </c>
      <c r="E276" s="21" t="n">
        <f aca="false">cue1*excite1+cue2*excite2+cue3*excite3+E275-K275</f>
        <v>-74.697212792957</v>
      </c>
      <c r="F276" s="21" t="n">
        <f aca="false">cue1*excite1+cue2*excite2+cue3*excite3+F275-L275</f>
        <v>-7.45577452816514</v>
      </c>
      <c r="G276" s="21" t="n">
        <f aca="false">cue1*excite1+cue2*excite2+cue3*excite3+G275-M275</f>
        <v>26.3081304824489</v>
      </c>
      <c r="H276" s="21" t="n">
        <f aca="false">IF(H275&gt;=0,H275+(tend1*facil1+tend2*facil2+tend3*facil3)-($H275*inhibit1+$I275*inhibit2+$J275*inhibit3),0)</f>
        <v>8.86046226818184</v>
      </c>
      <c r="I276" s="21" t="n">
        <f aca="false">IF(I275&gt;=0,I275+(tend1*facil1+tend2*facil2+tend3*facil3)-($H275*inhibit1+$I275*inhibit2+$J275*inhibit3),0)</f>
        <v>0</v>
      </c>
      <c r="J276" s="21" t="n">
        <f aca="false">IF(J275&gt;=0,J275+(tend1*facil1+tend2*facil2+tend3*facil3)-($H275*inhibit1+$I275*inhibit2+$J275*inhibit3),0)</f>
        <v>0</v>
      </c>
      <c r="K276" s="21" t="n">
        <f aca="false">IF(act1&gt;0,act1*cons1+act2*cons2+act3*cons3,0)</f>
        <v>0.443023113409092</v>
      </c>
      <c r="L276" s="21" t="n">
        <f aca="false">IF(act2&gt;0,act1*cons1+act2*cons2+act3*cons3,0)</f>
        <v>0</v>
      </c>
      <c r="M276" s="21" t="n">
        <f aca="false">IF(act3&gt;0,act1*cons1+act2*cons2+act3*cons3,0)</f>
        <v>0</v>
      </c>
      <c r="N276" s="21" t="n">
        <f aca="false">N275+deltaX</f>
        <v>-1473.10665717487</v>
      </c>
      <c r="O276" s="21" t="n">
        <f aca="false">O275+deltaY</f>
        <v>-89.224815062264</v>
      </c>
      <c r="P276" s="1" t="n">
        <f aca="false">$P$7-act1+$P$8*P275</f>
        <v>-3.86046226818184</v>
      </c>
      <c r="Q276" s="1" t="n">
        <f aca="false">$Q$7-act2+$Q$8*Q275</f>
        <v>7</v>
      </c>
      <c r="R276" s="22" t="n">
        <f aca="false">R275+T276</f>
        <v>237.574134609783</v>
      </c>
      <c r="S276" s="22" t="n">
        <f aca="false">S275+U276</f>
        <v>-18.6729009061633</v>
      </c>
      <c r="T276" s="22" t="n">
        <f aca="false">carry*T275+1/(1+EXP(-act1))-bias</f>
        <v>3.99455505853108</v>
      </c>
      <c r="U276" s="22" t="n">
        <f aca="false">carry*U275+1/(1+EXP(-act2))-bias</f>
        <v>-3.35439977552155</v>
      </c>
    </row>
    <row r="277" customFormat="false" ht="13" hidden="false" customHeight="false" outlineLevel="0" collapsed="false">
      <c r="B277" s="1" t="n">
        <f aca="false">B276</f>
        <v>3</v>
      </c>
      <c r="C277" s="1" t="n">
        <f aca="false">C276</f>
        <v>2</v>
      </c>
      <c r="D277" s="1" t="n">
        <f aca="false">D276</f>
        <v>1</v>
      </c>
      <c r="E277" s="21" t="n">
        <f aca="false">cue1*excite1+cue2*excite2+cue3*excite3+E276-K276</f>
        <v>-74.8402359063661</v>
      </c>
      <c r="F277" s="21" t="n">
        <f aca="false">cue1*excite1+cue2*excite2+cue3*excite3+F276-L276</f>
        <v>-7.25577452816514</v>
      </c>
      <c r="G277" s="21" t="n">
        <f aca="false">cue1*excite1+cue2*excite2+cue3*excite3+G276-M276</f>
        <v>26.4081304824489</v>
      </c>
      <c r="H277" s="21" t="n">
        <f aca="false">IF(H276&gt;=0,H276+(tend1*facil1+tend2*facil2+tend3*facil3)-($H276*inhibit1+$I276*inhibit2+$J276*inhibit3),0)</f>
        <v>4.82054285001775</v>
      </c>
      <c r="I277" s="21" t="n">
        <f aca="false">IF(I276&gt;=0,I276+(tend1*facil1+tend2*facil2+tend3*facil3)-($H276*inhibit1+$I276*inhibit2+$J276*inhibit3),0)</f>
        <v>-3.02092740686281</v>
      </c>
      <c r="J277" s="21" t="n">
        <f aca="false">IF(J276&gt;=0,J276+(tend1*facil1+tend2*facil2+tend3*facil3)-($H276*inhibit1+$I276*inhibit2+$J276*inhibit3),0)</f>
        <v>-0.451685929513921</v>
      </c>
      <c r="K277" s="21" t="n">
        <f aca="false">IF(act1&gt;0,act1*cons1+act2*cons2+act3*cons3,0)</f>
        <v>0.241027142500887</v>
      </c>
      <c r="L277" s="21" t="n">
        <f aca="false">IF(act2&gt;0,act1*cons1+act2*cons2+act3*cons3,0)</f>
        <v>0</v>
      </c>
      <c r="M277" s="21" t="n">
        <f aca="false">IF(act3&gt;0,act1*cons1+act2*cons2+act3*cons3,0)</f>
        <v>0</v>
      </c>
      <c r="N277" s="21" t="n">
        <f aca="false">N276+deltaX</f>
        <v>-1472.92720002489</v>
      </c>
      <c r="O277" s="21" t="n">
        <f aca="false">O276+deltaY</f>
        <v>-79.2038876554012</v>
      </c>
      <c r="P277" s="1" t="n">
        <f aca="false">$P$7-act1+$P$8*P276</f>
        <v>0.179457149982253</v>
      </c>
      <c r="Q277" s="1" t="n">
        <f aca="false">$Q$7-act2+$Q$8*Q276</f>
        <v>10.0209274068628</v>
      </c>
      <c r="R277" s="22" t="n">
        <f aca="false">R276+T277</f>
        <v>241.561236235748</v>
      </c>
      <c r="S277" s="22" t="n">
        <f aca="false">S276+U277</f>
        <v>-22.2453713570855</v>
      </c>
      <c r="T277" s="22" t="n">
        <f aca="false">carry*T276+1/(1+EXP(-act1))-bias</f>
        <v>3.98710162596453</v>
      </c>
      <c r="U277" s="22" t="n">
        <f aca="false">carry*U276+1/(1+EXP(-act2))-bias</f>
        <v>-3.57247045092218</v>
      </c>
    </row>
    <row r="278" customFormat="false" ht="13" hidden="false" customHeight="false" outlineLevel="0" collapsed="false">
      <c r="B278" s="1" t="n">
        <f aca="false">B277</f>
        <v>3</v>
      </c>
      <c r="C278" s="1" t="n">
        <f aca="false">C277</f>
        <v>2</v>
      </c>
      <c r="D278" s="1" t="n">
        <f aca="false">D277</f>
        <v>1</v>
      </c>
      <c r="E278" s="21" t="n">
        <f aca="false">cue1*excite1+cue2*excite2+cue3*excite3+E277-K277</f>
        <v>-74.7812630488669</v>
      </c>
      <c r="F278" s="21" t="n">
        <f aca="false">cue1*excite1+cue2*excite2+cue3*excite3+F277-L277</f>
        <v>-7.05577452816514</v>
      </c>
      <c r="G278" s="21" t="n">
        <f aca="false">cue1*excite1+cue2*excite2+cue3*excite3+G277-M277</f>
        <v>26.5081304824489</v>
      </c>
      <c r="H278" s="21" t="n">
        <f aca="false">IF(H277&gt;=0,H277+(tend1*facil1+tend2*facil2+tend3*facil3)-($H277*inhibit1+$I277*inhibit2+$J277*inhibit3),0)</f>
        <v>1.97818345359844</v>
      </c>
      <c r="I278" s="21" t="n">
        <f aca="false">IF(I277&gt;=0,I277+(tend1*facil1+tend2*facil2+tend3*facil3)-($H277*inhibit1+$I277*inhibit2+$J277*inhibit3),0)</f>
        <v>0</v>
      </c>
      <c r="J278" s="21" t="n">
        <f aca="false">IF(J277&gt;=0,J277+(tend1*facil1+tend2*facil2+tend3*facil3)-($H277*inhibit1+$I277*inhibit2+$J277*inhibit3),0)</f>
        <v>0</v>
      </c>
      <c r="K278" s="21" t="n">
        <f aca="false">IF(act1&gt;0,act1*cons1+act2*cons2+act3*cons3,0)</f>
        <v>0.0989091726799221</v>
      </c>
      <c r="L278" s="21" t="n">
        <f aca="false">IF(act2&gt;0,act1*cons1+act2*cons2+act3*cons3,0)</f>
        <v>0</v>
      </c>
      <c r="M278" s="21" t="n">
        <f aca="false">IF(act3&gt;0,act1*cons1+act2*cons2+act3*cons3,0)</f>
        <v>0</v>
      </c>
      <c r="N278" s="21" t="n">
        <f aca="false">N277+deltaX</f>
        <v>-1469.90538347849</v>
      </c>
      <c r="O278" s="21" t="n">
        <f aca="false">O277+deltaY</f>
        <v>-72.2038876554012</v>
      </c>
      <c r="P278" s="1" t="n">
        <f aca="false">$P$7-act1+$P$8*P277</f>
        <v>3.02181654640156</v>
      </c>
      <c r="Q278" s="1" t="n">
        <f aca="false">$Q$7-act2+$Q$8*Q277</f>
        <v>7</v>
      </c>
      <c r="R278" s="22" t="n">
        <f aca="false">R277+T278</f>
        <v>245.428115083084</v>
      </c>
      <c r="S278" s="22" t="n">
        <f aca="false">S277+U278</f>
        <v>-25.5605947629155</v>
      </c>
      <c r="T278" s="22" t="n">
        <f aca="false">carry*T277+1/(1+EXP(-act1))-bias</f>
        <v>3.86687884733582</v>
      </c>
      <c r="U278" s="22" t="n">
        <f aca="false">carry*U277+1/(1+EXP(-act2))-bias</f>
        <v>-3.31522340582996</v>
      </c>
    </row>
    <row r="279" customFormat="false" ht="13" hidden="false" customHeight="false" outlineLevel="0" collapsed="false">
      <c r="B279" s="1" t="n">
        <f aca="false">B278</f>
        <v>3</v>
      </c>
      <c r="C279" s="1" t="n">
        <f aca="false">C278</f>
        <v>2</v>
      </c>
      <c r="D279" s="1" t="n">
        <f aca="false">D278</f>
        <v>1</v>
      </c>
      <c r="E279" s="21" t="n">
        <f aca="false">cue1*excite1+cue2*excite2+cue3*excite3+E278-K278</f>
        <v>-74.5801722215469</v>
      </c>
      <c r="F279" s="21" t="n">
        <f aca="false">cue1*excite1+cue2*excite2+cue3*excite3+F278-L278</f>
        <v>-6.85577452816514</v>
      </c>
      <c r="G279" s="21" t="n">
        <f aca="false">cue1*excite1+cue2*excite2+cue3*excite3+G278-M278</f>
        <v>26.6081304824489</v>
      </c>
      <c r="H279" s="21" t="n">
        <f aca="false">IF(H278&gt;=0,H278+(tend1*facil1+tend2*facil2+tend3*facil3)-($H278*inhibit1+$I278*inhibit2+$J278*inhibit3),0)</f>
        <v>-1.71261883959552</v>
      </c>
      <c r="I279" s="21" t="n">
        <f aca="false">IF(I278&gt;=0,I278+(tend1*facil1+tend2*facil2+tend3*facil3)-($H278*inhibit1+$I278*inhibit2+$J278*inhibit3),0)</f>
        <v>-0.93624376248779</v>
      </c>
      <c r="J279" s="21" t="n">
        <f aca="false">IF(J278&gt;=0,J278+(tend1*facil1+tend2*facil2+tend3*facil3)-($H278*inhibit1+$I278*inhibit2+$J278*inhibit3),0)</f>
        <v>0.934769833402758</v>
      </c>
      <c r="K279" s="21" t="n">
        <f aca="false">IF(act1&gt;0,act1*cons1+act2*cons2+act3*cons3,0)</f>
        <v>0</v>
      </c>
      <c r="L279" s="21" t="n">
        <f aca="false">IF(act2&gt;0,act1*cons1+act2*cons2+act3*cons3,0)</f>
        <v>0</v>
      </c>
      <c r="M279" s="21" t="n">
        <f aca="false">IF(act3&gt;0,act1*cons1+act2*cons2+act3*cons3,0)</f>
        <v>0.0467384916701379</v>
      </c>
      <c r="N279" s="21" t="n">
        <f aca="false">N278+deltaX</f>
        <v>-1463.19276463889</v>
      </c>
      <c r="O279" s="21" t="n">
        <f aca="false">O278+deltaY</f>
        <v>-64.2676438929134</v>
      </c>
      <c r="P279" s="1" t="n">
        <f aca="false">$P$7-act1+$P$8*P278</f>
        <v>6.71261883959552</v>
      </c>
      <c r="Q279" s="1" t="n">
        <f aca="false">$Q$7-act2+$Q$8*Q278</f>
        <v>7.93624376248779</v>
      </c>
      <c r="R279" s="22" t="n">
        <f aca="false">R278+T279</f>
        <v>248.461130394374</v>
      </c>
      <c r="S279" s="22" t="n">
        <f aca="false">S278+U279</f>
        <v>-28.8626361190465</v>
      </c>
      <c r="T279" s="22" t="n">
        <f aca="false">carry*T278+1/(1+EXP(-act1))-bias</f>
        <v>3.03301531129022</v>
      </c>
      <c r="U279" s="22" t="n">
        <f aca="false">carry*U278+1/(1+EXP(-act2))-bias</f>
        <v>-3.30204135613101</v>
      </c>
    </row>
    <row r="280" customFormat="false" ht="13" hidden="false" customHeight="false" outlineLevel="0" collapsed="false">
      <c r="B280" s="1" t="n">
        <f aca="false">B279</f>
        <v>3</v>
      </c>
      <c r="C280" s="1" t="n">
        <f aca="false">C279</f>
        <v>2</v>
      </c>
      <c r="D280" s="1" t="n">
        <f aca="false">D279</f>
        <v>1</v>
      </c>
      <c r="E280" s="21" t="n">
        <f aca="false">cue1*excite1+cue2*excite2+cue3*excite3+E279-K279</f>
        <v>-74.2801722215469</v>
      </c>
      <c r="F280" s="21" t="n">
        <f aca="false">cue1*excite1+cue2*excite2+cue3*excite3+F279-L279</f>
        <v>-6.65577452816514</v>
      </c>
      <c r="G280" s="21" t="n">
        <f aca="false">cue1*excite1+cue2*excite2+cue3*excite3+G279-M279</f>
        <v>26.6613919907788</v>
      </c>
      <c r="H280" s="21" t="n">
        <f aca="false">IF(H279&gt;=0,H279+(tend1*facil1+tend2*facil2+tend3*facil3)-($H279*inhibit1+$I279*inhibit2+$J279*inhibit3),0)</f>
        <v>0</v>
      </c>
      <c r="I280" s="21" t="n">
        <f aca="false">IF(I279&gt;=0,I279+(tend1*facil1+tend2*facil2+tend3*facil3)-($H279*inhibit1+$I279*inhibit2+$J279*inhibit3),0)</f>
        <v>0</v>
      </c>
      <c r="J280" s="21" t="n">
        <f aca="false">IF(J279&gt;=0,J279+(tend1*facil1+tend2*facil2+tend3*facil3)-($H279*inhibit1+$I279*inhibit2+$J279*inhibit3),0)</f>
        <v>2.75087346168822</v>
      </c>
      <c r="K280" s="21" t="n">
        <f aca="false">IF(act1&gt;0,act1*cons1+act2*cons2+act3*cons3,0)</f>
        <v>0</v>
      </c>
      <c r="L280" s="21" t="n">
        <f aca="false">IF(act2&gt;0,act1*cons1+act2*cons2+act3*cons3,0)</f>
        <v>0</v>
      </c>
      <c r="M280" s="21" t="n">
        <f aca="false">IF(act3&gt;0,act1*cons1+act2*cons2+act3*cons3,0)</f>
        <v>0.137543673084411</v>
      </c>
      <c r="N280" s="21" t="n">
        <f aca="false">N279+deltaX</f>
        <v>-1458.19276463889</v>
      </c>
      <c r="O280" s="21" t="n">
        <f aca="false">O279+deltaY</f>
        <v>-57.2676438929134</v>
      </c>
      <c r="P280" s="1" t="n">
        <f aca="false">$P$7-act1+$P$8*P279</f>
        <v>5</v>
      </c>
      <c r="Q280" s="1" t="n">
        <f aca="false">$Q$7-act2+$Q$8*Q279</f>
        <v>7</v>
      </c>
      <c r="R280" s="22" t="n">
        <f aca="false">R279+T280</f>
        <v>251.090844174535</v>
      </c>
      <c r="S280" s="22" t="n">
        <f aca="false">S279+U280</f>
        <v>-31.9344733395644</v>
      </c>
      <c r="T280" s="22" t="n">
        <f aca="false">carry*T279+1/(1+EXP(-act1))-bias</f>
        <v>2.6297137801612</v>
      </c>
      <c r="U280" s="22" t="n">
        <f aca="false">carry*U279+1/(1+EXP(-act2))-bias</f>
        <v>-3.07183722051791</v>
      </c>
    </row>
    <row r="281" customFormat="false" ht="13" hidden="false" customHeight="false" outlineLevel="0" collapsed="false">
      <c r="B281" s="1" t="n">
        <f aca="false">B280</f>
        <v>3</v>
      </c>
      <c r="C281" s="1" t="n">
        <f aca="false">C280</f>
        <v>2</v>
      </c>
      <c r="D281" s="1" t="n">
        <f aca="false">D280</f>
        <v>1</v>
      </c>
      <c r="E281" s="21" t="n">
        <f aca="false">cue1*excite1+cue2*excite2+cue3*excite3+E280-K280</f>
        <v>-73.9801722215469</v>
      </c>
      <c r="F281" s="21" t="n">
        <f aca="false">cue1*excite1+cue2*excite2+cue3*excite3+F280-L280</f>
        <v>-6.45577452816514</v>
      </c>
      <c r="G281" s="21" t="n">
        <f aca="false">cue1*excite1+cue2*excite2+cue3*excite3+G280-M280</f>
        <v>26.6238483176944</v>
      </c>
      <c r="H281" s="21" t="n">
        <f aca="false">IF(H280&gt;=0,H280+(tend1*facil1+tend2*facil2+tend3*facil3)-($H280*inhibit1+$I280*inhibit2+$J280*inhibit3),0)</f>
        <v>-4.12006781285169</v>
      </c>
      <c r="I281" s="21" t="n">
        <f aca="false">IF(I280&gt;=0,I280+(tend1*facil1+tend2*facil2+tend3*facil3)-($H280*inhibit1+$I280*inhibit2+$J280*inhibit3),0)</f>
        <v>-0.872963418745901</v>
      </c>
      <c r="J281" s="21" t="n">
        <f aca="false">IF(J280&gt;=0,J280+(tend1*facil1+tend2*facil2+tend3*facil3)-($H280*inhibit1+$I280*inhibit2+$J280*inhibit3),0)</f>
        <v>3.94452220448853</v>
      </c>
      <c r="K281" s="21" t="n">
        <f aca="false">IF(act1&gt;0,act1*cons1+act2*cons2+act3*cons3,0)</f>
        <v>0</v>
      </c>
      <c r="L281" s="21" t="n">
        <f aca="false">IF(act2&gt;0,act1*cons1+act2*cons2+act3*cons3,0)</f>
        <v>0</v>
      </c>
      <c r="M281" s="21" t="n">
        <f aca="false">IF(act3&gt;0,act1*cons1+act2*cons2+act3*cons3,0)</f>
        <v>0.197226110224427</v>
      </c>
      <c r="N281" s="21" t="n">
        <f aca="false">N280+deltaX</f>
        <v>-1449.07269682604</v>
      </c>
      <c r="O281" s="21" t="n">
        <f aca="false">O280+deltaY</f>
        <v>-49.3946804741675</v>
      </c>
      <c r="P281" s="1" t="n">
        <f aca="false">$P$7-act1+$P$8*P280</f>
        <v>9.12006781285169</v>
      </c>
      <c r="Q281" s="1" t="n">
        <f aca="false">$Q$7-act2+$Q$8*Q280</f>
        <v>7.8729634187459</v>
      </c>
      <c r="R281" s="22" t="n">
        <f aca="false">R280+T281</f>
        <v>252.873570358406</v>
      </c>
      <c r="S281" s="22" t="n">
        <f aca="false">S280+U281</f>
        <v>-35.0044887874682</v>
      </c>
      <c r="T281" s="22" t="n">
        <f aca="false">carry*T280+1/(1+EXP(-act1))-bias</f>
        <v>1.78272618387137</v>
      </c>
      <c r="U281" s="22" t="n">
        <f aca="false">carry*U280+1/(1+EXP(-act2))-bias</f>
        <v>-3.07001544790376</v>
      </c>
    </row>
    <row r="282" customFormat="false" ht="13" hidden="false" customHeight="false" outlineLevel="0" collapsed="false">
      <c r="B282" s="1" t="n">
        <f aca="false">B281</f>
        <v>3</v>
      </c>
      <c r="C282" s="1" t="n">
        <f aca="false">C281</f>
        <v>2</v>
      </c>
      <c r="D282" s="1" t="n">
        <f aca="false">D281</f>
        <v>1</v>
      </c>
      <c r="E282" s="21" t="n">
        <f aca="false">cue1*excite1+cue2*excite2+cue3*excite3+E281-K281</f>
        <v>-73.6801722215469</v>
      </c>
      <c r="F282" s="21" t="n">
        <f aca="false">cue1*excite1+cue2*excite2+cue3*excite3+F281-L281</f>
        <v>-6.25577452816514</v>
      </c>
      <c r="G282" s="21" t="n">
        <f aca="false">cue1*excite1+cue2*excite2+cue3*excite3+G281-M281</f>
        <v>26.52662220747</v>
      </c>
      <c r="H282" s="21" t="n">
        <f aca="false">IF(H281&gt;=0,H281+(tend1*facil1+tend2*facil2+tend3*facil3)-($H281*inhibit1+$I281*inhibit2+$J281*inhibit3),0)</f>
        <v>0</v>
      </c>
      <c r="I282" s="21" t="n">
        <f aca="false">IF(I281&gt;=0,I281+(tend1*facil1+tend2*facil2+tend3*facil3)-($H281*inhibit1+$I281*inhibit2+$J281*inhibit3),0)</f>
        <v>0</v>
      </c>
      <c r="J282" s="21" t="n">
        <f aca="false">IF(J281&gt;=0,J281+(tend1*facil1+tend2*facil2+tend3*facil3)-($H281*inhibit1+$I281*inhibit2+$J281*inhibit3),0)</f>
        <v>6.07223345095712</v>
      </c>
      <c r="K282" s="21" t="n">
        <f aca="false">IF(act1&gt;0,act1*cons1+act2*cons2+act3*cons3,0)</f>
        <v>0</v>
      </c>
      <c r="L282" s="21" t="n">
        <f aca="false">IF(act2&gt;0,act1*cons1+act2*cons2+act3*cons3,0)</f>
        <v>0</v>
      </c>
      <c r="M282" s="21" t="n">
        <f aca="false">IF(act3&gt;0,act1*cons1+act2*cons2+act3*cons3,0)</f>
        <v>0.303611672547856</v>
      </c>
      <c r="N282" s="21" t="n">
        <f aca="false">N281+deltaX</f>
        <v>-1444.07269682604</v>
      </c>
      <c r="O282" s="21" t="n">
        <f aca="false">O281+deltaY</f>
        <v>-42.3946804741675</v>
      </c>
      <c r="P282" s="1" t="n">
        <f aca="false">$P$7-act1+$P$8*P281</f>
        <v>5</v>
      </c>
      <c r="Q282" s="1" t="n">
        <f aca="false">$Q$7-act2+$Q$8*Q281</f>
        <v>7</v>
      </c>
      <c r="R282" s="22" t="n">
        <f aca="false">R281+T282</f>
        <v>254.378023923891</v>
      </c>
      <c r="S282" s="22" t="n">
        <f aca="false">S281+U282</f>
        <v>-37.8675026905816</v>
      </c>
      <c r="T282" s="22" t="n">
        <f aca="false">carry*T281+1/(1+EXP(-act1))-bias</f>
        <v>1.50445356548423</v>
      </c>
      <c r="U282" s="22" t="n">
        <f aca="false">carry*U281+1/(1+EXP(-act2))-bias</f>
        <v>-2.86301390311339</v>
      </c>
    </row>
    <row r="283" customFormat="false" ht="13" hidden="false" customHeight="false" outlineLevel="0" collapsed="false">
      <c r="B283" s="1" t="n">
        <f aca="false">B282</f>
        <v>3</v>
      </c>
      <c r="C283" s="1" t="n">
        <f aca="false">C282</f>
        <v>2</v>
      </c>
      <c r="D283" s="1" t="n">
        <f aca="false">D282</f>
        <v>1</v>
      </c>
      <c r="E283" s="21" t="n">
        <f aca="false">cue1*excite1+cue2*excite2+cue3*excite3+E282-K282</f>
        <v>-73.3801722215469</v>
      </c>
      <c r="F283" s="21" t="n">
        <f aca="false">cue1*excite1+cue2*excite2+cue3*excite3+F282-L282</f>
        <v>-6.05577452816514</v>
      </c>
      <c r="G283" s="21" t="n">
        <f aca="false">cue1*excite1+cue2*excite2+cue3*excite3+G282-M282</f>
        <v>26.3230105349221</v>
      </c>
      <c r="H283" s="21" t="n">
        <f aca="false">IF(H282&gt;=0,H282+(tend1*facil1+tend2*facil2+tend3*facil3)-($H282*inhibit1+$I282*inhibit2+$J282*inhibit3),0)</f>
        <v>-4.76233981070546</v>
      </c>
      <c r="I283" s="21" t="n">
        <f aca="false">IF(I282&gt;=0,I282+(tend1*facil1+tend2*facil2+tend3*facil3)-($H282*inhibit1+$I282*inhibit2+$J282*inhibit3),0)</f>
        <v>-1.51723541659968</v>
      </c>
      <c r="J283" s="21" t="n">
        <f aca="false">IF(J282&gt;=0,J282+(tend1*facil1+tend2*facil2+tend3*facil3)-($H282*inhibit1+$I282*inhibit2+$J282*inhibit3),0)</f>
        <v>7.08477230515537</v>
      </c>
      <c r="K283" s="21" t="n">
        <f aca="false">IF(act1&gt;0,act1*cons1+act2*cons2+act3*cons3,0)</f>
        <v>0</v>
      </c>
      <c r="L283" s="21" t="n">
        <f aca="false">IF(act2&gt;0,act1*cons1+act2*cons2+act3*cons3,0)</f>
        <v>0</v>
      </c>
      <c r="M283" s="21" t="n">
        <f aca="false">IF(act3&gt;0,act1*cons1+act2*cons2+act3*cons3,0)</f>
        <v>0.354238615257768</v>
      </c>
      <c r="N283" s="21" t="n">
        <f aca="false">N282+deltaX</f>
        <v>-1434.31035701534</v>
      </c>
      <c r="O283" s="21" t="n">
        <f aca="false">O282+deltaY</f>
        <v>-33.8774450575678</v>
      </c>
      <c r="P283" s="1" t="n">
        <f aca="false">$P$7-act1+$P$8*P282</f>
        <v>9.76233981070546</v>
      </c>
      <c r="Q283" s="1" t="n">
        <f aca="false">$Q$7-act2+$Q$8*Q282</f>
        <v>8.51723541659968</v>
      </c>
      <c r="R283" s="22" t="n">
        <f aca="false">R282+T283</f>
        <v>255.140505315396</v>
      </c>
      <c r="S283" s="22" t="n">
        <f aca="false">S282+U283</f>
        <v>-40.8643462242066</v>
      </c>
      <c r="T283" s="22" t="n">
        <f aca="false">carry*T282+1/(1+EXP(-act1))-bias</f>
        <v>0.762481391505548</v>
      </c>
      <c r="U283" s="22" t="n">
        <f aca="false">carry*U282+1/(1+EXP(-act2))-bias</f>
        <v>-2.996843533625</v>
      </c>
    </row>
    <row r="284" customFormat="false" ht="13" hidden="false" customHeight="false" outlineLevel="0" collapsed="false">
      <c r="B284" s="1" t="n">
        <f aca="false">B283</f>
        <v>3</v>
      </c>
      <c r="C284" s="1" t="n">
        <f aca="false">C283</f>
        <v>2</v>
      </c>
      <c r="D284" s="1" t="n">
        <f aca="false">D283</f>
        <v>1</v>
      </c>
      <c r="E284" s="21" t="n">
        <f aca="false">cue1*excite1+cue2*excite2+cue3*excite3+E283-K283</f>
        <v>-73.0801722215469</v>
      </c>
      <c r="F284" s="21" t="n">
        <f aca="false">cue1*excite1+cue2*excite2+cue3*excite3+F283-L283</f>
        <v>-5.85577452816514</v>
      </c>
      <c r="G284" s="21" t="n">
        <f aca="false">cue1*excite1+cue2*excite2+cue3*excite3+G283-M283</f>
        <v>26.0687719196643</v>
      </c>
      <c r="H284" s="21" t="n">
        <f aca="false">IF(H283&gt;=0,H283+(tend1*facil1+tend2*facil2+tend3*facil3)-($H283*inhibit1+$I283*inhibit2+$J283*inhibit3),0)</f>
        <v>0</v>
      </c>
      <c r="I284" s="21" t="n">
        <f aca="false">IF(I283&gt;=0,I283+(tend1*facil1+tend2*facil2+tend3*facil3)-($H283*inhibit1+$I283*inhibit2+$J283*inhibit3),0)</f>
        <v>0</v>
      </c>
      <c r="J284" s="21" t="n">
        <f aca="false">IF(J283&gt;=0,J283+(tend1*facil1+tend2*facil2+tend3*facil3)-($H283*inhibit1+$I283*inhibit2+$J283*inhibit3),0)</f>
        <v>9.28988733134185</v>
      </c>
      <c r="K284" s="21" t="n">
        <f aca="false">IF(act1&gt;0,act1*cons1+act2*cons2+act3*cons3,0)</f>
        <v>0</v>
      </c>
      <c r="L284" s="21" t="n">
        <f aca="false">IF(act2&gt;0,act1*cons1+act2*cons2+act3*cons3,0)</f>
        <v>0</v>
      </c>
      <c r="M284" s="21" t="n">
        <f aca="false">IF(act3&gt;0,act1*cons1+act2*cons2+act3*cons3,0)</f>
        <v>0.464494366567092</v>
      </c>
      <c r="N284" s="21" t="n">
        <f aca="false">N283+deltaX</f>
        <v>-1429.31035701534</v>
      </c>
      <c r="O284" s="21" t="n">
        <f aca="false">O283+deltaY</f>
        <v>-26.8774450575678</v>
      </c>
      <c r="P284" s="1" t="n">
        <f aca="false">$P$7-act1+$P$8*P283</f>
        <v>5</v>
      </c>
      <c r="Q284" s="1" t="n">
        <f aca="false">$Q$7-act2+$Q$8*Q283</f>
        <v>7</v>
      </c>
      <c r="R284" s="22" t="n">
        <f aca="false">R283+T284</f>
        <v>255.726738567751</v>
      </c>
      <c r="S284" s="22" t="n">
        <f aca="false">S283+U284</f>
        <v>-43.6615054044691</v>
      </c>
      <c r="T284" s="22" t="n">
        <f aca="false">carry*T283+1/(1+EXP(-act1))-bias</f>
        <v>0.586233252354994</v>
      </c>
      <c r="U284" s="22" t="n">
        <f aca="false">carry*U283+1/(1+EXP(-act2))-bias</f>
        <v>-2.7971591802625</v>
      </c>
    </row>
    <row r="285" customFormat="false" ht="13" hidden="false" customHeight="false" outlineLevel="0" collapsed="false">
      <c r="B285" s="1" t="n">
        <f aca="false">B284</f>
        <v>3</v>
      </c>
      <c r="C285" s="1" t="n">
        <f aca="false">C284</f>
        <v>2</v>
      </c>
      <c r="D285" s="1" t="n">
        <f aca="false">D284</f>
        <v>1</v>
      </c>
      <c r="E285" s="21" t="n">
        <f aca="false">cue1*excite1+cue2*excite2+cue3*excite3+E284-K284</f>
        <v>-72.7801722215469</v>
      </c>
      <c r="F285" s="21" t="n">
        <f aca="false">cue1*excite1+cue2*excite2+cue3*excite3+F284-L284</f>
        <v>-5.65577452816514</v>
      </c>
      <c r="G285" s="21" t="n">
        <f aca="false">cue1*excite1+cue2*excite2+cue3*excite3+G284-M284</f>
        <v>25.7042775530972</v>
      </c>
      <c r="H285" s="21" t="n">
        <f aca="false">IF(H284&gt;=0,H284+(tend1*facil1+tend2*facil2+tend3*facil3)-($H284*inhibit1+$I284*inhibit2+$J284*inhibit3),0)</f>
        <v>-5.38387058678241</v>
      </c>
      <c r="I285" s="21" t="n">
        <f aca="false">IF(I284&gt;=0,I284+(tend1*facil1+tend2*facil2+tend3*facil3)-($H284*inhibit1+$I284*inhibit2+$J284*inhibit3),0)</f>
        <v>-2.14076619267663</v>
      </c>
      <c r="J285" s="21" t="n">
        <f aca="false">IF(J284&gt;=0,J284+(tend1*facil1+tend2*facil2+tend3*facil3)-($H284*inhibit1+$I284*inhibit2+$J284*inhibit3),0)</f>
        <v>10.1106068424296</v>
      </c>
      <c r="K285" s="21" t="n">
        <f aca="false">IF(act1&gt;0,act1*cons1+act2*cons2+act3*cons3,0)</f>
        <v>0</v>
      </c>
      <c r="L285" s="21" t="n">
        <f aca="false">IF(act2&gt;0,act1*cons1+act2*cons2+act3*cons3,0)</f>
        <v>0</v>
      </c>
      <c r="M285" s="21" t="n">
        <f aca="false">IF(act3&gt;0,act1*cons1+act2*cons2+act3*cons3,0)</f>
        <v>0.505530342121481</v>
      </c>
      <c r="N285" s="21" t="n">
        <f aca="false">N284+deltaX</f>
        <v>-1418.92648642855</v>
      </c>
      <c r="O285" s="21" t="n">
        <f aca="false">O284+deltaY</f>
        <v>-17.7366788648912</v>
      </c>
      <c r="P285" s="1" t="n">
        <f aca="false">$P$7-act1+$P$8*P284</f>
        <v>10.3838705867824</v>
      </c>
      <c r="Q285" s="1" t="n">
        <f aca="false">$Q$7-act2+$Q$8*Q284</f>
        <v>9.14076619267663</v>
      </c>
      <c r="R285" s="22" t="n">
        <f aca="false">R284+T285</f>
        <v>255.658917544263</v>
      </c>
      <c r="S285" s="22" t="n">
        <f aca="false">S284+U285</f>
        <v>-46.6737514213206</v>
      </c>
      <c r="T285" s="22" t="n">
        <f aca="false">carry*T284+1/(1+EXP(-act1))-bias</f>
        <v>-0.0678210234883615</v>
      </c>
      <c r="U285" s="22" t="n">
        <f aca="false">carry*U284+1/(1+EXP(-act2))-bias</f>
        <v>-3.01224601685152</v>
      </c>
    </row>
    <row r="286" customFormat="false" ht="13" hidden="false" customHeight="false" outlineLevel="0" collapsed="false">
      <c r="B286" s="1" t="n">
        <f aca="false">B285</f>
        <v>3</v>
      </c>
      <c r="C286" s="1" t="n">
        <f aca="false">C285</f>
        <v>2</v>
      </c>
      <c r="D286" s="1" t="n">
        <f aca="false">D285</f>
        <v>1</v>
      </c>
      <c r="E286" s="21" t="n">
        <f aca="false">cue1*excite1+cue2*excite2+cue3*excite3+E285-K285</f>
        <v>-72.4801722215469</v>
      </c>
      <c r="F286" s="21" t="n">
        <f aca="false">cue1*excite1+cue2*excite2+cue3*excite3+F285-L285</f>
        <v>-5.45577452816514</v>
      </c>
      <c r="G286" s="21" t="n">
        <f aca="false">cue1*excite1+cue2*excite2+cue3*excite3+G285-M285</f>
        <v>25.2987472109758</v>
      </c>
      <c r="H286" s="21" t="n">
        <f aca="false">IF(H285&gt;=0,H285+(tend1*facil1+tend2*facil2+tend3*facil3)-($H285*inhibit1+$I285*inhibit2+$J285*inhibit3),0)</f>
        <v>0</v>
      </c>
      <c r="I286" s="21" t="n">
        <f aca="false">IF(I285&gt;=0,I285+(tend1*facil1+tend2*facil2+tend3*facil3)-($H285*inhibit1+$I285*inhibit2+$J285*inhibit3),0)</f>
        <v>0</v>
      </c>
      <c r="J286" s="21" t="n">
        <f aca="false">IF(J285&gt;=0,J285+(tend1*facil1+tend2*facil2+tend3*facil3)-($H285*inhibit1+$I285*inhibit2+$J285*inhibit3),0)</f>
        <v>12.3749412167487</v>
      </c>
      <c r="K286" s="21" t="n">
        <f aca="false">IF(act1&gt;0,act1*cons1+act2*cons2+act3*cons3,0)</f>
        <v>0</v>
      </c>
      <c r="L286" s="21" t="n">
        <f aca="false">IF(act2&gt;0,act1*cons1+act2*cons2+act3*cons3,0)</f>
        <v>0</v>
      </c>
      <c r="M286" s="21" t="n">
        <f aca="false">IF(act3&gt;0,act1*cons1+act2*cons2+act3*cons3,0)</f>
        <v>0.618747060837437</v>
      </c>
      <c r="N286" s="21" t="n">
        <f aca="false">N285+deltaX</f>
        <v>-1413.92648642855</v>
      </c>
      <c r="O286" s="21" t="n">
        <f aca="false">O285+deltaY</f>
        <v>-10.7366788648912</v>
      </c>
      <c r="P286" s="1" t="n">
        <f aca="false">$P$7-act1+$P$8*P285</f>
        <v>5</v>
      </c>
      <c r="Q286" s="1" t="n">
        <f aca="false">$Q$7-act2+$Q$8*Q285</f>
        <v>7</v>
      </c>
      <c r="R286" s="22" t="n">
        <f aca="false">R285+T286</f>
        <v>255.497878623123</v>
      </c>
      <c r="S286" s="22" t="n">
        <f aca="false">S285+U286</f>
        <v>-49.484772836487</v>
      </c>
      <c r="T286" s="22" t="n">
        <f aca="false">carry*T285+1/(1+EXP(-act1))-bias</f>
        <v>-0.161038921139525</v>
      </c>
      <c r="U286" s="22" t="n">
        <f aca="false">carry*U285+1/(1+EXP(-act2))-bias</f>
        <v>-2.81102141516637</v>
      </c>
    </row>
    <row r="287" customFormat="false" ht="13" hidden="false" customHeight="false" outlineLevel="0" collapsed="false">
      <c r="B287" s="1" t="n">
        <f aca="false">B286</f>
        <v>3</v>
      </c>
      <c r="C287" s="1" t="n">
        <f aca="false">C286</f>
        <v>2</v>
      </c>
      <c r="D287" s="1" t="n">
        <f aca="false">D286</f>
        <v>1</v>
      </c>
      <c r="E287" s="21" t="n">
        <f aca="false">cue1*excite1+cue2*excite2+cue3*excite3+E286-K286</f>
        <v>-72.1801722215469</v>
      </c>
      <c r="F287" s="21" t="n">
        <f aca="false">cue1*excite1+cue2*excite2+cue3*excite3+F286-L286</f>
        <v>-5.25577452816514</v>
      </c>
      <c r="G287" s="21" t="n">
        <f aca="false">cue1*excite1+cue2*excite2+cue3*excite3+G286-M286</f>
        <v>24.7800001501383</v>
      </c>
      <c r="H287" s="21" t="n">
        <f aca="false">IF(H286&gt;=0,H286+(tend1*facil1+tend2*facil2+tend3*facil3)-($H286*inhibit1+$I286*inhibit2+$J286*inhibit3),0)</f>
        <v>-5.97888136386379</v>
      </c>
      <c r="I287" s="21" t="n">
        <f aca="false">IF(I286&gt;=0,I286+(tend1*facil1+tend2*facil2+tend3*facil3)-($H286*inhibit1+$I286*inhibit2+$J286*inhibit3),0)</f>
        <v>-2.737776969758</v>
      </c>
      <c r="J287" s="21" t="n">
        <f aca="false">IF(J286&gt;=0,J286+(tend1*facil1+tend2*facil2+tend3*facil3)-($H286*inhibit1+$I286*inhibit2+$J286*inhibit3),0)</f>
        <v>12.9951941634182</v>
      </c>
      <c r="K287" s="21" t="n">
        <f aca="false">IF(act1&gt;0,act1*cons1+act2*cons2+act3*cons3,0)</f>
        <v>0</v>
      </c>
      <c r="L287" s="21" t="n">
        <f aca="false">IF(act2&gt;0,act1*cons1+act2*cons2+act3*cons3,0)</f>
        <v>0</v>
      </c>
      <c r="M287" s="21" t="n">
        <f aca="false">IF(act3&gt;0,act1*cons1+act2*cons2+act3*cons3,0)</f>
        <v>0.649759708170911</v>
      </c>
      <c r="N287" s="21" t="n">
        <f aca="false">N286+deltaX</f>
        <v>-1402.94760506469</v>
      </c>
      <c r="O287" s="21" t="n">
        <f aca="false">O286+deltaY</f>
        <v>-0.99890189513321</v>
      </c>
      <c r="P287" s="1" t="n">
        <f aca="false">$P$7-act1+$P$8*P286</f>
        <v>10.9788813638638</v>
      </c>
      <c r="Q287" s="1" t="n">
        <f aca="false">$Q$7-act2+$Q$8*Q286</f>
        <v>9.737776969758</v>
      </c>
      <c r="R287" s="22" t="n">
        <f aca="false">R286+T287</f>
        <v>254.755468857709</v>
      </c>
      <c r="S287" s="22" t="n">
        <f aca="false">S286+U287</f>
        <v>-52.5539114258846</v>
      </c>
      <c r="T287" s="22" t="n">
        <f aca="false">carry*T286+1/(1+EXP(-act1))-bias</f>
        <v>-0.74240976541463</v>
      </c>
      <c r="U287" s="22" t="n">
        <f aca="false">carry*U286+1/(1+EXP(-act2))-bias</f>
        <v>-3.0691385893976</v>
      </c>
    </row>
    <row r="288" customFormat="false" ht="13" hidden="false" customHeight="false" outlineLevel="0" collapsed="false">
      <c r="B288" s="1" t="n">
        <f aca="false">B287</f>
        <v>3</v>
      </c>
      <c r="C288" s="1" t="n">
        <f aca="false">C287</f>
        <v>2</v>
      </c>
      <c r="D288" s="1" t="n">
        <f aca="false">D287</f>
        <v>1</v>
      </c>
      <c r="E288" s="21" t="n">
        <f aca="false">cue1*excite1+cue2*excite2+cue3*excite3+E287-K287</f>
        <v>-71.8801722215469</v>
      </c>
      <c r="F288" s="21" t="n">
        <f aca="false">cue1*excite1+cue2*excite2+cue3*excite3+F287-L287</f>
        <v>-5.05577452816514</v>
      </c>
      <c r="G288" s="21" t="n">
        <f aca="false">cue1*excite1+cue2*excite2+cue3*excite3+G287-M287</f>
        <v>24.2302404419674</v>
      </c>
      <c r="H288" s="21" t="n">
        <f aca="false">IF(H287&gt;=0,H287+(tend1*facil1+tend2*facil2+tend3*facil3)-($H287*inhibit1+$I287*inhibit2+$J287*inhibit3),0)</f>
        <v>0</v>
      </c>
      <c r="I288" s="21" t="n">
        <f aca="false">IF(I287&gt;=0,I287+(tend1*facil1+tend2*facil2+tend3*facil3)-($H287*inhibit1+$I287*inhibit2+$J287*inhibit3),0)</f>
        <v>0</v>
      </c>
      <c r="J288" s="21" t="n">
        <f aca="false">IF(J287&gt;=0,J287+(tend1*facil1+tend2*facil2+tend3*facil3)-($H287*inhibit1+$I287*inhibit2+$J287*inhibit3),0)</f>
        <v>15.30027814407</v>
      </c>
      <c r="K288" s="21" t="n">
        <f aca="false">IF(act1&gt;0,act1*cons1+act2*cons2+act3*cons3,0)</f>
        <v>0</v>
      </c>
      <c r="L288" s="21" t="n">
        <f aca="false">IF(act2&gt;0,act1*cons1+act2*cons2+act3*cons3,0)</f>
        <v>0</v>
      </c>
      <c r="M288" s="21" t="n">
        <f aca="false">IF(act3&gt;0,act1*cons1+act2*cons2+act3*cons3,0)</f>
        <v>0.765013907203501</v>
      </c>
      <c r="N288" s="21" t="n">
        <f aca="false">N287+deltaX</f>
        <v>-1397.94760506469</v>
      </c>
      <c r="O288" s="21" t="n">
        <f aca="false">O287+deltaY</f>
        <v>6.00109810486679</v>
      </c>
      <c r="P288" s="1" t="n">
        <f aca="false">$P$7-act1+$P$8*P287</f>
        <v>5</v>
      </c>
      <c r="Q288" s="1" t="n">
        <f aca="false">$Q$7-act2+$Q$8*Q287</f>
        <v>7</v>
      </c>
      <c r="R288" s="22" t="n">
        <f aca="false">R287+T288</f>
        <v>253.987300068835</v>
      </c>
      <c r="S288" s="22" t="n">
        <f aca="false">S287+U288</f>
        <v>-55.4161361563424</v>
      </c>
      <c r="T288" s="22" t="n">
        <f aca="false">carry*T287+1/(1+EXP(-act1))-bias</f>
        <v>-0.768168788873167</v>
      </c>
      <c r="U288" s="22" t="n">
        <f aca="false">carry*U287+1/(1+EXP(-act2))-bias</f>
        <v>-2.86222473045784</v>
      </c>
    </row>
    <row r="289" customFormat="false" ht="13" hidden="false" customHeight="false" outlineLevel="0" collapsed="false">
      <c r="B289" s="1" t="n">
        <f aca="false">B288</f>
        <v>3</v>
      </c>
      <c r="C289" s="1" t="n">
        <f aca="false">C288</f>
        <v>2</v>
      </c>
      <c r="D289" s="1" t="n">
        <f aca="false">D288</f>
        <v>1</v>
      </c>
      <c r="E289" s="21" t="n">
        <f aca="false">cue1*excite1+cue2*excite2+cue3*excite3+E288-K288</f>
        <v>-71.5801722215469</v>
      </c>
      <c r="F289" s="21" t="n">
        <f aca="false">cue1*excite1+cue2*excite2+cue3*excite3+F288-L288</f>
        <v>-4.85577452816514</v>
      </c>
      <c r="G289" s="21" t="n">
        <f aca="false">cue1*excite1+cue2*excite2+cue3*excite3+G288-M288</f>
        <v>23.5652265347639</v>
      </c>
      <c r="H289" s="21" t="n">
        <f aca="false">IF(H288&gt;=0,H288+(tend1*facil1+tend2*facil2+tend3*facil3)-($H288*inhibit1+$I288*inhibit2+$J288*inhibit3),0)</f>
        <v>-6.54194874932805</v>
      </c>
      <c r="I289" s="21" t="n">
        <f aca="false">IF(I288&gt;=0,I288+(tend1*facil1+tend2*facil2+tend3*facil3)-($H288*inhibit1+$I288*inhibit2+$J288*inhibit3),0)</f>
        <v>-3.30284435522226</v>
      </c>
      <c r="J289" s="21" t="n">
        <f aca="false">IF(J288&gt;=0,J288+(tend1*facil1+tend2*facil2+tend3*facil3)-($H288*inhibit1+$I288*inhibit2+$J288*inhibit3),0)</f>
        <v>15.7135255636047</v>
      </c>
      <c r="K289" s="21" t="n">
        <f aca="false">IF(act1&gt;0,act1*cons1+act2*cons2+act3*cons3,0)</f>
        <v>0</v>
      </c>
      <c r="L289" s="21" t="n">
        <f aca="false">IF(act2&gt;0,act1*cons1+act2*cons2+act3*cons3,0)</f>
        <v>0</v>
      </c>
      <c r="M289" s="21" t="n">
        <f aca="false">IF(act3&gt;0,act1*cons1+act2*cons2+act3*cons3,0)</f>
        <v>0.785676278180236</v>
      </c>
      <c r="N289" s="21" t="n">
        <f aca="false">N288+deltaX</f>
        <v>-1386.40565631536</v>
      </c>
      <c r="O289" s="21" t="n">
        <f aca="false">O288+deltaY</f>
        <v>16.3039424600891</v>
      </c>
      <c r="P289" s="1" t="n">
        <f aca="false">$P$7-act1+$P$8*P288</f>
        <v>11.541948749328</v>
      </c>
      <c r="Q289" s="1" t="n">
        <f aca="false">$Q$7-act2+$Q$8*Q288</f>
        <v>10.3028443552223</v>
      </c>
      <c r="R289" s="22" t="n">
        <f aca="false">R288+T289</f>
        <v>252.697387759705</v>
      </c>
      <c r="S289" s="22" t="n">
        <f aca="false">S288+U289</f>
        <v>-58.5566646737938</v>
      </c>
      <c r="T289" s="22" t="n">
        <f aca="false">carry*T288+1/(1+EXP(-act1))-bias</f>
        <v>-1.28991230913022</v>
      </c>
      <c r="U289" s="22" t="n">
        <f aca="false">carry*U288+1/(1+EXP(-act2))-bias</f>
        <v>-3.1405285174514</v>
      </c>
    </row>
    <row r="290" customFormat="false" ht="13" hidden="false" customHeight="false" outlineLevel="0" collapsed="false">
      <c r="B290" s="1" t="n">
        <f aca="false">B289</f>
        <v>3</v>
      </c>
      <c r="C290" s="1" t="n">
        <f aca="false">C289</f>
        <v>2</v>
      </c>
      <c r="D290" s="1" t="n">
        <f aca="false">D289</f>
        <v>1</v>
      </c>
      <c r="E290" s="21" t="n">
        <f aca="false">cue1*excite1+cue2*excite2+cue3*excite3+E289-K289</f>
        <v>-71.2801722215469</v>
      </c>
      <c r="F290" s="21" t="n">
        <f aca="false">cue1*excite1+cue2*excite2+cue3*excite3+F289-L289</f>
        <v>-4.65577452816514</v>
      </c>
      <c r="G290" s="21" t="n">
        <f aca="false">cue1*excite1+cue2*excite2+cue3*excite3+G289-M289</f>
        <v>22.8795502565837</v>
      </c>
      <c r="H290" s="21" t="n">
        <f aca="false">IF(H289&gt;=0,H289+(tend1*facil1+tend2*facil2+tend3*facil3)-($H289*inhibit1+$I289*inhibit2+$J289*inhibit3),0)</f>
        <v>0</v>
      </c>
      <c r="I290" s="21" t="n">
        <f aca="false">IF(I289&gt;=0,I289+(tend1*facil1+tend2*facil2+tend3*facil3)-($H289*inhibit1+$I289*inhibit2+$J289*inhibit3),0)</f>
        <v>0</v>
      </c>
      <c r="J290" s="21" t="n">
        <f aca="false">IF(J289&gt;=0,J289+(tend1*facil1+tend2*facil2+tend3*facil3)-($H289*inhibit1+$I289*inhibit2+$J289*inhibit3),0)</f>
        <v>18.0407854191637</v>
      </c>
      <c r="K290" s="21" t="n">
        <f aca="false">IF(act1&gt;0,act1*cons1+act2*cons2+act3*cons3,0)</f>
        <v>0</v>
      </c>
      <c r="L290" s="21" t="n">
        <f aca="false">IF(act2&gt;0,act1*cons1+act2*cons2+act3*cons3,0)</f>
        <v>0</v>
      </c>
      <c r="M290" s="21" t="n">
        <f aca="false">IF(act3&gt;0,act1*cons1+act2*cons2+act3*cons3,0)</f>
        <v>0.902039270958187</v>
      </c>
      <c r="N290" s="21" t="n">
        <f aca="false">N289+deltaX</f>
        <v>-1381.40565631536</v>
      </c>
      <c r="O290" s="21" t="n">
        <f aca="false">O289+deltaY</f>
        <v>23.3039424600891</v>
      </c>
      <c r="P290" s="1" t="n">
        <f aca="false">$P$7-act1+$P$8*P289</f>
        <v>5</v>
      </c>
      <c r="Q290" s="1" t="n">
        <f aca="false">$Q$7-act2+$Q$8*Q289</f>
        <v>7</v>
      </c>
      <c r="R290" s="22" t="n">
        <f aca="false">R289+T290</f>
        <v>251.436466681488</v>
      </c>
      <c r="S290" s="22" t="n">
        <f aca="false">S289+U290</f>
        <v>-61.4831403395</v>
      </c>
      <c r="T290" s="22" t="n">
        <f aca="false">carry*T289+1/(1+EXP(-act1))-bias</f>
        <v>-1.2609210782172</v>
      </c>
      <c r="U290" s="22" t="n">
        <f aca="false">carry*U289+1/(1+EXP(-act2))-bias</f>
        <v>-2.92647566570626</v>
      </c>
    </row>
    <row r="291" customFormat="false" ht="13" hidden="false" customHeight="false" outlineLevel="0" collapsed="false">
      <c r="B291" s="1" t="n">
        <f aca="false">B290</f>
        <v>3</v>
      </c>
      <c r="C291" s="1" t="n">
        <f aca="false">C290</f>
        <v>2</v>
      </c>
      <c r="D291" s="1" t="n">
        <f aca="false">D290</f>
        <v>1</v>
      </c>
      <c r="E291" s="21" t="n">
        <f aca="false">cue1*excite1+cue2*excite2+cue3*excite3+E290-K290</f>
        <v>-70.9801722215469</v>
      </c>
      <c r="F291" s="21" t="n">
        <f aca="false">cue1*excite1+cue2*excite2+cue3*excite3+F290-L290</f>
        <v>-4.45577452816514</v>
      </c>
      <c r="G291" s="21" t="n">
        <f aca="false">cue1*excite1+cue2*excite2+cue3*excite3+G290-M290</f>
        <v>22.0775109856255</v>
      </c>
      <c r="H291" s="21" t="n">
        <f aca="false">IF(H290&gt;=0,H290+(tend1*facil1+tend2*facil2+tend3*facil3)-($H290*inhibit1+$I290*inhibit2+$J290*inhibit3),0)</f>
        <v>-7.06805020434679</v>
      </c>
      <c r="I291" s="21" t="n">
        <f aca="false">IF(I290&gt;=0,I290+(tend1*facil1+tend2*facil2+tend3*facil3)-($H290*inhibit1+$I290*inhibit2+$J290*inhibit3),0)</f>
        <v>-3.830945810241</v>
      </c>
      <c r="J291" s="21" t="n">
        <f aca="false">IF(J290&gt;=0,J290+(tend1*facil1+tend2*facil2+tend3*facil3)-($H290*inhibit1+$I290*inhibit2+$J290*inhibit3),0)</f>
        <v>18.2426216974868</v>
      </c>
      <c r="K291" s="21" t="n">
        <f aca="false">IF(act1&gt;0,act1*cons1+act2*cons2+act3*cons3,0)</f>
        <v>0</v>
      </c>
      <c r="L291" s="21" t="n">
        <f aca="false">IF(act2&gt;0,act1*cons1+act2*cons2+act3*cons3,0)</f>
        <v>0</v>
      </c>
      <c r="M291" s="21" t="n">
        <f aca="false">IF(act3&gt;0,act1*cons1+act2*cons2+act3*cons3,0)</f>
        <v>0.912131084874341</v>
      </c>
      <c r="N291" s="21" t="n">
        <f aca="false">N290+deltaX</f>
        <v>-1369.33760611102</v>
      </c>
      <c r="O291" s="21" t="n">
        <f aca="false">O290+deltaY</f>
        <v>34.1348882703301</v>
      </c>
      <c r="P291" s="1" t="n">
        <f aca="false">$P$7-act1+$P$8*P290</f>
        <v>12.0680502043468</v>
      </c>
      <c r="Q291" s="1" t="n">
        <f aca="false">$Q$7-act2+$Q$8*Q290</f>
        <v>10.830945810241</v>
      </c>
      <c r="R291" s="22" t="n">
        <f aca="false">R290+T291</f>
        <v>249.702488878497</v>
      </c>
      <c r="S291" s="22" t="n">
        <f aca="false">S290+U291</f>
        <v>-64.6957397768768</v>
      </c>
      <c r="T291" s="22" t="n">
        <f aca="false">carry*T290+1/(1+EXP(-act1))-bias</f>
        <v>-1.7339778029914</v>
      </c>
      <c r="U291" s="22" t="n">
        <f aca="false">carry*U290+1/(1+EXP(-act2))-bias</f>
        <v>-3.21259943737672</v>
      </c>
    </row>
    <row r="292" customFormat="false" ht="13" hidden="false" customHeight="false" outlineLevel="0" collapsed="false">
      <c r="B292" s="1" t="n">
        <f aca="false">B291</f>
        <v>3</v>
      </c>
      <c r="C292" s="1" t="n">
        <f aca="false">C291</f>
        <v>2</v>
      </c>
      <c r="D292" s="1" t="n">
        <f aca="false">D291</f>
        <v>1</v>
      </c>
      <c r="E292" s="21" t="n">
        <f aca="false">cue1*excite1+cue2*excite2+cue3*excite3+E291-K291</f>
        <v>-70.6801722215469</v>
      </c>
      <c r="F292" s="21" t="n">
        <f aca="false">cue1*excite1+cue2*excite2+cue3*excite3+F291-L291</f>
        <v>-4.25577452816514</v>
      </c>
      <c r="G292" s="21" t="n">
        <f aca="false">cue1*excite1+cue2*excite2+cue3*excite3+G291-M291</f>
        <v>21.2653799007512</v>
      </c>
      <c r="H292" s="21" t="n">
        <f aca="false">IF(H291&gt;=0,H291+(tend1*facil1+tend2*facil2+tend3*facil3)-($H291*inhibit1+$I291*inhibit2+$J291*inhibit3),0)</f>
        <v>0</v>
      </c>
      <c r="I292" s="21" t="n">
        <f aca="false">IF(I291&gt;=0,I291+(tend1*facil1+tend2*facil2+tend3*facil3)-($H291*inhibit1+$I291*inhibit2+$J291*inhibit3),0)</f>
        <v>0</v>
      </c>
      <c r="J292" s="21" t="n">
        <f aca="false">IF(J291&gt;=0,J291+(tend1*facil1+tend2*facil2+tend3*facil3)-($H291*inhibit1+$I291*inhibit2+$J291*inhibit3),0)</f>
        <v>20.5735588105676</v>
      </c>
      <c r="K292" s="21" t="n">
        <f aca="false">IF(act1&gt;0,act1*cons1+act2*cons2+act3*cons3,0)</f>
        <v>0</v>
      </c>
      <c r="L292" s="21" t="n">
        <f aca="false">IF(act2&gt;0,act1*cons1+act2*cons2+act3*cons3,0)</f>
        <v>0</v>
      </c>
      <c r="M292" s="21" t="n">
        <f aca="false">IF(act3&gt;0,act1*cons1+act2*cons2+act3*cons3,0)</f>
        <v>1.02867794052838</v>
      </c>
      <c r="N292" s="21" t="n">
        <f aca="false">N291+deltaX</f>
        <v>-1364.33760611102</v>
      </c>
      <c r="O292" s="21" t="n">
        <f aca="false">O291+deltaY</f>
        <v>41.1348882703301</v>
      </c>
      <c r="P292" s="1" t="n">
        <f aca="false">$P$7-act1+$P$8*P291</f>
        <v>5</v>
      </c>
      <c r="Q292" s="1" t="n">
        <f aca="false">$Q$7-act2+$Q$8*Q291</f>
        <v>7</v>
      </c>
      <c r="R292" s="22" t="n">
        <f aca="false">R291+T292</f>
        <v>248.041908855804</v>
      </c>
      <c r="S292" s="22" t="n">
        <f aca="false">S291+U292</f>
        <v>-67.6870792705158</v>
      </c>
      <c r="T292" s="22" t="n">
        <f aca="false">carry*T291+1/(1+EXP(-act1))-bias</f>
        <v>-1.66058002269226</v>
      </c>
      <c r="U292" s="22" t="n">
        <f aca="false">carry*U291+1/(1+EXP(-act2))-bias</f>
        <v>-2.99133949363905</v>
      </c>
    </row>
    <row r="293" customFormat="false" ht="13" hidden="false" customHeight="false" outlineLevel="0" collapsed="false">
      <c r="B293" s="1" t="n">
        <f aca="false">B292</f>
        <v>3</v>
      </c>
      <c r="C293" s="1" t="n">
        <f aca="false">C292</f>
        <v>2</v>
      </c>
      <c r="D293" s="1" t="n">
        <f aca="false">D292</f>
        <v>1</v>
      </c>
      <c r="E293" s="21" t="n">
        <f aca="false">cue1*excite1+cue2*excite2+cue3*excite3+E292-K292</f>
        <v>-70.3801722215469</v>
      </c>
      <c r="F293" s="21" t="n">
        <f aca="false">cue1*excite1+cue2*excite2+cue3*excite3+F292-L292</f>
        <v>-4.05577452816514</v>
      </c>
      <c r="G293" s="21" t="n">
        <f aca="false">cue1*excite1+cue2*excite2+cue3*excite3+G292-M292</f>
        <v>20.3367019602228</v>
      </c>
      <c r="H293" s="21" t="n">
        <f aca="false">IF(H292&gt;=0,H292+(tend1*facil1+tend2*facil2+tend3*facil3)-($H292*inhibit1+$I292*inhibit2+$J292*inhibit3),0)</f>
        <v>-7.55260488262756</v>
      </c>
      <c r="I293" s="21" t="n">
        <f aca="false">IF(I292&gt;=0,I292+(tend1*facil1+tend2*facil2+tend3*facil3)-($H292*inhibit1+$I292*inhibit2+$J292*inhibit3),0)</f>
        <v>-4.31750048852178</v>
      </c>
      <c r="J293" s="21" t="n">
        <f aca="false">IF(J292&gt;=0,J292+(tend1*facil1+tend2*facil2+tend3*facil3)-($H292*inhibit1+$I292*inhibit2+$J292*inhibit3),0)</f>
        <v>20.5617159680504</v>
      </c>
      <c r="K293" s="21" t="n">
        <f aca="false">IF(act1&gt;0,act1*cons1+act2*cons2+act3*cons3,0)</f>
        <v>0</v>
      </c>
      <c r="L293" s="21" t="n">
        <f aca="false">IF(act2&gt;0,act1*cons1+act2*cons2+act3*cons3,0)</f>
        <v>0</v>
      </c>
      <c r="M293" s="21" t="n">
        <f aca="false">IF(act3&gt;0,act1*cons1+act2*cons2+act3*cons3,0)</f>
        <v>1.02808579840252</v>
      </c>
      <c r="N293" s="21" t="n">
        <f aca="false">N292+deltaX</f>
        <v>-1351.78500122839</v>
      </c>
      <c r="O293" s="21" t="n">
        <f aca="false">O292+deltaY</f>
        <v>52.4523887588518</v>
      </c>
      <c r="P293" s="1" t="n">
        <f aca="false">$P$7-act1+$P$8*P292</f>
        <v>12.5526048826276</v>
      </c>
      <c r="Q293" s="1" t="n">
        <f aca="false">$Q$7-act2+$Q$8*Q292</f>
        <v>11.3175004885218</v>
      </c>
      <c r="R293" s="22" t="n">
        <f aca="false">R292+T293</f>
        <v>245.947911301628</v>
      </c>
      <c r="S293" s="22" t="n">
        <f aca="false">S292+U293</f>
        <v>-70.9661270807394</v>
      </c>
      <c r="T293" s="22" t="n">
        <f aca="false">carry*T292+1/(1+EXP(-act1))-bias</f>
        <v>-2.09399755417685</v>
      </c>
      <c r="U293" s="22" t="n">
        <f aca="false">carry*U292+1/(1+EXP(-act2))-bias</f>
        <v>-3.27904781022361</v>
      </c>
    </row>
    <row r="294" customFormat="false" ht="13" hidden="false" customHeight="false" outlineLevel="0" collapsed="false">
      <c r="B294" s="1" t="n">
        <f aca="false">B293</f>
        <v>3</v>
      </c>
      <c r="C294" s="1" t="n">
        <f aca="false">C293</f>
        <v>2</v>
      </c>
      <c r="D294" s="1" t="n">
        <f aca="false">D293</f>
        <v>1</v>
      </c>
      <c r="E294" s="21" t="n">
        <f aca="false">cue1*excite1+cue2*excite2+cue3*excite3+E293-K293</f>
        <v>-70.0801722215469</v>
      </c>
      <c r="F294" s="21" t="n">
        <f aca="false">cue1*excite1+cue2*excite2+cue3*excite3+F293-L293</f>
        <v>-3.85577452816514</v>
      </c>
      <c r="G294" s="21" t="n">
        <f aca="false">cue1*excite1+cue2*excite2+cue3*excite3+G293-M293</f>
        <v>19.4086161618203</v>
      </c>
      <c r="H294" s="21" t="n">
        <f aca="false">IF(H293&gt;=0,H293+(tend1*facil1+tend2*facil2+tend3*facil3)-($H293*inhibit1+$I293*inhibit2+$J293*inhibit3),0)</f>
        <v>0</v>
      </c>
      <c r="I294" s="21" t="n">
        <f aca="false">IF(I293&gt;=0,I293+(tend1*facil1+tend2*facil2+tend3*facil3)-($H293*inhibit1+$I293*inhibit2+$J293*inhibit3),0)</f>
        <v>0</v>
      </c>
      <c r="J294" s="21" t="n">
        <f aca="false">IF(J293&gt;=0,J293+(tend1*facil1+tend2*facil2+tend3*facil3)-($H293*inhibit1+$I293*inhibit2+$J293*inhibit3),0)</f>
        <v>22.8780820519687</v>
      </c>
      <c r="K294" s="21" t="n">
        <f aca="false">IF(act1&gt;0,act1*cons1+act2*cons2+act3*cons3,0)</f>
        <v>0</v>
      </c>
      <c r="L294" s="21" t="n">
        <f aca="false">IF(act2&gt;0,act1*cons1+act2*cons2+act3*cons3,0)</f>
        <v>0</v>
      </c>
      <c r="M294" s="21" t="n">
        <f aca="false">IF(act3&gt;0,act1*cons1+act2*cons2+act3*cons3,0)</f>
        <v>1.14390410259844</v>
      </c>
      <c r="N294" s="21" t="n">
        <f aca="false">N293+deltaX</f>
        <v>-1346.78500122839</v>
      </c>
      <c r="O294" s="21" t="n">
        <f aca="false">O293+deltaY</f>
        <v>59.4523887588518</v>
      </c>
      <c r="P294" s="1" t="n">
        <f aca="false">$P$7-act1+$P$8*P293</f>
        <v>5</v>
      </c>
      <c r="Q294" s="1" t="n">
        <f aca="false">$Q$7-act2+$Q$8*Q293</f>
        <v>7</v>
      </c>
      <c r="R294" s="22" t="n">
        <f aca="false">R293+T294</f>
        <v>243.963313502868</v>
      </c>
      <c r="S294" s="22" t="n">
        <f aca="false">S293+U294</f>
        <v>-74.0172701099407</v>
      </c>
      <c r="T294" s="22" t="n">
        <f aca="false">carry*T293+1/(1+EXP(-act1))-bias</f>
        <v>-1.98459779875916</v>
      </c>
      <c r="U294" s="22" t="n">
        <f aca="false">carry*U293+1/(1+EXP(-act2))-bias</f>
        <v>-3.05114302920124</v>
      </c>
    </row>
    <row r="295" customFormat="false" ht="13" hidden="false" customHeight="false" outlineLevel="0" collapsed="false">
      <c r="B295" s="1" t="n">
        <f aca="false">B294</f>
        <v>3</v>
      </c>
      <c r="C295" s="1" t="n">
        <f aca="false">C294</f>
        <v>2</v>
      </c>
      <c r="D295" s="1" t="n">
        <f aca="false">D294</f>
        <v>1</v>
      </c>
      <c r="E295" s="21" t="n">
        <f aca="false">cue1*excite1+cue2*excite2+cue3*excite3+E294-K294</f>
        <v>-69.7801722215469</v>
      </c>
      <c r="F295" s="21" t="n">
        <f aca="false">cue1*excite1+cue2*excite2+cue3*excite3+F294-L294</f>
        <v>-3.65577452816514</v>
      </c>
      <c r="G295" s="21" t="n">
        <f aca="false">cue1*excite1+cue2*excite2+cue3*excite3+G294-M294</f>
        <v>18.3647120592218</v>
      </c>
      <c r="H295" s="21" t="n">
        <f aca="false">IF(H294&gt;=0,H294+(tend1*facil1+tend2*facil2+tend3*facil3)-($H294*inhibit1+$I294*inhibit2+$J294*inhibit3),0)</f>
        <v>-7.99150953090779</v>
      </c>
      <c r="I295" s="21" t="n">
        <f aca="false">IF(I294&gt;=0,I294+(tend1*facil1+tend2*facil2+tend3*facil3)-($H294*inhibit1+$I294*inhibit2+$J294*inhibit3),0)</f>
        <v>-4.758405136802</v>
      </c>
      <c r="J295" s="21" t="n">
        <f aca="false">IF(J294&gt;=0,J294+(tend1*facil1+tend2*facil2+tend3*facil3)-($H294*inhibit1+$I294*inhibit2+$J294*inhibit3),0)</f>
        <v>22.6524135523314</v>
      </c>
      <c r="K295" s="21" t="n">
        <f aca="false">IF(act1&gt;0,act1*cons1+act2*cons2+act3*cons3,0)</f>
        <v>0</v>
      </c>
      <c r="L295" s="21" t="n">
        <f aca="false">IF(act2&gt;0,act1*cons1+act2*cons2+act3*cons3,0)</f>
        <v>0</v>
      </c>
      <c r="M295" s="21" t="n">
        <f aca="false">IF(act3&gt;0,act1*cons1+act2*cons2+act3*cons3,0)</f>
        <v>1.13262067761657</v>
      </c>
      <c r="N295" s="21" t="n">
        <f aca="false">N294+deltaX</f>
        <v>-1333.79349169748</v>
      </c>
      <c r="O295" s="21" t="n">
        <f aca="false">O294+deltaY</f>
        <v>71.2107938956538</v>
      </c>
      <c r="P295" s="1" t="n">
        <f aca="false">$P$7-act1+$P$8*P294</f>
        <v>12.9915095309078</v>
      </c>
      <c r="Q295" s="1" t="n">
        <f aca="false">$Q$7-act2+$Q$8*Q294</f>
        <v>11.758405136802</v>
      </c>
      <c r="R295" s="22" t="n">
        <f aca="false">R294+T295</f>
        <v>241.57751369255</v>
      </c>
      <c r="S295" s="22" t="n">
        <f aca="false">S294+U295</f>
        <v>-77.3547925329182</v>
      </c>
      <c r="T295" s="22" t="n">
        <f aca="false">carry*T294+1/(1+EXP(-act1))-bias</f>
        <v>-2.38579981031828</v>
      </c>
      <c r="U295" s="22" t="n">
        <f aca="false">carry*U294+1/(1+EXP(-act2))-bias</f>
        <v>-3.33752242297757</v>
      </c>
    </row>
    <row r="296" customFormat="false" ht="13" hidden="false" customHeight="false" outlineLevel="0" collapsed="false">
      <c r="B296" s="1" t="n">
        <f aca="false">B295</f>
        <v>3</v>
      </c>
      <c r="C296" s="1" t="n">
        <f aca="false">C295</f>
        <v>2</v>
      </c>
      <c r="D296" s="1" t="n">
        <f aca="false">D295</f>
        <v>1</v>
      </c>
      <c r="E296" s="21" t="n">
        <f aca="false">cue1*excite1+cue2*excite2+cue3*excite3+E295-K295</f>
        <v>-69.4801722215469</v>
      </c>
      <c r="F296" s="21" t="n">
        <f aca="false">cue1*excite1+cue2*excite2+cue3*excite3+F295-L295</f>
        <v>-3.45577452816514</v>
      </c>
      <c r="G296" s="21" t="n">
        <f aca="false">cue1*excite1+cue2*excite2+cue3*excite3+G295-M295</f>
        <v>17.3320913816053</v>
      </c>
      <c r="H296" s="21" t="n">
        <f aca="false">IF(H295&gt;=0,H295+(tend1*facil1+tend2*facil2+tend3*facil3)-($H295*inhibit1+$I295*inhibit2+$J295*inhibit3),0)</f>
        <v>0</v>
      </c>
      <c r="I296" s="21" t="n">
        <f aca="false">IF(I295&gt;=0,I295+(tend1*facil1+tend2*facil2+tend3*facil3)-($H295*inhibit1+$I295*inhibit2+$J295*inhibit3),0)</f>
        <v>0</v>
      </c>
      <c r="J296" s="21" t="n">
        <f aca="false">IF(J295&gt;=0,J295+(tend1*facil1+tend2*facil2+tend3*facil3)-($H295*inhibit1+$I295*inhibit2+$J295*inhibit3),0)</f>
        <v>24.936380377337</v>
      </c>
      <c r="K296" s="21" t="n">
        <f aca="false">IF(act1&gt;0,act1*cons1+act2*cons2+act3*cons3,0)</f>
        <v>0</v>
      </c>
      <c r="L296" s="21" t="n">
        <f aca="false">IF(act2&gt;0,act1*cons1+act2*cons2+act3*cons3,0)</f>
        <v>0</v>
      </c>
      <c r="M296" s="21" t="n">
        <f aca="false">IF(act3&gt;0,act1*cons1+act2*cons2+act3*cons3,0)</f>
        <v>1.24681901886685</v>
      </c>
      <c r="N296" s="21" t="n">
        <f aca="false">N295+deltaX</f>
        <v>-1328.79349169748</v>
      </c>
      <c r="O296" s="21" t="n">
        <f aca="false">O295+deltaY</f>
        <v>78.2107938956538</v>
      </c>
      <c r="P296" s="1" t="n">
        <f aca="false">$P$7-act1+$P$8*P295</f>
        <v>5</v>
      </c>
      <c r="Q296" s="1" t="n">
        <f aca="false">$Q$7-act2+$Q$8*Q295</f>
        <v>7</v>
      </c>
      <c r="R296" s="22" t="n">
        <f aca="false">R295+T296</f>
        <v>239.330293863264</v>
      </c>
      <c r="S296" s="22" t="n">
        <f aca="false">S295+U296</f>
        <v>-80.458562713598</v>
      </c>
      <c r="T296" s="22" t="n">
        <f aca="false">carry*T295+1/(1+EXP(-act1))-bias</f>
        <v>-2.24721982928645</v>
      </c>
      <c r="U296" s="22" t="n">
        <f aca="false">carry*U295+1/(1+EXP(-act2))-bias</f>
        <v>-3.10377018067981</v>
      </c>
    </row>
    <row r="297" customFormat="false" ht="13" hidden="false" customHeight="false" outlineLevel="0" collapsed="false">
      <c r="B297" s="1" t="n">
        <f aca="false">B296</f>
        <v>3</v>
      </c>
      <c r="C297" s="1" t="n">
        <f aca="false">C296</f>
        <v>2</v>
      </c>
      <c r="D297" s="1" t="n">
        <f aca="false">D296</f>
        <v>1</v>
      </c>
      <c r="E297" s="21" t="n">
        <f aca="false">cue1*excite1+cue2*excite2+cue3*excite3+E296-K296</f>
        <v>-69.1801722215469</v>
      </c>
      <c r="F297" s="21" t="n">
        <f aca="false">cue1*excite1+cue2*excite2+cue3*excite3+F296-L296</f>
        <v>-3.25577452816514</v>
      </c>
      <c r="G297" s="21" t="n">
        <f aca="false">cue1*excite1+cue2*excite2+cue3*excite3+G296-M296</f>
        <v>16.1852723627384</v>
      </c>
      <c r="H297" s="21" t="n">
        <f aca="false">IF(H296&gt;=0,H296+(tend1*facil1+tend2*facil2+tend3*facil3)-($H296*inhibit1+$I296*inhibit2+$J296*inhibit3),0)</f>
        <v>-8.38116919598145</v>
      </c>
      <c r="I297" s="21" t="n">
        <f aca="false">IF(I296&gt;=0,I296+(tend1*facil1+tend2*facil2+tend3*facil3)-($H296*inhibit1+$I296*inhibit2+$J296*inhibit3),0)</f>
        <v>-5.15006480187566</v>
      </c>
      <c r="J297" s="21" t="n">
        <f aca="false">IF(J296&gt;=0,J296+(tend1*facil1+tend2*facil2+tend3*facil3)-($H296*inhibit1+$I296*inhibit2+$J296*inhibit3),0)</f>
        <v>24.4988249766071</v>
      </c>
      <c r="K297" s="21" t="n">
        <f aca="false">IF(act1&gt;0,act1*cons1+act2*cons2+act3*cons3,0)</f>
        <v>0</v>
      </c>
      <c r="L297" s="21" t="n">
        <f aca="false">IF(act2&gt;0,act1*cons1+act2*cons2+act3*cons3,0)</f>
        <v>0</v>
      </c>
      <c r="M297" s="21" t="n">
        <f aca="false">IF(act3&gt;0,act1*cons1+act2*cons2+act3*cons3,0)</f>
        <v>1.22494124883035</v>
      </c>
      <c r="N297" s="21" t="n">
        <f aca="false">N296+deltaX</f>
        <v>-1315.4123225015</v>
      </c>
      <c r="O297" s="21" t="n">
        <f aca="false">O296+deltaY</f>
        <v>90.3608586975295</v>
      </c>
      <c r="P297" s="1" t="n">
        <f aca="false">$P$7-act1+$P$8*P296</f>
        <v>13.3811691959814</v>
      </c>
      <c r="Q297" s="1" t="n">
        <f aca="false">$Q$7-act2+$Q$8*Q296</f>
        <v>12.1500648018757</v>
      </c>
      <c r="R297" s="22" t="n">
        <f aca="false">R296+T297</f>
        <v>236.708025106289</v>
      </c>
      <c r="S297" s="22" t="n">
        <f aca="false">S296+U297</f>
        <v>-83.84619028213</v>
      </c>
      <c r="T297" s="22" t="n">
        <f aca="false">carry*T296+1/(1+EXP(-act1))-bias</f>
        <v>-2.62226875697477</v>
      </c>
      <c r="U297" s="22" t="n">
        <f aca="false">carry*U296+1/(1+EXP(-act2))-bias</f>
        <v>-3.38762756853196</v>
      </c>
    </row>
    <row r="298" customFormat="false" ht="13" hidden="false" customHeight="false" outlineLevel="0" collapsed="false">
      <c r="B298" s="1" t="n">
        <f aca="false">B297</f>
        <v>3</v>
      </c>
      <c r="C298" s="1" t="n">
        <f aca="false">C297</f>
        <v>2</v>
      </c>
      <c r="D298" s="1" t="n">
        <f aca="false">D297</f>
        <v>1</v>
      </c>
      <c r="E298" s="21" t="n">
        <f aca="false">cue1*excite1+cue2*excite2+cue3*excite3+E297-K297</f>
        <v>-68.8801722215469</v>
      </c>
      <c r="F298" s="21" t="n">
        <f aca="false">cue1*excite1+cue2*excite2+cue3*excite3+F297-L297</f>
        <v>-3.05577452816514</v>
      </c>
      <c r="G298" s="21" t="n">
        <f aca="false">cue1*excite1+cue2*excite2+cue3*excite3+G297-M297</f>
        <v>15.0603311139081</v>
      </c>
      <c r="H298" s="21" t="n">
        <f aca="false">IF(H297&gt;=0,H297+(tend1*facil1+tend2*facil2+tend3*facil3)-($H297*inhibit1+$I297*inhibit2+$J297*inhibit3),0)</f>
        <v>0</v>
      </c>
      <c r="I298" s="21" t="n">
        <f aca="false">IF(I297&gt;=0,I297+(tend1*facil1+tend2*facil2+tend3*facil3)-($H297*inhibit1+$I297*inhibit2+$J297*inhibit3),0)</f>
        <v>0</v>
      </c>
      <c r="J298" s="21" t="n">
        <f aca="false">IF(J297&gt;=0,J297+(tend1*facil1+tend2*facil2+tend3*facil3)-($H297*inhibit1+$I297*inhibit2+$J297*inhibit3),0)</f>
        <v>26.7331470830436</v>
      </c>
      <c r="K298" s="21" t="n">
        <f aca="false">IF(act1&gt;0,act1*cons1+act2*cons2+act3*cons3,0)</f>
        <v>0</v>
      </c>
      <c r="L298" s="21" t="n">
        <f aca="false">IF(act2&gt;0,act1*cons1+act2*cons2+act3*cons3,0)</f>
        <v>0</v>
      </c>
      <c r="M298" s="21" t="n">
        <f aca="false">IF(act3&gt;0,act1*cons1+act2*cons2+act3*cons3,0)</f>
        <v>1.33665735415218</v>
      </c>
      <c r="N298" s="21" t="n">
        <f aca="false">N297+deltaX</f>
        <v>-1310.4123225015</v>
      </c>
      <c r="O298" s="21" t="n">
        <f aca="false">O297+deltaY</f>
        <v>97.3608586975295</v>
      </c>
      <c r="P298" s="1" t="n">
        <f aca="false">$P$7-act1+$P$8*P297</f>
        <v>5</v>
      </c>
      <c r="Q298" s="1" t="n">
        <f aca="false">$Q$7-act2+$Q$8*Q297</f>
        <v>7</v>
      </c>
      <c r="R298" s="22" t="n">
        <f aca="false">R297+T298</f>
        <v>234.247983225012</v>
      </c>
      <c r="S298" s="22" t="n">
        <f aca="false">S297+U298</f>
        <v>-86.9950550938088</v>
      </c>
      <c r="T298" s="22" t="n">
        <f aca="false">carry*T297+1/(1+EXP(-act1))-bias</f>
        <v>-2.46004188127729</v>
      </c>
      <c r="U298" s="22" t="n">
        <f aca="false">carry*U297+1/(1+EXP(-act2))-bias</f>
        <v>-3.14886481167877</v>
      </c>
    </row>
    <row r="299" customFormat="false" ht="13" hidden="false" customHeight="false" outlineLevel="0" collapsed="false">
      <c r="B299" s="1" t="n">
        <f aca="false">B298</f>
        <v>3</v>
      </c>
      <c r="C299" s="1" t="n">
        <f aca="false">C298</f>
        <v>2</v>
      </c>
      <c r="D299" s="1" t="n">
        <f aca="false">D298</f>
        <v>1</v>
      </c>
      <c r="E299" s="21" t="n">
        <f aca="false">cue1*excite1+cue2*excite2+cue3*excite3+E298-K298</f>
        <v>-68.5801722215469</v>
      </c>
      <c r="F299" s="21" t="n">
        <f aca="false">cue1*excite1+cue2*excite2+cue3*excite3+F298-L298</f>
        <v>-2.85577452816514</v>
      </c>
      <c r="G299" s="21" t="n">
        <f aca="false">cue1*excite1+cue2*excite2+cue3*excite3+G298-M298</f>
        <v>13.8236737597559</v>
      </c>
      <c r="H299" s="21" t="n">
        <f aca="false">IF(H298&gt;=0,H298+(tend1*facil1+tend2*facil2+tend3*facil3)-($H298*inhibit1+$I298*inhibit2+$J298*inhibit3),0)</f>
        <v>-8.71852253712276</v>
      </c>
      <c r="I299" s="21" t="n">
        <f aca="false">IF(I298&gt;=0,I298+(tend1*facil1+tend2*facil2+tend3*facil3)-($H298*inhibit1+$I298*inhibit2+$J298*inhibit3),0)</f>
        <v>-5.48941814301697</v>
      </c>
      <c r="J299" s="21" t="n">
        <f aca="false">IF(J298&gt;=0,J298+(tend1*facil1+tend2*facil2+tend3*facil3)-($H298*inhibit1+$I298*inhibit2+$J298*inhibit3),0)</f>
        <v>26.0876734168792</v>
      </c>
      <c r="K299" s="21" t="n">
        <f aca="false">IF(act1&gt;0,act1*cons1+act2*cons2+act3*cons3,0)</f>
        <v>0</v>
      </c>
      <c r="L299" s="21" t="n">
        <f aca="false">IF(act2&gt;0,act1*cons1+act2*cons2+act3*cons3,0)</f>
        <v>0</v>
      </c>
      <c r="M299" s="21" t="n">
        <f aca="false">IF(act3&gt;0,act1*cons1+act2*cons2+act3*cons3,0)</f>
        <v>1.30438367084396</v>
      </c>
      <c r="N299" s="21" t="n">
        <f aca="false">N298+deltaX</f>
        <v>-1296.69379996438</v>
      </c>
      <c r="O299" s="21" t="n">
        <f aca="false">O298+deltaY</f>
        <v>109.850276840546</v>
      </c>
      <c r="P299" s="1" t="n">
        <f aca="false">$P$7-act1+$P$8*P298</f>
        <v>13.7185225371228</v>
      </c>
      <c r="Q299" s="1" t="n">
        <f aca="false">$Q$7-act2+$Q$8*Q298</f>
        <v>12.489418143017</v>
      </c>
      <c r="R299" s="22" t="n">
        <f aca="false">R298+T299</f>
        <v>231.434109033745</v>
      </c>
      <c r="S299" s="22" t="n">
        <f aca="false">S298+U299</f>
        <v>-90.4249201664015</v>
      </c>
      <c r="T299" s="22" t="n">
        <f aca="false">carry*T298+1/(1+EXP(-act1))-bias</f>
        <v>-2.81387419126681</v>
      </c>
      <c r="U299" s="22" t="n">
        <f aca="false">carry*U298+1/(1+EXP(-act2))-bias</f>
        <v>-3.42986507259268</v>
      </c>
    </row>
    <row r="300" customFormat="false" ht="13" hidden="false" customHeight="false" outlineLevel="0" collapsed="false">
      <c r="B300" s="1" t="n">
        <f aca="false">B299</f>
        <v>3</v>
      </c>
      <c r="C300" s="1" t="n">
        <f aca="false">C299</f>
        <v>2</v>
      </c>
      <c r="D300" s="1" t="n">
        <f aca="false">D299</f>
        <v>1</v>
      </c>
      <c r="E300" s="21" t="n">
        <f aca="false">cue1*excite1+cue2*excite2+cue3*excite3+E299-K299</f>
        <v>-68.2801722215469</v>
      </c>
      <c r="F300" s="21" t="n">
        <f aca="false">cue1*excite1+cue2*excite2+cue3*excite3+F299-L299</f>
        <v>-2.65577452816514</v>
      </c>
      <c r="G300" s="21" t="n">
        <f aca="false">cue1*excite1+cue2*excite2+cue3*excite3+G299-M299</f>
        <v>12.6192900889119</v>
      </c>
      <c r="H300" s="21" t="n">
        <f aca="false">IF(H299&gt;=0,H299+(tend1*facil1+tend2*facil2+tend3*facil3)-($H299*inhibit1+$I299*inhibit2+$J299*inhibit3),0)</f>
        <v>0</v>
      </c>
      <c r="I300" s="21" t="n">
        <f aca="false">IF(I299&gt;=0,I299+(tend1*facil1+tend2*facil2+tend3*facil3)-($H299*inhibit1+$I299*inhibit2+$J299*inhibit3),0)</f>
        <v>0</v>
      </c>
      <c r="J300" s="21" t="n">
        <f aca="false">IF(J299&gt;=0,J299+(tend1*facil1+tend2*facil2+tend3*facil3)-($H299*inhibit1+$I299*inhibit2+$J299*inhibit3),0)</f>
        <v>28.2558423865088</v>
      </c>
      <c r="K300" s="21" t="n">
        <f aca="false">IF(act1&gt;0,act1*cons1+act2*cons2+act3*cons3,0)</f>
        <v>0</v>
      </c>
      <c r="L300" s="21" t="n">
        <f aca="false">IF(act2&gt;0,act1*cons1+act2*cons2+act3*cons3,0)</f>
        <v>0</v>
      </c>
      <c r="M300" s="21" t="n">
        <f aca="false">IF(act3&gt;0,act1*cons1+act2*cons2+act3*cons3,0)</f>
        <v>1.41279211932544</v>
      </c>
      <c r="N300" s="21" t="n">
        <f aca="false">N299+deltaX</f>
        <v>-1291.69379996438</v>
      </c>
      <c r="O300" s="21" t="n">
        <f aca="false">O299+deltaY</f>
        <v>116.850276840546</v>
      </c>
      <c r="P300" s="1" t="n">
        <f aca="false">$P$7-act1+$P$8*P299</f>
        <v>5</v>
      </c>
      <c r="Q300" s="1" t="n">
        <f aca="false">$Q$7-act2+$Q$8*Q299</f>
        <v>7</v>
      </c>
      <c r="R300" s="22" t="n">
        <f aca="false">R299+T300</f>
        <v>228.801622261605</v>
      </c>
      <c r="S300" s="22" t="n">
        <f aca="false">S299+U300</f>
        <v>-93.6117987317349</v>
      </c>
      <c r="T300" s="22" t="n">
        <f aca="false">carry*T299+1/(1+EXP(-act1))-bias</f>
        <v>-2.63248677214013</v>
      </c>
      <c r="U300" s="22" t="n">
        <f aca="false">carry*U299+1/(1+EXP(-act2))-bias</f>
        <v>-3.18687856533341</v>
      </c>
    </row>
    <row r="301" customFormat="false" ht="13" hidden="false" customHeight="false" outlineLevel="0" collapsed="false">
      <c r="B301" s="1" t="n">
        <f aca="false">B300</f>
        <v>3</v>
      </c>
      <c r="C301" s="1" t="n">
        <f aca="false">C300</f>
        <v>2</v>
      </c>
      <c r="D301" s="1" t="n">
        <f aca="false">D300</f>
        <v>1</v>
      </c>
      <c r="E301" s="21" t="n">
        <f aca="false">cue1*excite1+cue2*excite2+cue3*excite3+E300-K300</f>
        <v>-67.9801722215469</v>
      </c>
      <c r="F301" s="21" t="n">
        <f aca="false">cue1*excite1+cue2*excite2+cue3*excite3+F300-L300</f>
        <v>-2.45577452816514</v>
      </c>
      <c r="G301" s="21" t="n">
        <f aca="false">cue1*excite1+cue2*excite2+cue3*excite3+G300-M300</f>
        <v>11.3064979695865</v>
      </c>
      <c r="H301" s="21" t="n">
        <f aca="false">IF(H300&gt;=0,H300+(tend1*facil1+tend2*facil2+tend3*facil3)-($H300*inhibit1+$I300*inhibit2+$J300*inhibit3),0)</f>
        <v>-9.0010615978158</v>
      </c>
      <c r="I301" s="21" t="n">
        <f aca="false">IF(I300&gt;=0,I300+(tend1*facil1+tend2*facil2+tend3*facil3)-($H300*inhibit1+$I300*inhibit2+$J300*inhibit3),0)</f>
        <v>-5.77395720371001</v>
      </c>
      <c r="J301" s="21" t="n">
        <f aca="false">IF(J300&gt;=0,J300+(tend1*facil1+tend2*facil2+tend3*facil3)-($H300*inhibit1+$I300*inhibit2+$J300*inhibit3),0)</f>
        <v>27.4083751656626</v>
      </c>
      <c r="K301" s="21" t="n">
        <f aca="false">IF(act1&gt;0,act1*cons1+act2*cons2+act3*cons3,0)</f>
        <v>0</v>
      </c>
      <c r="L301" s="21" t="n">
        <f aca="false">IF(act2&gt;0,act1*cons1+act2*cons2+act3*cons3,0)</f>
        <v>0</v>
      </c>
      <c r="M301" s="21" t="n">
        <f aca="false">IF(act3&gt;0,act1*cons1+act2*cons2+act3*cons3,0)</f>
        <v>1.37041875828313</v>
      </c>
      <c r="N301" s="21" t="n">
        <f aca="false">N300+deltaX</f>
        <v>-1277.69273836656</v>
      </c>
      <c r="O301" s="21" t="n">
        <f aca="false">O300+deltaY</f>
        <v>129.624234044256</v>
      </c>
      <c r="P301" s="1" t="n">
        <f aca="false">$P$7-act1+$P$8*P300</f>
        <v>14.0010615978158</v>
      </c>
      <c r="Q301" s="1" t="n">
        <f aca="false">$Q$7-act2+$Q$8*Q300</f>
        <v>12.77395720371</v>
      </c>
      <c r="R301" s="22" t="n">
        <f aca="false">R300+T301</f>
        <v>225.832507430345</v>
      </c>
      <c r="S301" s="22" t="n">
        <f aca="false">S300+U301</f>
        <v>-97.0768916303901</v>
      </c>
      <c r="T301" s="22" t="n">
        <f aca="false">carry*T300+1/(1+EXP(-act1))-bias</f>
        <v>-2.96911483125989</v>
      </c>
      <c r="U301" s="22" t="n">
        <f aca="false">carry*U300+1/(1+EXP(-act2))-bias</f>
        <v>-3.46509289865523</v>
      </c>
    </row>
    <row r="302" customFormat="false" ht="13" hidden="false" customHeight="false" outlineLevel="0" collapsed="false">
      <c r="B302" s="1" t="n">
        <f aca="false">B301</f>
        <v>3</v>
      </c>
      <c r="C302" s="1" t="n">
        <f aca="false">C301</f>
        <v>2</v>
      </c>
      <c r="D302" s="1" t="n">
        <f aca="false">D301</f>
        <v>1</v>
      </c>
      <c r="E302" s="21" t="n">
        <f aca="false">cue1*excite1+cue2*excite2+cue3*excite3+E301-K301</f>
        <v>-67.6801722215469</v>
      </c>
      <c r="F302" s="21" t="n">
        <f aca="false">cue1*excite1+cue2*excite2+cue3*excite3+F301-L301</f>
        <v>-2.25577452816514</v>
      </c>
      <c r="G302" s="21" t="n">
        <f aca="false">cue1*excite1+cue2*excite2+cue3*excite3+G301-M301</f>
        <v>10.0360792113034</v>
      </c>
      <c r="H302" s="21" t="n">
        <f aca="false">IF(H301&gt;=0,H301+(tend1*facil1+tend2*facil2+tend3*facil3)-($H301*inhibit1+$I301*inhibit2+$J301*inhibit3),0)</f>
        <v>0</v>
      </c>
      <c r="I302" s="21" t="n">
        <f aca="false">IF(I301&gt;=0,I301+(tend1*facil1+tend2*facil2+tend3*facil3)-($H301*inhibit1+$I301*inhibit2+$J301*inhibit3),0)</f>
        <v>0</v>
      </c>
      <c r="J302" s="21" t="n">
        <f aca="false">IF(J301&gt;=0,J301+(tend1*facil1+tend2*facil2+tend3*facil3)-($H301*inhibit1+$I301*inhibit2+$J301*inhibit3),0)</f>
        <v>29.4947641282498</v>
      </c>
      <c r="K302" s="21" t="n">
        <f aca="false">IF(act1&gt;0,act1*cons1+act2*cons2+act3*cons3,0)</f>
        <v>0</v>
      </c>
      <c r="L302" s="21" t="n">
        <f aca="false">IF(act2&gt;0,act1*cons1+act2*cons2+act3*cons3,0)</f>
        <v>0</v>
      </c>
      <c r="M302" s="21" t="n">
        <f aca="false">IF(act3&gt;0,act1*cons1+act2*cons2+act3*cons3,0)</f>
        <v>1.47473820641249</v>
      </c>
      <c r="N302" s="21" t="n">
        <f aca="false">N301+deltaX</f>
        <v>-1272.69273836656</v>
      </c>
      <c r="O302" s="21" t="n">
        <f aca="false">O301+deltaY</f>
        <v>136.624234044256</v>
      </c>
      <c r="P302" s="1" t="n">
        <f aca="false">$P$7-act1+$P$8*P301</f>
        <v>5</v>
      </c>
      <c r="Q302" s="1" t="n">
        <f aca="false">$Q$7-act2+$Q$8*Q301</f>
        <v>7</v>
      </c>
      <c r="R302" s="22" t="n">
        <f aca="false">R301+T302</f>
        <v>223.060304082211</v>
      </c>
      <c r="S302" s="22" t="n">
        <f aca="false">S301+U302</f>
        <v>-100.29547523918</v>
      </c>
      <c r="T302" s="22" t="n">
        <f aca="false">carry*T301+1/(1+EXP(-act1))-bias</f>
        <v>-2.77220334813391</v>
      </c>
      <c r="U302" s="22" t="n">
        <f aca="false">carry*U301+1/(1+EXP(-act2))-bias</f>
        <v>-3.2185836087897</v>
      </c>
    </row>
    <row r="303" customFormat="false" ht="13" hidden="false" customHeight="false" outlineLevel="0" collapsed="false">
      <c r="B303" s="1" t="n">
        <f aca="false">B302</f>
        <v>3</v>
      </c>
      <c r="C303" s="1" t="n">
        <f aca="false">C302</f>
        <v>2</v>
      </c>
      <c r="D303" s="1" t="n">
        <f aca="false">D302</f>
        <v>1</v>
      </c>
      <c r="E303" s="21" t="n">
        <f aca="false">cue1*excite1+cue2*excite2+cue3*excite3+E302-K302</f>
        <v>-67.3801722215469</v>
      </c>
      <c r="F303" s="21" t="n">
        <f aca="false">cue1*excite1+cue2*excite2+cue3*excite3+F302-L302</f>
        <v>-2.05577452816514</v>
      </c>
      <c r="G303" s="21" t="n">
        <f aca="false">cue1*excite1+cue2*excite2+cue3*excite3+G302-M302</f>
        <v>8.66134100489086</v>
      </c>
      <c r="H303" s="21" t="n">
        <f aca="false">IF(H302&gt;=0,H302+(tend1*facil1+tend2*facil2+tend3*facil3)-($H302*inhibit1+$I302*inhibit2+$J302*inhibit3),0)</f>
        <v>-9.22684594616401</v>
      </c>
      <c r="I303" s="21" t="n">
        <f aca="false">IF(I302&gt;=0,I302+(tend1*facil1+tend2*facil2+tend3*facil3)-($H302*inhibit1+$I302*inhibit2+$J302*inhibit3),0)</f>
        <v>-6.00174155205823</v>
      </c>
      <c r="J303" s="21" t="n">
        <f aca="false">IF(J302&gt;=0,J302+(tend1*facil1+tend2*facil2+tend3*facil3)-($H302*inhibit1+$I302*inhibit2+$J302*inhibit3),0)</f>
        <v>28.4530929720819</v>
      </c>
      <c r="K303" s="21" t="n">
        <f aca="false">IF(act1&gt;0,act1*cons1+act2*cons2+act3*cons3,0)</f>
        <v>0</v>
      </c>
      <c r="L303" s="21" t="n">
        <f aca="false">IF(act2&gt;0,act1*cons1+act2*cons2+act3*cons3,0)</f>
        <v>0</v>
      </c>
      <c r="M303" s="21" t="n">
        <f aca="false">IF(act3&gt;0,act1*cons1+act2*cons2+act3*cons3,0)</f>
        <v>1.42265464860409</v>
      </c>
      <c r="N303" s="21" t="n">
        <f aca="false">N302+deltaX</f>
        <v>-1258.4658924204</v>
      </c>
      <c r="O303" s="21" t="n">
        <f aca="false">O302+deltaY</f>
        <v>149.625975596315</v>
      </c>
      <c r="P303" s="1" t="n">
        <f aca="false">$P$7-act1+$P$8*P302</f>
        <v>14.226845946164</v>
      </c>
      <c r="Q303" s="1" t="n">
        <f aca="false">$Q$7-act2+$Q$8*Q302</f>
        <v>13.0017415520582</v>
      </c>
      <c r="R303" s="22" t="n">
        <f aca="false">R302+T303</f>
        <v>219.965419422206</v>
      </c>
      <c r="S303" s="22" t="n">
        <f aca="false">S302+U303</f>
        <v>-103.789732155768</v>
      </c>
      <c r="T303" s="22" t="n">
        <f aca="false">carry*T302+1/(1+EXP(-act1))-bias</f>
        <v>-3.0948846600052</v>
      </c>
      <c r="U303" s="22" t="n">
        <f aca="false">carry*U302+1/(1+EXP(-act2))-bias</f>
        <v>-3.4942569165886</v>
      </c>
    </row>
    <row r="304" customFormat="false" ht="13" hidden="false" customHeight="false" outlineLevel="0" collapsed="false">
      <c r="B304" s="1" t="n">
        <f aca="false">B303</f>
        <v>3</v>
      </c>
      <c r="C304" s="1" t="n">
        <f aca="false">C303</f>
        <v>2</v>
      </c>
      <c r="D304" s="1" t="n">
        <f aca="false">D303</f>
        <v>1</v>
      </c>
      <c r="E304" s="21" t="n">
        <f aca="false">cue1*excite1+cue2*excite2+cue3*excite3+E303-K303</f>
        <v>-67.0801722215469</v>
      </c>
      <c r="F304" s="21" t="n">
        <f aca="false">cue1*excite1+cue2*excite2+cue3*excite3+F303-L303</f>
        <v>-1.85577452816514</v>
      </c>
      <c r="G304" s="21" t="n">
        <f aca="false">cue1*excite1+cue2*excite2+cue3*excite3+G303-M303</f>
        <v>7.33868635628677</v>
      </c>
      <c r="H304" s="21" t="n">
        <f aca="false">IF(H303&gt;=0,H303+(tend1*facil1+tend2*facil2+tend3*facil3)-($H303*inhibit1+$I303*inhibit2+$J303*inhibit3),0)</f>
        <v>0</v>
      </c>
      <c r="I304" s="21" t="n">
        <f aca="false">IF(I303&gt;=0,I303+(tend1*facil1+tend2*facil2+tend3*facil3)-($H303*inhibit1+$I303*inhibit2+$J303*inhibit3),0)</f>
        <v>0</v>
      </c>
      <c r="J304" s="21" t="n">
        <f aca="false">IF(J303&gt;=0,J303+(tend1*facil1+tend2*facil2+tend3*facil3)-($H303*inhibit1+$I303*inhibit2+$J303*inhibit3),0)</f>
        <v>30.4430901409366</v>
      </c>
      <c r="K304" s="21" t="n">
        <f aca="false">IF(act1&gt;0,act1*cons1+act2*cons2+act3*cons3,0)</f>
        <v>0</v>
      </c>
      <c r="L304" s="21" t="n">
        <f aca="false">IF(act2&gt;0,act1*cons1+act2*cons2+act3*cons3,0)</f>
        <v>0</v>
      </c>
      <c r="M304" s="21" t="n">
        <f aca="false">IF(act3&gt;0,act1*cons1+act2*cons2+act3*cons3,0)</f>
        <v>1.52215450704683</v>
      </c>
      <c r="N304" s="21" t="n">
        <f aca="false">N303+deltaX</f>
        <v>-1253.4658924204</v>
      </c>
      <c r="O304" s="21" t="n">
        <f aca="false">O303+deltaY</f>
        <v>156.625975596315</v>
      </c>
      <c r="P304" s="1" t="n">
        <f aca="false">$P$7-act1+$P$8*P303</f>
        <v>5</v>
      </c>
      <c r="Q304" s="1" t="n">
        <f aca="false">$Q$7-act2+$Q$8*Q303</f>
        <v>7</v>
      </c>
      <c r="R304" s="22" t="n">
        <f aca="false">R303+T304</f>
        <v>217.080023228201</v>
      </c>
      <c r="S304" s="22" t="n">
        <f aca="false">S303+U304</f>
        <v>-107.034563380698</v>
      </c>
      <c r="T304" s="22" t="n">
        <f aca="false">carry*T303+1/(1+EXP(-act1))-bias</f>
        <v>-2.88539619400468</v>
      </c>
      <c r="U304" s="22" t="n">
        <f aca="false">carry*U303+1/(1+EXP(-act2))-bias</f>
        <v>-3.24483122492974</v>
      </c>
    </row>
    <row r="305" customFormat="false" ht="13" hidden="false" customHeight="false" outlineLevel="0" collapsed="false">
      <c r="B305" s="1" t="n">
        <f aca="false">B304</f>
        <v>3</v>
      </c>
      <c r="C305" s="1" t="n">
        <f aca="false">C304</f>
        <v>2</v>
      </c>
      <c r="D305" s="1" t="n">
        <f aca="false">D304</f>
        <v>1</v>
      </c>
      <c r="E305" s="21" t="n">
        <f aca="false">cue1*excite1+cue2*excite2+cue3*excite3+E304-K304</f>
        <v>-66.7801722215469</v>
      </c>
      <c r="F305" s="21" t="n">
        <f aca="false">cue1*excite1+cue2*excite2+cue3*excite3+F304-L304</f>
        <v>-1.65577452816514</v>
      </c>
      <c r="G305" s="21" t="n">
        <f aca="false">cue1*excite1+cue2*excite2+cue3*excite3+G304-M304</f>
        <v>5.91653184923994</v>
      </c>
      <c r="H305" s="21" t="n">
        <f aca="false">IF(H304&gt;=0,H304+(tend1*facil1+tend2*facil2+tend3*facil3)-($H304*inhibit1+$I304*inhibit2+$J304*inhibit3),0)</f>
        <v>-9.39451114870136</v>
      </c>
      <c r="I305" s="21" t="n">
        <f aca="false">IF(I304&gt;=0,I304+(tend1*facil1+tend2*facil2+tend3*facil3)-($H304*inhibit1+$I304*inhibit2+$J304*inhibit3),0)</f>
        <v>-6.17140675459557</v>
      </c>
      <c r="J305" s="21" t="n">
        <f aca="false">IF(J304&gt;=0,J304+(tend1*facil1+tend2*facil2+tend3*facil3)-($H304*inhibit1+$I304*inhibit2+$J304*inhibit3),0)</f>
        <v>29.2167622263518</v>
      </c>
      <c r="K305" s="21" t="n">
        <f aca="false">IF(act1&gt;0,act1*cons1+act2*cons2+act3*cons3,0)</f>
        <v>0</v>
      </c>
      <c r="L305" s="21" t="n">
        <f aca="false">IF(act2&gt;0,act1*cons1+act2*cons2+act3*cons3,0)</f>
        <v>0</v>
      </c>
      <c r="M305" s="21" t="n">
        <f aca="false">IF(act3&gt;0,act1*cons1+act2*cons2+act3*cons3,0)</f>
        <v>1.46083811131759</v>
      </c>
      <c r="N305" s="21" t="n">
        <f aca="false">N304+deltaX</f>
        <v>-1239.07138127169</v>
      </c>
      <c r="O305" s="21" t="n">
        <f aca="false">O304+deltaY</f>
        <v>169.79738235091</v>
      </c>
      <c r="P305" s="1" t="n">
        <f aca="false">$P$7-act1+$P$8*P304</f>
        <v>14.3945111487014</v>
      </c>
      <c r="Q305" s="1" t="n">
        <f aca="false">$Q$7-act2+$Q$8*Q304</f>
        <v>13.1714067545956</v>
      </c>
      <c r="R305" s="22" t="n">
        <f aca="false">R304+T305</f>
        <v>213.883249826053</v>
      </c>
      <c r="S305" s="22" t="n">
        <f aca="false">S304+U305</f>
        <v>-110.552827538815</v>
      </c>
      <c r="T305" s="22" t="n">
        <f aca="false">carry*T304+1/(1+EXP(-act1))-bias</f>
        <v>-3.19677340214837</v>
      </c>
      <c r="U305" s="22" t="n">
        <f aca="false">carry*U304+1/(1+EXP(-act2))-bias</f>
        <v>-3.51826415811687</v>
      </c>
    </row>
    <row r="306" customFormat="false" ht="13" hidden="false" customHeight="false" outlineLevel="0" collapsed="false">
      <c r="B306" s="1" t="n">
        <f aca="false">B305</f>
        <v>3</v>
      </c>
      <c r="C306" s="1" t="n">
        <f aca="false">C305</f>
        <v>2</v>
      </c>
      <c r="D306" s="1" t="n">
        <f aca="false">D305</f>
        <v>1</v>
      </c>
      <c r="E306" s="21" t="n">
        <f aca="false">cue1*excite1+cue2*excite2+cue3*excite3+E305-K305</f>
        <v>-66.4801722215469</v>
      </c>
      <c r="F306" s="21" t="n">
        <f aca="false">cue1*excite1+cue2*excite2+cue3*excite3+F305-L305</f>
        <v>-1.45577452816514</v>
      </c>
      <c r="G306" s="21" t="n">
        <f aca="false">cue1*excite1+cue2*excite2+cue3*excite3+G305-M305</f>
        <v>4.55569373792235</v>
      </c>
      <c r="H306" s="21" t="n">
        <f aca="false">IF(H305&gt;=0,H305+(tend1*facil1+tend2*facil2+tend3*facil3)-($H305*inhibit1+$I305*inhibit2+$J305*inhibit3),0)</f>
        <v>0</v>
      </c>
      <c r="I306" s="21" t="n">
        <f aca="false">IF(I305&gt;=0,I305+(tend1*facil1+tend2*facil2+tend3*facil3)-($H305*inhibit1+$I305*inhibit2+$J305*inhibit3),0)</f>
        <v>0</v>
      </c>
      <c r="J306" s="21" t="n">
        <f aca="false">IF(J305&gt;=0,J305+(tend1*facil1+tend2*facil2+tend3*facil3)-($H305*inhibit1+$I305*inhibit2+$J305*inhibit3),0)</f>
        <v>31.0968923825897</v>
      </c>
      <c r="K306" s="21" t="n">
        <f aca="false">IF(act1&gt;0,act1*cons1+act2*cons2+act3*cons3,0)</f>
        <v>0</v>
      </c>
      <c r="L306" s="21" t="n">
        <f aca="false">IF(act2&gt;0,act1*cons1+act2*cons2+act3*cons3,0)</f>
        <v>0</v>
      </c>
      <c r="M306" s="21" t="n">
        <f aca="false">IF(act3&gt;0,act1*cons1+act2*cons2+act3*cons3,0)</f>
        <v>1.55484461912948</v>
      </c>
      <c r="N306" s="21" t="n">
        <f aca="false">N305+deltaX</f>
        <v>-1234.07138127169</v>
      </c>
      <c r="O306" s="21" t="n">
        <f aca="false">O305+deltaY</f>
        <v>176.79738235091</v>
      </c>
      <c r="P306" s="1" t="n">
        <f aca="false">$P$7-act1+$P$8*P305</f>
        <v>5</v>
      </c>
      <c r="Q306" s="1" t="n">
        <f aca="false">$Q$7-act2+$Q$8*Q305</f>
        <v>7</v>
      </c>
      <c r="R306" s="22" t="n">
        <f aca="false">R305+T306</f>
        <v>210.906153764119</v>
      </c>
      <c r="S306" s="22" t="n">
        <f aca="false">S305+U306</f>
        <v>-113.81926528112</v>
      </c>
      <c r="T306" s="22" t="n">
        <f aca="false">carry*T305+1/(1+EXP(-act1))-bias</f>
        <v>-2.97709606193354</v>
      </c>
      <c r="U306" s="22" t="n">
        <f aca="false">carry*U305+1/(1+EXP(-act2))-bias</f>
        <v>-3.26643774230519</v>
      </c>
    </row>
    <row r="307" customFormat="false" ht="13" hidden="false" customHeight="false" outlineLevel="0" collapsed="false">
      <c r="B307" s="1" t="n">
        <f aca="false">B306</f>
        <v>3</v>
      </c>
      <c r="C307" s="1" t="n">
        <f aca="false">C306</f>
        <v>2</v>
      </c>
      <c r="D307" s="1" t="n">
        <f aca="false">D306</f>
        <v>1</v>
      </c>
      <c r="E307" s="21" t="n">
        <f aca="false">cue1*excite1+cue2*excite2+cue3*excite3+E306-K306</f>
        <v>-66.1801722215469</v>
      </c>
      <c r="F307" s="21" t="n">
        <f aca="false">cue1*excite1+cue2*excite2+cue3*excite3+F306-L306</f>
        <v>-1.25577452816514</v>
      </c>
      <c r="G307" s="21" t="n">
        <f aca="false">cue1*excite1+cue2*excite2+cue3*excite3+G306-M306</f>
        <v>3.10084911879286</v>
      </c>
      <c r="H307" s="21" t="n">
        <f aca="false">IF(H306&gt;=0,H306+(tend1*facil1+tend2*facil2+tend3*facil3)-($H306*inhibit1+$I306*inhibit2+$J306*inhibit3),0)</f>
        <v>-9.50327159703198</v>
      </c>
      <c r="I307" s="21" t="n">
        <f aca="false">IF(I306&gt;=0,I306+(tend1*facil1+tend2*facil2+tend3*facil3)-($H306*inhibit1+$I306*inhibit2+$J306*inhibit3),0)</f>
        <v>-6.28216720292619</v>
      </c>
      <c r="J307" s="21" t="n">
        <f aca="false">IF(J306&gt;=0,J306+(tend1*facil1+tend2*facil2+tend3*facil3)-($H306*inhibit1+$I306*inhibit2+$J306*inhibit3),0)</f>
        <v>29.6970902193998</v>
      </c>
      <c r="K307" s="21" t="n">
        <f aca="false">IF(act1&gt;0,act1*cons1+act2*cons2+act3*cons3,0)</f>
        <v>0</v>
      </c>
      <c r="L307" s="21" t="n">
        <f aca="false">IF(act2&gt;0,act1*cons1+act2*cons2+act3*cons3,0)</f>
        <v>0</v>
      </c>
      <c r="M307" s="21" t="n">
        <f aca="false">IF(act3&gt;0,act1*cons1+act2*cons2+act3*cons3,0)</f>
        <v>1.48485451096999</v>
      </c>
      <c r="N307" s="21" t="n">
        <f aca="false">N306+deltaX</f>
        <v>-1219.56810967466</v>
      </c>
      <c r="O307" s="21" t="n">
        <f aca="false">O306+deltaY</f>
        <v>190.079549553836</v>
      </c>
      <c r="P307" s="1" t="n">
        <f aca="false">$P$7-act1+$P$8*P306</f>
        <v>14.503271597032</v>
      </c>
      <c r="Q307" s="1" t="n">
        <f aca="false">$Q$7-act2+$Q$8*Q306</f>
        <v>13.2821672029262</v>
      </c>
      <c r="R307" s="22" t="n">
        <f aca="false">R306+T307</f>
        <v>207.626841910158</v>
      </c>
      <c r="S307" s="22" t="n">
        <f aca="false">S306+U307</f>
        <v>-117.357193392174</v>
      </c>
      <c r="T307" s="22" t="n">
        <f aca="false">carry*T306+1/(1+EXP(-act1))-bias</f>
        <v>-3.27931185396102</v>
      </c>
      <c r="U307" s="22" t="n">
        <f aca="false">carry*U306+1/(1+EXP(-act2))-bias</f>
        <v>-3.53792811105381</v>
      </c>
    </row>
    <row r="308" customFormat="false" ht="13" hidden="false" customHeight="false" outlineLevel="0" collapsed="false">
      <c r="B308" s="1" t="n">
        <f aca="false">B307</f>
        <v>3</v>
      </c>
      <c r="C308" s="1" t="n">
        <f aca="false">C307</f>
        <v>2</v>
      </c>
      <c r="D308" s="1" t="n">
        <f aca="false">D307</f>
        <v>1</v>
      </c>
      <c r="E308" s="21" t="n">
        <f aca="false">cue1*excite1+cue2*excite2+cue3*excite3+E307-K307</f>
        <v>-65.8801722215469</v>
      </c>
      <c r="F308" s="21" t="n">
        <f aca="false">cue1*excite1+cue2*excite2+cue3*excite3+F307-L307</f>
        <v>-1.05577452816514</v>
      </c>
      <c r="G308" s="21" t="n">
        <f aca="false">cue1*excite1+cue2*excite2+cue3*excite3+G307-M307</f>
        <v>1.71599460782287</v>
      </c>
      <c r="H308" s="21" t="n">
        <f aca="false">IF(H307&gt;=0,H307+(tend1*facil1+tend2*facil2+tend3*facil3)-($H307*inhibit1+$I307*inhibit2+$J307*inhibit3),0)</f>
        <v>0</v>
      </c>
      <c r="I308" s="21" t="n">
        <f aca="false">IF(I307&gt;=0,I307+(tend1*facil1+tend2*facil2+tend3*facil3)-($H307*inhibit1+$I307*inhibit2+$J307*inhibit3),0)</f>
        <v>0</v>
      </c>
      <c r="J308" s="21" t="n">
        <f aca="false">IF(J307&gt;=0,J307+(tend1*facil1+tend2*facil2+tend3*facil3)-($H307*inhibit1+$I307*inhibit2+$J307*inhibit3),0)</f>
        <v>31.4551231988126</v>
      </c>
      <c r="K308" s="21" t="n">
        <f aca="false">IF(act1&gt;0,act1*cons1+act2*cons2+act3*cons3,0)</f>
        <v>0</v>
      </c>
      <c r="L308" s="21" t="n">
        <f aca="false">IF(act2&gt;0,act1*cons1+act2*cons2+act3*cons3,0)</f>
        <v>0</v>
      </c>
      <c r="M308" s="21" t="n">
        <f aca="false">IF(act3&gt;0,act1*cons1+act2*cons2+act3*cons3,0)</f>
        <v>1.57275615994063</v>
      </c>
      <c r="N308" s="21" t="n">
        <f aca="false">N307+deltaX</f>
        <v>-1214.56810967466</v>
      </c>
      <c r="O308" s="21" t="n">
        <f aca="false">O307+deltaY</f>
        <v>197.079549553836</v>
      </c>
      <c r="P308" s="1" t="n">
        <f aca="false">$P$7-act1+$P$8*P307</f>
        <v>5</v>
      </c>
      <c r="Q308" s="1" t="n">
        <f aca="false">$Q$7-act2+$Q$8*Q307</f>
        <v>7</v>
      </c>
      <c r="R308" s="22" t="n">
        <f aca="false">R307+T308</f>
        <v>204.575461241593</v>
      </c>
      <c r="S308" s="22" t="n">
        <f aca="false">S307+U308</f>
        <v>-120.641328692122</v>
      </c>
      <c r="T308" s="22" t="n">
        <f aca="false">carry*T307+1/(1+EXP(-act1))-bias</f>
        <v>-3.05138066856491</v>
      </c>
      <c r="U308" s="22" t="n">
        <f aca="false">carry*U307+1/(1+EXP(-act2))-bias</f>
        <v>-3.28413529994843</v>
      </c>
    </row>
    <row r="309" customFormat="false" ht="13" hidden="false" customHeight="false" outlineLevel="0" collapsed="false">
      <c r="B309" s="1" t="n">
        <f aca="false">B308</f>
        <v>3</v>
      </c>
      <c r="C309" s="1" t="n">
        <f aca="false">C308</f>
        <v>2</v>
      </c>
      <c r="D309" s="1" t="n">
        <f aca="false">D308</f>
        <v>1</v>
      </c>
      <c r="E309" s="21" t="n">
        <f aca="false">cue1*excite1+cue2*excite2+cue3*excite3+E308-K308</f>
        <v>-65.580172221547</v>
      </c>
      <c r="F309" s="21" t="n">
        <f aca="false">cue1*excite1+cue2*excite2+cue3*excite3+F308-L308</f>
        <v>-0.855774528165136</v>
      </c>
      <c r="G309" s="21" t="n">
        <f aca="false">cue1*excite1+cue2*excite2+cue3*excite3+G308-M308</f>
        <v>0.243238447882241</v>
      </c>
      <c r="H309" s="21" t="n">
        <f aca="false">IF(H308&gt;=0,H308+(tend1*facil1+tend2*facil2+tend3*facil3)-($H308*inhibit1+$I308*inhibit2+$J308*inhibit3),0)</f>
        <v>-9.55291776027657</v>
      </c>
      <c r="I309" s="21" t="n">
        <f aca="false">IF(I308&gt;=0,I308+(tend1*facil1+tend2*facil2+tend3*facil3)-($H308*inhibit1+$I308*inhibit2+$J308*inhibit3),0)</f>
        <v>-6.33381336617078</v>
      </c>
      <c r="J309" s="21" t="n">
        <f aca="false">IF(J308&gt;=0,J308+(tend1*facil1+tend2*facil2+tend3*facil3)-($H308*inhibit1+$I308*inhibit2+$J308*inhibit3),0)</f>
        <v>29.8945289612661</v>
      </c>
      <c r="K309" s="21" t="n">
        <f aca="false">IF(act1&gt;0,act1*cons1+act2*cons2+act3*cons3,0)</f>
        <v>0</v>
      </c>
      <c r="L309" s="21" t="n">
        <f aca="false">IF(act2&gt;0,act1*cons1+act2*cons2+act3*cons3,0)</f>
        <v>0</v>
      </c>
      <c r="M309" s="21" t="n">
        <f aca="false">IF(act3&gt;0,act1*cons1+act2*cons2+act3*cons3,0)</f>
        <v>1.4947264480633</v>
      </c>
      <c r="N309" s="21" t="n">
        <f aca="false">N308+deltaX</f>
        <v>-1200.01519191439</v>
      </c>
      <c r="O309" s="21" t="n">
        <f aca="false">O308+deltaY</f>
        <v>210.413362920007</v>
      </c>
      <c r="P309" s="1" t="n">
        <f aca="false">$P$7-act1+$P$8*P308</f>
        <v>14.5529177602766</v>
      </c>
      <c r="Q309" s="1" t="n">
        <f aca="false">$Q$7-act2+$Q$8*Q308</f>
        <v>13.3338133661708</v>
      </c>
      <c r="R309" s="22" t="n">
        <f aca="false">R308+T309</f>
        <v>201.229289628663</v>
      </c>
      <c r="S309" s="22" t="n">
        <f aca="false">S308+U309</f>
        <v>-124.195278356846</v>
      </c>
      <c r="T309" s="22" t="n">
        <f aca="false">carry*T308+1/(1+EXP(-act1))-bias</f>
        <v>-3.34617161293055</v>
      </c>
      <c r="U309" s="22" t="n">
        <f aca="false">carry*U308+1/(1+EXP(-act2))-bias</f>
        <v>-3.55394966472314</v>
      </c>
    </row>
    <row r="310" customFormat="false" ht="13" hidden="false" customHeight="false" outlineLevel="0" collapsed="false">
      <c r="B310" s="1" t="n">
        <f aca="false">B309</f>
        <v>3</v>
      </c>
      <c r="C310" s="1" t="n">
        <f aca="false">C309</f>
        <v>2</v>
      </c>
      <c r="D310" s="1" t="n">
        <f aca="false">D309</f>
        <v>1</v>
      </c>
      <c r="E310" s="21" t="n">
        <f aca="false">cue1*excite1+cue2*excite2+cue3*excite3+E309-K309</f>
        <v>-65.280172221547</v>
      </c>
      <c r="F310" s="21" t="n">
        <f aca="false">cue1*excite1+cue2*excite2+cue3*excite3+F309-L309</f>
        <v>-0.655774528165136</v>
      </c>
      <c r="G310" s="21" t="n">
        <f aca="false">cue1*excite1+cue2*excite2+cue3*excite3+G309-M309</f>
        <v>-1.15148800018106</v>
      </c>
      <c r="H310" s="21" t="n">
        <f aca="false">IF(H309&gt;=0,H309+(tend1*facil1+tend2*facil2+tend3*facil3)-($H309*inhibit1+$I309*inhibit2+$J309*inhibit3),0)</f>
        <v>0</v>
      </c>
      <c r="I310" s="21" t="n">
        <f aca="false">IF(I309&gt;=0,I309+(tend1*facil1+tend2*facil2+tend3*facil3)-($H309*inhibit1+$I309*inhibit2+$J309*inhibit3),0)</f>
        <v>0</v>
      </c>
      <c r="J310" s="21" t="n">
        <f aca="false">IF(J309&gt;=0,J309+(tend1*facil1+tend2*facil2+tend3*facil3)-($H309*inhibit1+$I309*inhibit2+$J309*inhibit3),0)</f>
        <v>31.5195743384832</v>
      </c>
      <c r="K310" s="21" t="n">
        <f aca="false">IF(act1&gt;0,act1*cons1+act2*cons2+act3*cons3,0)</f>
        <v>0</v>
      </c>
      <c r="L310" s="21" t="n">
        <f aca="false">IF(act2&gt;0,act1*cons1+act2*cons2+act3*cons3,0)</f>
        <v>0</v>
      </c>
      <c r="M310" s="21" t="n">
        <f aca="false">IF(act3&gt;0,act1*cons1+act2*cons2+act3*cons3,0)</f>
        <v>1.57597871692416</v>
      </c>
      <c r="N310" s="21" t="n">
        <f aca="false">N309+deltaX</f>
        <v>-1195.01519191439</v>
      </c>
      <c r="O310" s="21" t="n">
        <f aca="false">O309+deltaY</f>
        <v>217.413362920007</v>
      </c>
      <c r="P310" s="1" t="n">
        <f aca="false">$P$7-act1+$P$8*P309</f>
        <v>5</v>
      </c>
      <c r="Q310" s="1" t="n">
        <f aca="false">$Q$7-act2+$Q$8*Q309</f>
        <v>7</v>
      </c>
      <c r="R310" s="22" t="n">
        <f aca="false">R309+T310</f>
        <v>198.117735177025</v>
      </c>
      <c r="S310" s="22" t="n">
        <f aca="false">S309+U310</f>
        <v>-127.493833055096</v>
      </c>
      <c r="T310" s="22" t="n">
        <f aca="false">carry*T309+1/(1+EXP(-act1))-bias</f>
        <v>-3.1115544516375</v>
      </c>
      <c r="U310" s="22" t="n">
        <f aca="false">carry*U309+1/(1+EXP(-act2))-bias</f>
        <v>-3.29855469825083</v>
      </c>
    </row>
    <row r="311" customFormat="false" ht="13" hidden="false" customHeight="false" outlineLevel="0" collapsed="false">
      <c r="B311" s="1" t="n">
        <f aca="false">B310</f>
        <v>3</v>
      </c>
      <c r="C311" s="1" t="n">
        <f aca="false">C310</f>
        <v>2</v>
      </c>
      <c r="D311" s="1" t="n">
        <f aca="false">D310</f>
        <v>1</v>
      </c>
      <c r="E311" s="21" t="n">
        <f aca="false">cue1*excite1+cue2*excite2+cue3*excite3+E310-K310</f>
        <v>-64.980172221547</v>
      </c>
      <c r="F311" s="21" t="n">
        <f aca="false">cue1*excite1+cue2*excite2+cue3*excite3+F310-L310</f>
        <v>-0.455774528165136</v>
      </c>
      <c r="G311" s="21" t="n">
        <f aca="false">cue1*excite1+cue2*excite2+cue3*excite3+G310-M310</f>
        <v>-2.62746671710522</v>
      </c>
      <c r="H311" s="21" t="n">
        <f aca="false">IF(H310&gt;=0,H310+(tend1*facil1+tend2*facil2+tend3*facil3)-($H310*inhibit1+$I310*inhibit2+$J310*inhibit3),0)</f>
        <v>-9.54380798821069</v>
      </c>
      <c r="I311" s="21" t="n">
        <f aca="false">IF(I310&gt;=0,I310+(tend1*facil1+tend2*facil2+tend3*facil3)-($H310*inhibit1+$I310*inhibit2+$J310*inhibit3),0)</f>
        <v>-6.3267035941049</v>
      </c>
      <c r="J311" s="21" t="n">
        <f aca="false">IF(J310&gt;=0,J310+(tend1*facil1+tend2*facil2+tend3*facil3)-($H310*inhibit1+$I310*inhibit2+$J310*inhibit3),0)</f>
        <v>29.8122222857038</v>
      </c>
      <c r="K311" s="21" t="n">
        <f aca="false">IF(act1&gt;0,act1*cons1+act2*cons2+act3*cons3,0)</f>
        <v>0</v>
      </c>
      <c r="L311" s="21" t="n">
        <f aca="false">IF(act2&gt;0,act1*cons1+act2*cons2+act3*cons3,0)</f>
        <v>0</v>
      </c>
      <c r="M311" s="21" t="n">
        <f aca="false">IF(act3&gt;0,act1*cons1+act2*cons2+act3*cons3,0)</f>
        <v>1.49061111428519</v>
      </c>
      <c r="N311" s="21" t="n">
        <f aca="false">N310+deltaX</f>
        <v>-1180.47138392618</v>
      </c>
      <c r="O311" s="21" t="n">
        <f aca="false">O310+deltaY</f>
        <v>230.740066514112</v>
      </c>
      <c r="P311" s="1" t="n">
        <f aca="false">$P$7-act1+$P$8*P310</f>
        <v>14.5438079882107</v>
      </c>
      <c r="Q311" s="1" t="n">
        <f aca="false">$Q$7-act2+$Q$8*Q310</f>
        <v>13.3267035941049</v>
      </c>
      <c r="R311" s="22" t="n">
        <f aca="false">R310+T311</f>
        <v>194.717407808929</v>
      </c>
      <c r="S311" s="22" t="n">
        <f aca="false">S310+U311</f>
        <v>-131.060747556699</v>
      </c>
      <c r="T311" s="22" t="n">
        <f aca="false">carry*T310+1/(1+EXP(-act1))-bias</f>
        <v>-3.40032736809626</v>
      </c>
      <c r="U311" s="22" t="n">
        <f aca="false">carry*U310+1/(1+EXP(-act2))-bias</f>
        <v>-3.56691450160213</v>
      </c>
    </row>
    <row r="312" customFormat="false" ht="13" hidden="false" customHeight="false" outlineLevel="0" collapsed="false">
      <c r="B312" s="1" t="n">
        <f aca="false">B311</f>
        <v>3</v>
      </c>
      <c r="C312" s="1" t="n">
        <f aca="false">C311</f>
        <v>2</v>
      </c>
      <c r="D312" s="1" t="n">
        <f aca="false">D311</f>
        <v>1</v>
      </c>
      <c r="E312" s="21" t="n">
        <f aca="false">cue1*excite1+cue2*excite2+cue3*excite3+E311-K311</f>
        <v>-64.680172221547</v>
      </c>
      <c r="F312" s="21" t="n">
        <f aca="false">cue1*excite1+cue2*excite2+cue3*excite3+F311-L311</f>
        <v>-0.255774528165136</v>
      </c>
      <c r="G312" s="21" t="n">
        <f aca="false">cue1*excite1+cue2*excite2+cue3*excite3+G311-M311</f>
        <v>-4.01807783139041</v>
      </c>
      <c r="H312" s="21" t="n">
        <f aca="false">IF(H311&gt;=0,H311+(tend1*facil1+tend2*facil2+tend3*facil3)-($H311*inhibit1+$I311*inhibit2+$J311*inhibit3),0)</f>
        <v>0</v>
      </c>
      <c r="I312" s="21" t="n">
        <f aca="false">IF(I311&gt;=0,I311+(tend1*facil1+tend2*facil2+tend3*facil3)-($H311*inhibit1+$I311*inhibit2+$J311*inhibit3),0)</f>
        <v>0</v>
      </c>
      <c r="J312" s="21" t="n">
        <f aca="false">IF(J311&gt;=0,J311+(tend1*facil1+tend2*facil2+tend3*facil3)-($H311*inhibit1+$I311*inhibit2+$J311*inhibit3),0)</f>
        <v>31.2948095963122</v>
      </c>
      <c r="K312" s="21" t="n">
        <f aca="false">IF(act1&gt;0,act1*cons1+act2*cons2+act3*cons3,0)</f>
        <v>0</v>
      </c>
      <c r="L312" s="21" t="n">
        <f aca="false">IF(act2&gt;0,act1*cons1+act2*cons2+act3*cons3,0)</f>
        <v>0</v>
      </c>
      <c r="M312" s="21" t="n">
        <f aca="false">IF(act3&gt;0,act1*cons1+act2*cons2+act3*cons3,0)</f>
        <v>1.56474047981561</v>
      </c>
      <c r="N312" s="21" t="n">
        <f aca="false">N311+deltaX</f>
        <v>-1175.47138392618</v>
      </c>
      <c r="O312" s="21" t="n">
        <f aca="false">O311+deltaY</f>
        <v>237.740066514112</v>
      </c>
      <c r="P312" s="1" t="n">
        <f aca="false">$P$7-act1+$P$8*P311</f>
        <v>5</v>
      </c>
      <c r="Q312" s="1" t="n">
        <f aca="false">$Q$7-act2+$Q$8*Q311</f>
        <v>7</v>
      </c>
      <c r="R312" s="22" t="n">
        <f aca="false">R311+T312</f>
        <v>191.557113177642</v>
      </c>
      <c r="S312" s="22" t="n">
        <f aca="false">S311+U312</f>
        <v>-134.37097060814</v>
      </c>
      <c r="T312" s="22" t="n">
        <f aca="false">carry*T311+1/(1+EXP(-act1))-bias</f>
        <v>-3.16029463128663</v>
      </c>
      <c r="U312" s="22" t="n">
        <f aca="false">carry*U311+1/(1+EXP(-act2))-bias</f>
        <v>-3.31022305144191</v>
      </c>
    </row>
    <row r="313" customFormat="false" ht="13" hidden="false" customHeight="false" outlineLevel="0" collapsed="false">
      <c r="B313" s="1" t="n">
        <f aca="false">B312</f>
        <v>3</v>
      </c>
      <c r="C313" s="1" t="n">
        <f aca="false">C312</f>
        <v>2</v>
      </c>
      <c r="D313" s="1" t="n">
        <f aca="false">D312</f>
        <v>1</v>
      </c>
      <c r="E313" s="21" t="n">
        <f aca="false">cue1*excite1+cue2*excite2+cue3*excite3+E312-K312</f>
        <v>-64.380172221547</v>
      </c>
      <c r="F313" s="21" t="n">
        <f aca="false">cue1*excite1+cue2*excite2+cue3*excite3+F312-L312</f>
        <v>-0.0557745281651363</v>
      </c>
      <c r="G313" s="21" t="n">
        <f aca="false">cue1*excite1+cue2*excite2+cue3*excite3+G312-M312</f>
        <v>-5.48281831120602</v>
      </c>
      <c r="H313" s="21" t="n">
        <f aca="false">IF(H312&gt;=0,H312+(tend1*facil1+tend2*facil2+tend3*facil3)-($H312*inhibit1+$I312*inhibit2+$J312*inhibit3),0)</f>
        <v>-9.47685503977649</v>
      </c>
      <c r="I313" s="21" t="n">
        <f aca="false">IF(I312&gt;=0,I312+(tend1*facil1+tend2*facil2+tend3*facil3)-($H312*inhibit1+$I312*inhibit2+$J312*inhibit3),0)</f>
        <v>-6.2617506456707</v>
      </c>
      <c r="J313" s="21" t="n">
        <f aca="false">IF(J312&gt;=0,J312+(tend1*facil1+tend2*facil2+tend3*facil3)-($H312*inhibit1+$I312*inhibit2+$J312*inhibit3),0)</f>
        <v>29.4559282009363</v>
      </c>
      <c r="K313" s="21" t="n">
        <f aca="false">IF(act1&gt;0,act1*cons1+act2*cons2+act3*cons3,0)</f>
        <v>0</v>
      </c>
      <c r="L313" s="21" t="n">
        <f aca="false">IF(act2&gt;0,act1*cons1+act2*cons2+act3*cons3,0)</f>
        <v>0</v>
      </c>
      <c r="M313" s="21" t="n">
        <f aca="false">IF(act3&gt;0,act1*cons1+act2*cons2+act3*cons3,0)</f>
        <v>1.47279641004681</v>
      </c>
      <c r="N313" s="21" t="n">
        <f aca="false">N312+deltaX</f>
        <v>-1160.9945288864</v>
      </c>
      <c r="O313" s="21" t="n">
        <f aca="false">O312+deltaY</f>
        <v>251.001817159783</v>
      </c>
      <c r="P313" s="1" t="n">
        <f aca="false">$P$7-act1+$P$8*P312</f>
        <v>14.4768550397765</v>
      </c>
      <c r="Q313" s="1" t="n">
        <f aca="false">$Q$7-act2+$Q$8*Q312</f>
        <v>13.2617506456707</v>
      </c>
      <c r="R313" s="22" t="n">
        <f aca="false">R312+T313</f>
        <v>188.112924608093</v>
      </c>
      <c r="S313" s="22" t="n">
        <f aca="false">S312+U313</f>
        <v>-137.94826708479</v>
      </c>
      <c r="T313" s="22" t="n">
        <f aca="false">carry*T312+1/(1+EXP(-act1))-bias</f>
        <v>-3.44418856954902</v>
      </c>
      <c r="U313" s="22" t="n">
        <f aca="false">carry*U312+1/(1+EXP(-act2))-bias</f>
        <v>-3.57729647664963</v>
      </c>
    </row>
    <row r="314" customFormat="false" ht="13" hidden="false" customHeight="false" outlineLevel="0" collapsed="false">
      <c r="B314" s="1" t="n">
        <f aca="false">B313</f>
        <v>3</v>
      </c>
      <c r="C314" s="1" t="n">
        <f aca="false">C313</f>
        <v>2</v>
      </c>
      <c r="D314" s="1" t="n">
        <f aca="false">D313</f>
        <v>1</v>
      </c>
      <c r="E314" s="21" t="n">
        <f aca="false">cue1*excite1+cue2*excite2+cue3*excite3+E313-K313</f>
        <v>-64.080172221547</v>
      </c>
      <c r="F314" s="21" t="n">
        <f aca="false">cue1*excite1+cue2*excite2+cue3*excite3+F313-L313</f>
        <v>0.144225471834864</v>
      </c>
      <c r="G314" s="21" t="n">
        <f aca="false">cue1*excite1+cue2*excite2+cue3*excite3+G313-M313</f>
        <v>-6.85561472125284</v>
      </c>
      <c r="H314" s="21" t="n">
        <f aca="false">IF(H313&gt;=0,H313+(tend1*facil1+tend2*facil2+tend3*facil3)-($H313*inhibit1+$I313*inhibit2+$J313*inhibit3),0)</f>
        <v>0</v>
      </c>
      <c r="I314" s="21" t="n">
        <f aca="false">IF(I313&gt;=0,I313+(tend1*facil1+tend2*facil2+tend3*facil3)-($H313*inhibit1+$I313*inhibit2+$J313*inhibit3),0)</f>
        <v>0</v>
      </c>
      <c r="J314" s="21" t="n">
        <f aca="false">IF(J313&gt;=0,J313+(tend1*facil1+tend2*facil2+tend3*facil3)-($H313*inhibit1+$I313*inhibit2+$J313*inhibit3),0)</f>
        <v>30.7880721919163</v>
      </c>
      <c r="K314" s="21" t="n">
        <f aca="false">IF(act1&gt;0,act1*cons1+act2*cons2+act3*cons3,0)</f>
        <v>0</v>
      </c>
      <c r="L314" s="21" t="n">
        <f aca="false">IF(act2&gt;0,act1*cons1+act2*cons2+act3*cons3,0)</f>
        <v>0</v>
      </c>
      <c r="M314" s="21" t="n">
        <f aca="false">IF(act3&gt;0,act1*cons1+act2*cons2+act3*cons3,0)</f>
        <v>1.53940360959581</v>
      </c>
      <c r="N314" s="21" t="n">
        <f aca="false">N313+deltaX</f>
        <v>-1155.9945288864</v>
      </c>
      <c r="O314" s="21" t="n">
        <f aca="false">O313+deltaY</f>
        <v>258.001817159783</v>
      </c>
      <c r="P314" s="1" t="n">
        <f aca="false">$P$7-act1+$P$8*P313</f>
        <v>5</v>
      </c>
      <c r="Q314" s="1" t="n">
        <f aca="false">$Q$7-act2+$Q$8*Q313</f>
        <v>7</v>
      </c>
      <c r="R314" s="22" t="n">
        <f aca="false">R313+T314</f>
        <v>184.913154895499</v>
      </c>
      <c r="S314" s="22" t="n">
        <f aca="false">S313+U314</f>
        <v>-141.267833913775</v>
      </c>
      <c r="T314" s="22" t="n">
        <f aca="false">carry*T313+1/(1+EXP(-act1))-bias</f>
        <v>-3.19976971259412</v>
      </c>
      <c r="U314" s="22" t="n">
        <f aca="false">carry*U313+1/(1+EXP(-act2))-bias</f>
        <v>-3.31956682898467</v>
      </c>
    </row>
    <row r="315" customFormat="false" ht="13" hidden="false" customHeight="false" outlineLevel="0" collapsed="false">
      <c r="B315" s="1" t="n">
        <f aca="false">B314</f>
        <v>3</v>
      </c>
      <c r="C315" s="1" t="n">
        <f aca="false">C314</f>
        <v>2</v>
      </c>
      <c r="D315" s="1" t="n">
        <f aca="false">D314</f>
        <v>1</v>
      </c>
      <c r="E315" s="21" t="n">
        <f aca="false">cue1*excite1+cue2*excite2+cue3*excite3+E314-K314</f>
        <v>-63.780172221547</v>
      </c>
      <c r="F315" s="21" t="n">
        <f aca="false">cue1*excite1+cue2*excite2+cue3*excite3+F314-L314</f>
        <v>0.344225471834864</v>
      </c>
      <c r="G315" s="21" t="n">
        <f aca="false">cue1*excite1+cue2*excite2+cue3*excite3+G314-M314</f>
        <v>-8.29501833084865</v>
      </c>
      <c r="H315" s="21" t="n">
        <f aca="false">IF(H314&gt;=0,H314+(tend1*facil1+tend2*facil2+tend3*facil3)-($H314*inhibit1+$I314*inhibit2+$J314*inhibit3),0)</f>
        <v>-9.3535075588973</v>
      </c>
      <c r="I315" s="21" t="n">
        <f aca="false">IF(I314&gt;=0,I314+(tend1*facil1+tend2*facil2+tend3*facil3)-($H314*inhibit1+$I314*inhibit2+$J314*inhibit3),0)</f>
        <v>-6.14040316479151</v>
      </c>
      <c r="J315" s="21" t="n">
        <f aca="false">IF(J314&gt;=0,J314+(tend1*facil1+tend2*facil2+tend3*facil3)-($H314*inhibit1+$I314*inhibit2+$J314*inhibit3),0)</f>
        <v>28.833917665778</v>
      </c>
      <c r="K315" s="21" t="n">
        <f aca="false">IF(act1&gt;0,act1*cons1+act2*cons2+act3*cons3,0)</f>
        <v>0</v>
      </c>
      <c r="L315" s="21" t="n">
        <f aca="false">IF(act2&gt;0,act1*cons1+act2*cons2+act3*cons3,0)</f>
        <v>0</v>
      </c>
      <c r="M315" s="21" t="n">
        <f aca="false">IF(act3&gt;0,act1*cons1+act2*cons2+act3*cons3,0)</f>
        <v>1.4416958832889</v>
      </c>
      <c r="N315" s="21" t="n">
        <f aca="false">N314+deltaX</f>
        <v>-1141.6410213275</v>
      </c>
      <c r="O315" s="21" t="n">
        <f aca="false">O314+deltaY</f>
        <v>271.142220324574</v>
      </c>
      <c r="P315" s="1" t="n">
        <f aca="false">$P$7-act1+$P$8*P314</f>
        <v>14.3535075588973</v>
      </c>
      <c r="Q315" s="1" t="n">
        <f aca="false">$Q$7-act2+$Q$8*Q314</f>
        <v>13.1404031647915</v>
      </c>
      <c r="R315" s="22" t="n">
        <f aca="false">R314+T315</f>
        <v>181.433448807572</v>
      </c>
      <c r="S315" s="22" t="n">
        <f aca="false">S314+U315</f>
        <v>-144.853294634837</v>
      </c>
      <c r="T315" s="22" t="n">
        <f aca="false">carry*T314+1/(1+EXP(-act1))-bias</f>
        <v>-3.47970608792706</v>
      </c>
      <c r="U315" s="22" t="n">
        <f aca="false">carry*U314+1/(1+EXP(-act2))-bias</f>
        <v>-3.58546072106186</v>
      </c>
    </row>
    <row r="316" customFormat="false" ht="13" hidden="false" customHeight="false" outlineLevel="0" collapsed="false">
      <c r="B316" s="1" t="n">
        <f aca="false">B315</f>
        <v>3</v>
      </c>
      <c r="C316" s="1" t="n">
        <f aca="false">C315</f>
        <v>2</v>
      </c>
      <c r="D316" s="1" t="n">
        <f aca="false">D315</f>
        <v>1</v>
      </c>
      <c r="E316" s="21" t="n">
        <f aca="false">cue1*excite1+cue2*excite2+cue3*excite3+E315-K315</f>
        <v>-63.480172221547</v>
      </c>
      <c r="F316" s="21" t="n">
        <f aca="false">cue1*excite1+cue2*excite2+cue3*excite3+F315-L315</f>
        <v>0.544225471834864</v>
      </c>
      <c r="G316" s="21" t="n">
        <f aca="false">cue1*excite1+cue2*excite2+cue3*excite3+G315-M315</f>
        <v>-9.63671421413755</v>
      </c>
      <c r="H316" s="21" t="n">
        <f aca="false">IF(H315&gt;=0,H315+(tend1*facil1+tend2*facil2+tend3*facil3)-($H315*inhibit1+$I315*inhibit2+$J315*inhibit3),0)</f>
        <v>0</v>
      </c>
      <c r="I316" s="21" t="n">
        <f aca="false">IF(I315&gt;=0,I315+(tend1*facil1+tend2*facil2+tend3*facil3)-($H315*inhibit1+$I315*inhibit2+$J315*inhibit3),0)</f>
        <v>0</v>
      </c>
      <c r="J316" s="21" t="n">
        <f aca="false">IF(J315&gt;=0,J315+(tend1*facil1+tend2*facil2+tend3*facil3)-($H315*inhibit1+$I315*inhibit2+$J315*inhibit3),0)</f>
        <v>30.00916821652</v>
      </c>
      <c r="K316" s="21" t="n">
        <f aca="false">IF(act1&gt;0,act1*cons1+act2*cons2+act3*cons3,0)</f>
        <v>0</v>
      </c>
      <c r="L316" s="21" t="n">
        <f aca="false">IF(act2&gt;0,act1*cons1+act2*cons2+act3*cons3,0)</f>
        <v>0</v>
      </c>
      <c r="M316" s="21" t="n">
        <f aca="false">IF(act3&gt;0,act1*cons1+act2*cons2+act3*cons3,0)</f>
        <v>1.500458410826</v>
      </c>
      <c r="N316" s="21" t="n">
        <f aca="false">N315+deltaX</f>
        <v>-1136.6410213275</v>
      </c>
      <c r="O316" s="21" t="n">
        <f aca="false">O315+deltaY</f>
        <v>278.142220324574</v>
      </c>
      <c r="P316" s="1" t="n">
        <f aca="false">$P$7-act1+$P$8*P315</f>
        <v>5</v>
      </c>
      <c r="Q316" s="1" t="n">
        <f aca="false">$Q$7-act2+$Q$8*Q315</f>
        <v>7</v>
      </c>
      <c r="R316" s="22" t="n">
        <f aca="false">R315+T316</f>
        <v>178.201713328438</v>
      </c>
      <c r="S316" s="22" t="n">
        <f aca="false">S315+U316</f>
        <v>-148.180209283792</v>
      </c>
      <c r="T316" s="22" t="n">
        <f aca="false">carry*T315+1/(1+EXP(-act1))-bias</f>
        <v>-3.23173547913436</v>
      </c>
      <c r="U316" s="22" t="n">
        <f aca="false">carry*U315+1/(1+EXP(-act2))-bias</f>
        <v>-3.32691464895567</v>
      </c>
    </row>
    <row r="317" customFormat="false" ht="13" hidden="false" customHeight="false" outlineLevel="0" collapsed="false">
      <c r="B317" s="1" t="n">
        <f aca="false">B316</f>
        <v>3</v>
      </c>
      <c r="C317" s="1" t="n">
        <f aca="false">C316</f>
        <v>2</v>
      </c>
      <c r="D317" s="1" t="n">
        <f aca="false">D316</f>
        <v>1</v>
      </c>
      <c r="E317" s="21" t="n">
        <f aca="false">cue1*excite1+cue2*excite2+cue3*excite3+E316-K316</f>
        <v>-63.180172221547</v>
      </c>
      <c r="F317" s="21" t="n">
        <f aca="false">cue1*excite1+cue2*excite2+cue3*excite3+F316-L316</f>
        <v>0.744225471834864</v>
      </c>
      <c r="G317" s="21" t="n">
        <f aca="false">cue1*excite1+cue2*excite2+cue3*excite3+G316-M316</f>
        <v>-11.0371726249636</v>
      </c>
      <c r="H317" s="21" t="n">
        <f aca="false">IF(H316&gt;=0,H316+(tend1*facil1+tend2*facil2+tend3*facil3)-($H316*inhibit1+$I316*inhibit2+$J316*inhibit3),0)</f>
        <v>-9.17572676381805</v>
      </c>
      <c r="I317" s="21" t="n">
        <f aca="false">IF(I316&gt;=0,I316+(tend1*facil1+tend2*facil2+tend3*facil3)-($H316*inhibit1+$I316*inhibit2+$J316*inhibit3),0)</f>
        <v>-5.96462236971226</v>
      </c>
      <c r="J317" s="21" t="n">
        <f aca="false">IF(J316&gt;=0,J316+(tend1*facil1+tend2*facil2+tend3*facil3)-($H316*inhibit1+$I316*inhibit2+$J316*inhibit3),0)</f>
        <v>27.9568511744458</v>
      </c>
      <c r="K317" s="21" t="n">
        <f aca="false">IF(act1&gt;0,act1*cons1+act2*cons2+act3*cons3,0)</f>
        <v>0</v>
      </c>
      <c r="L317" s="21" t="n">
        <f aca="false">IF(act2&gt;0,act1*cons1+act2*cons2+act3*cons3,0)</f>
        <v>0</v>
      </c>
      <c r="M317" s="21" t="n">
        <f aca="false">IF(act3&gt;0,act1*cons1+act2*cons2+act3*cons3,0)</f>
        <v>1.39784255872229</v>
      </c>
      <c r="N317" s="21" t="n">
        <f aca="false">N316+deltaX</f>
        <v>-1122.46529456368</v>
      </c>
      <c r="O317" s="21" t="n">
        <f aca="false">O316+deltaY</f>
        <v>291.106842694287</v>
      </c>
      <c r="P317" s="1" t="n">
        <f aca="false">$P$7-act1+$P$8*P316</f>
        <v>14.175726763818</v>
      </c>
      <c r="Q317" s="1" t="n">
        <f aca="false">$Q$7-act2+$Q$8*Q316</f>
        <v>12.9646223697123</v>
      </c>
      <c r="R317" s="22" t="n">
        <f aca="false">R316+T317</f>
        <v>174.693254908464</v>
      </c>
      <c r="S317" s="22" t="n">
        <f aca="false">S316+U317</f>
        <v>-151.771871031473</v>
      </c>
      <c r="T317" s="22" t="n">
        <f aca="false">carry*T316+1/(1+EXP(-act1))-bias</f>
        <v>-3.5084584199735</v>
      </c>
      <c r="U317" s="22" t="n">
        <f aca="false">carry*U316+1/(1+EXP(-act2))-bias</f>
        <v>-3.59166174768082</v>
      </c>
    </row>
    <row r="318" customFormat="false" ht="13" hidden="false" customHeight="false" outlineLevel="0" collapsed="false">
      <c r="B318" s="1" t="n">
        <f aca="false">B317</f>
        <v>3</v>
      </c>
      <c r="C318" s="1" t="n">
        <f aca="false">C317</f>
        <v>2</v>
      </c>
      <c r="D318" s="1" t="n">
        <f aca="false">D317</f>
        <v>1</v>
      </c>
      <c r="E318" s="21" t="n">
        <f aca="false">cue1*excite1+cue2*excite2+cue3*excite3+E317-K317</f>
        <v>-62.880172221547</v>
      </c>
      <c r="F318" s="21" t="n">
        <f aca="false">cue1*excite1+cue2*excite2+cue3*excite3+F317-L317</f>
        <v>0.944225471834864</v>
      </c>
      <c r="G318" s="21" t="n">
        <f aca="false">cue1*excite1+cue2*excite2+cue3*excite3+G317-M317</f>
        <v>-12.3350151836858</v>
      </c>
      <c r="H318" s="21" t="n">
        <f aca="false">IF(H317&gt;=0,H317+(tend1*facil1+tend2*facil2+tend3*facil3)-($H317*inhibit1+$I317*inhibit2+$J317*inhibit3),0)</f>
        <v>0</v>
      </c>
      <c r="I318" s="21" t="n">
        <f aca="false">IF(I317&gt;=0,I317+(tend1*facil1+tend2*facil2+tend3*facil3)-($H317*inhibit1+$I317*inhibit2+$J317*inhibit3),0)</f>
        <v>0</v>
      </c>
      <c r="J318" s="21" t="n">
        <f aca="false">IF(J317&gt;=0,J317+(tend1*facil1+tend2*facil2+tend3*facil3)-($H317*inhibit1+$I317*inhibit2+$J317*inhibit3),0)</f>
        <v>28.9703276832453</v>
      </c>
      <c r="K318" s="21" t="n">
        <f aca="false">IF(act1&gt;0,act1*cons1+act2*cons2+act3*cons3,0)</f>
        <v>0</v>
      </c>
      <c r="L318" s="21" t="n">
        <f aca="false">IF(act2&gt;0,act1*cons1+act2*cons2+act3*cons3,0)</f>
        <v>0</v>
      </c>
      <c r="M318" s="21" t="n">
        <f aca="false">IF(act3&gt;0,act1*cons1+act2*cons2+act3*cons3,0)</f>
        <v>1.44851638416227</v>
      </c>
      <c r="N318" s="21" t="n">
        <f aca="false">N317+deltaX</f>
        <v>-1117.46529456368</v>
      </c>
      <c r="O318" s="21" t="n">
        <f aca="false">O317+deltaY</f>
        <v>298.106842694287</v>
      </c>
      <c r="P318" s="1" t="n">
        <f aca="false">$P$7-act1+$P$8*P317</f>
        <v>5</v>
      </c>
      <c r="Q318" s="1" t="n">
        <f aca="false">$Q$7-act2+$Q$8*Q317</f>
        <v>7</v>
      </c>
      <c r="R318" s="22" t="n">
        <f aca="false">R317+T318</f>
        <v>171.435642330488</v>
      </c>
      <c r="S318" s="22" t="n">
        <f aca="false">S317+U318</f>
        <v>-155.104366604386</v>
      </c>
      <c r="T318" s="22" t="n">
        <f aca="false">carry*T317+1/(1+EXP(-act1))-bias</f>
        <v>-3.25761257797615</v>
      </c>
      <c r="U318" s="22" t="n">
        <f aca="false">carry*U317+1/(1+EXP(-act2))-bias</f>
        <v>-3.33249557291274</v>
      </c>
    </row>
    <row r="319" customFormat="false" ht="13" hidden="false" customHeight="false" outlineLevel="0" collapsed="false">
      <c r="B319" s="1" t="n">
        <f aca="false">B318</f>
        <v>3</v>
      </c>
      <c r="C319" s="1" t="n">
        <f aca="false">C318</f>
        <v>2</v>
      </c>
      <c r="D319" s="1" t="n">
        <f aca="false">D318</f>
        <v>1</v>
      </c>
      <c r="E319" s="21" t="n">
        <f aca="false">cue1*excite1+cue2*excite2+cue3*excite3+E318-K318</f>
        <v>-62.580172221547</v>
      </c>
      <c r="F319" s="21" t="n">
        <f aca="false">cue1*excite1+cue2*excite2+cue3*excite3+F318-L318</f>
        <v>1.14422547183486</v>
      </c>
      <c r="G319" s="21" t="n">
        <f aca="false">cue1*excite1+cue2*excite2+cue3*excite3+G318-M318</f>
        <v>-13.6835315678481</v>
      </c>
      <c r="H319" s="21" t="n">
        <f aca="false">IF(H318&gt;=0,H318+(tend1*facil1+tend2*facil2+tend3*facil3)-($H318*inhibit1+$I318*inhibit2+$J318*inhibit3),0)</f>
        <v>-8.94595865716311</v>
      </c>
      <c r="I319" s="21" t="n">
        <f aca="false">IF(I318&gt;=0,I318+(tend1*facil1+tend2*facil2+tend3*facil3)-($H318*inhibit1+$I318*inhibit2+$J318*inhibit3),0)</f>
        <v>-5.73685426305732</v>
      </c>
      <c r="J319" s="21" t="n">
        <f aca="false">IF(J318&gt;=0,J318+(tend1*facil1+tend2*facil2+tend3*facil3)-($H318*inhibit1+$I318*inhibit2+$J318*inhibit3),0)</f>
        <v>26.8376347206906</v>
      </c>
      <c r="K319" s="21" t="n">
        <f aca="false">IF(act1&gt;0,act1*cons1+act2*cons2+act3*cons3,0)</f>
        <v>0</v>
      </c>
      <c r="L319" s="21" t="n">
        <f aca="false">IF(act2&gt;0,act1*cons1+act2*cons2+act3*cons3,0)</f>
        <v>0</v>
      </c>
      <c r="M319" s="21" t="n">
        <f aca="false">IF(act3&gt;0,act1*cons1+act2*cons2+act3*cons3,0)</f>
        <v>1.34188173603453</v>
      </c>
      <c r="N319" s="21" t="n">
        <f aca="false">N318+deltaX</f>
        <v>-1103.51933590652</v>
      </c>
      <c r="O319" s="21" t="n">
        <f aca="false">O318+deltaY</f>
        <v>310.843696957344</v>
      </c>
      <c r="P319" s="1" t="n">
        <f aca="false">$P$7-act1+$P$8*P318</f>
        <v>13.9459586571631</v>
      </c>
      <c r="Q319" s="1" t="n">
        <f aca="false">$Q$7-act2+$Q$8*Q318</f>
        <v>12.7368542630573</v>
      </c>
      <c r="R319" s="22" t="n">
        <f aca="false">R318+T319</f>
        <v>167.903921255877</v>
      </c>
      <c r="S319" s="22" t="n">
        <f aca="false">S318+U319</f>
        <v>-158.700398089524</v>
      </c>
      <c r="T319" s="22" t="n">
        <f aca="false">carry*T318+1/(1+EXP(-act1))-bias</f>
        <v>-3.53172107461137</v>
      </c>
      <c r="U319" s="22" t="n">
        <f aca="false">carry*U318+1/(1+EXP(-act2))-bias</f>
        <v>-3.59603148513777</v>
      </c>
    </row>
    <row r="320" customFormat="false" ht="13" hidden="false" customHeight="false" outlineLevel="0" collapsed="false">
      <c r="B320" s="1" t="n">
        <f aca="false">B319</f>
        <v>3</v>
      </c>
      <c r="C320" s="1" t="n">
        <f aca="false">C319</f>
        <v>2</v>
      </c>
      <c r="D320" s="1" t="n">
        <f aca="false">D319</f>
        <v>1</v>
      </c>
      <c r="E320" s="21" t="n">
        <f aca="false">cue1*excite1+cue2*excite2+cue3*excite3+E319-K319</f>
        <v>-62.280172221547</v>
      </c>
      <c r="F320" s="21" t="n">
        <f aca="false">cue1*excite1+cue2*excite2+cue3*excite3+F319-L319</f>
        <v>1.34422547183486</v>
      </c>
      <c r="G320" s="21" t="n">
        <f aca="false">cue1*excite1+cue2*excite2+cue3*excite3+G319-M319</f>
        <v>-14.9254133038826</v>
      </c>
      <c r="H320" s="21" t="n">
        <f aca="false">IF(H319&gt;=0,H319+(tend1*facil1+tend2*facil2+tend3*facil3)-($H319*inhibit1+$I319*inhibit2+$J319*inhibit3),0)</f>
        <v>0</v>
      </c>
      <c r="I320" s="21" t="n">
        <f aca="false">IF(I319&gt;=0,I319+(tend1*facil1+tend2*facil2+tend3*facil3)-($H319*inhibit1+$I319*inhibit2+$J319*inhibit3),0)</f>
        <v>0</v>
      </c>
      <c r="J320" s="21" t="n">
        <f aca="false">IF(J319&gt;=0,J319+(tend1*facil1+tend2*facil2+tend3*facil3)-($H319*inhibit1+$I319*inhibit2+$J319*inhibit3),0)</f>
        <v>27.6860449035061</v>
      </c>
      <c r="K320" s="21" t="n">
        <f aca="false">IF(act1&gt;0,act1*cons1+act2*cons2+act3*cons3,0)</f>
        <v>0</v>
      </c>
      <c r="L320" s="21" t="n">
        <f aca="false">IF(act2&gt;0,act1*cons1+act2*cons2+act3*cons3,0)</f>
        <v>0</v>
      </c>
      <c r="M320" s="21" t="n">
        <f aca="false">IF(act3&gt;0,act1*cons1+act2*cons2+act3*cons3,0)</f>
        <v>1.3843022451753</v>
      </c>
      <c r="N320" s="21" t="n">
        <f aca="false">N319+deltaX</f>
        <v>-1098.51933590652</v>
      </c>
      <c r="O320" s="21" t="n">
        <f aca="false">O319+deltaY</f>
        <v>317.843696957344</v>
      </c>
      <c r="P320" s="1" t="n">
        <f aca="false">$P$7-act1+$P$8*P319</f>
        <v>5</v>
      </c>
      <c r="Q320" s="1" t="n">
        <f aca="false">$Q$7-act2+$Q$8*Q319</f>
        <v>7</v>
      </c>
      <c r="R320" s="22" t="n">
        <f aca="false">R319+T320</f>
        <v>164.625372288726</v>
      </c>
      <c r="S320" s="22" t="n">
        <f aca="false">S319+U320</f>
        <v>-162.036826426148</v>
      </c>
      <c r="T320" s="22" t="n">
        <f aca="false">carry*T319+1/(1+EXP(-act1))-bias</f>
        <v>-3.27854896715024</v>
      </c>
      <c r="U320" s="22" t="n">
        <f aca="false">carry*U319+1/(1+EXP(-act2))-bias</f>
        <v>-3.33642833662399</v>
      </c>
    </row>
    <row r="321" customFormat="false" ht="13" hidden="false" customHeight="false" outlineLevel="0" collapsed="false">
      <c r="B321" s="1" t="n">
        <f aca="false">B320</f>
        <v>3</v>
      </c>
      <c r="C321" s="1" t="n">
        <f aca="false">C320</f>
        <v>2</v>
      </c>
      <c r="D321" s="1" t="n">
        <f aca="false">D320</f>
        <v>1</v>
      </c>
      <c r="E321" s="21" t="n">
        <f aca="false">cue1*excite1+cue2*excite2+cue3*excite3+E320-K320</f>
        <v>-61.980172221547</v>
      </c>
      <c r="F321" s="21" t="n">
        <f aca="false">cue1*excite1+cue2*excite2+cue3*excite3+F320-L320</f>
        <v>1.54422547183486</v>
      </c>
      <c r="G321" s="21" t="n">
        <f aca="false">cue1*excite1+cue2*excite2+cue3*excite3+G320-M320</f>
        <v>-16.2097155490579</v>
      </c>
      <c r="H321" s="21" t="n">
        <f aca="false">IF(H320&gt;=0,H320+(tend1*facil1+tend2*facil2+tend3*facil3)-($H320*inhibit1+$I320*inhibit2+$J320*inhibit3),0)</f>
        <v>-8.66710210121526</v>
      </c>
      <c r="I321" s="21" t="n">
        <f aca="false">IF(I320&gt;=0,I320+(tend1*facil1+tend2*facil2+tend3*facil3)-($H320*inhibit1+$I320*inhibit2+$J320*inhibit3),0)</f>
        <v>-5.45999770710947</v>
      </c>
      <c r="J321" s="21" t="n">
        <f aca="false">IF(J320&gt;=0,J320+(tend1*facil1+tend2*facil2+tend3*facil3)-($H320*inhibit1+$I320*inhibit2+$J320*inhibit3),0)</f>
        <v>25.4912568808779</v>
      </c>
      <c r="K321" s="21" t="n">
        <f aca="false">IF(act1&gt;0,act1*cons1+act2*cons2+act3*cons3,0)</f>
        <v>0</v>
      </c>
      <c r="L321" s="21" t="n">
        <f aca="false">IF(act2&gt;0,act1*cons1+act2*cons2+act3*cons3,0)</f>
        <v>0</v>
      </c>
      <c r="M321" s="21" t="n">
        <f aca="false">IF(act3&gt;0,act1*cons1+act2*cons2+act3*cons3,0)</f>
        <v>1.27456284404389</v>
      </c>
      <c r="N321" s="21" t="n">
        <f aca="false">N320+deltaX</f>
        <v>-1084.85223380531</v>
      </c>
      <c r="O321" s="21" t="n">
        <f aca="false">O320+deltaY</f>
        <v>330.303694664453</v>
      </c>
      <c r="P321" s="1" t="n">
        <f aca="false">$P$7-act1+$P$8*P320</f>
        <v>13.6671021012153</v>
      </c>
      <c r="Q321" s="1" t="n">
        <f aca="false">$Q$7-act2+$Q$8*Q320</f>
        <v>12.4599977071095</v>
      </c>
      <c r="R321" s="22" t="n">
        <f aca="false">R320+T321</f>
        <v>161.074850345935</v>
      </c>
      <c r="S321" s="22" t="n">
        <f aca="false">S320+U321</f>
        <v>-165.635376379798</v>
      </c>
      <c r="T321" s="22" t="n">
        <f aca="false">carry*T320+1/(1+EXP(-act1))-bias</f>
        <v>-3.55052194279183</v>
      </c>
      <c r="U321" s="22" t="n">
        <f aca="false">carry*U320+1/(1+EXP(-act2))-bias</f>
        <v>-3.59854995365024</v>
      </c>
    </row>
    <row r="322" customFormat="false" ht="13" hidden="false" customHeight="false" outlineLevel="0" collapsed="false">
      <c r="B322" s="1" t="n">
        <f aca="false">B321</f>
        <v>3</v>
      </c>
      <c r="C322" s="1" t="n">
        <f aca="false">C321</f>
        <v>2</v>
      </c>
      <c r="D322" s="1" t="n">
        <f aca="false">D321</f>
        <v>1</v>
      </c>
      <c r="E322" s="21" t="n">
        <f aca="false">cue1*excite1+cue2*excite2+cue3*excite3+E321-K321</f>
        <v>-61.680172221547</v>
      </c>
      <c r="F322" s="21" t="n">
        <f aca="false">cue1*excite1+cue2*excite2+cue3*excite3+F321-L321</f>
        <v>1.74422547183486</v>
      </c>
      <c r="G322" s="21" t="n">
        <f aca="false">cue1*excite1+cue2*excite2+cue3*excite3+G321-M321</f>
        <v>-17.3842783931018</v>
      </c>
      <c r="H322" s="21" t="n">
        <f aca="false">IF(H321&gt;=0,H321+(tend1*facil1+tend2*facil2+tend3*facil3)-($H321*inhibit1+$I321*inhibit2+$J321*inhibit3),0)</f>
        <v>0</v>
      </c>
      <c r="I322" s="21" t="n">
        <f aca="false">IF(I321&gt;=0,I321+(tend1*facil1+tend2*facil2+tend3*facil3)-($H321*inhibit1+$I321*inhibit2+$J321*inhibit3),0)</f>
        <v>0</v>
      </c>
      <c r="J322" s="21" t="n">
        <f aca="false">IF(J321&gt;=0,J321+(tend1*facil1+tend2*facil2+tend3*facil3)-($H321*inhibit1+$I321*inhibit2+$J321*inhibit3),0)</f>
        <v>26.1729000788438</v>
      </c>
      <c r="K322" s="21" t="n">
        <f aca="false">IF(act1&gt;0,act1*cons1+act2*cons2+act3*cons3,0)</f>
        <v>0</v>
      </c>
      <c r="L322" s="21" t="n">
        <f aca="false">IF(act2&gt;0,act1*cons1+act2*cons2+act3*cons3,0)</f>
        <v>0</v>
      </c>
      <c r="M322" s="21" t="n">
        <f aca="false">IF(act3&gt;0,act1*cons1+act2*cons2+act3*cons3,0)</f>
        <v>1.30864500394219</v>
      </c>
      <c r="N322" s="21" t="n">
        <f aca="false">N321+deltaX</f>
        <v>-1079.85223380531</v>
      </c>
      <c r="O322" s="21" t="n">
        <f aca="false">O321+deltaY</f>
        <v>337.303694664453</v>
      </c>
      <c r="P322" s="1" t="n">
        <f aca="false">$P$7-act1+$P$8*P321</f>
        <v>5</v>
      </c>
      <c r="Q322" s="1" t="n">
        <f aca="false">$Q$7-act2+$Q$8*Q321</f>
        <v>7</v>
      </c>
      <c r="R322" s="22" t="n">
        <f aca="false">R321+T322</f>
        <v>157.779380597422</v>
      </c>
      <c r="S322" s="22" t="n">
        <f aca="false">S321+U322</f>
        <v>-168.974071338083</v>
      </c>
      <c r="T322" s="22" t="n">
        <f aca="false">carry*T321+1/(1+EXP(-act1))-bias</f>
        <v>-3.29546974851265</v>
      </c>
      <c r="U322" s="22" t="n">
        <f aca="false">carry*U321+1/(1+EXP(-act2))-bias</f>
        <v>-3.33869495828522</v>
      </c>
    </row>
    <row r="323" customFormat="false" ht="13" hidden="false" customHeight="false" outlineLevel="0" collapsed="false">
      <c r="B323" s="1" t="n">
        <f aca="false">B322</f>
        <v>3</v>
      </c>
      <c r="C323" s="1" t="n">
        <f aca="false">C322</f>
        <v>2</v>
      </c>
      <c r="D323" s="1" t="n">
        <f aca="false">D322</f>
        <v>1</v>
      </c>
      <c r="E323" s="21" t="n">
        <f aca="false">cue1*excite1+cue2*excite2+cue3*excite3+E322-K322</f>
        <v>-61.380172221547</v>
      </c>
      <c r="F323" s="21" t="n">
        <f aca="false">cue1*excite1+cue2*excite2+cue3*excite3+F322-L322</f>
        <v>1.94422547183486</v>
      </c>
      <c r="G323" s="21" t="n">
        <f aca="false">cue1*excite1+cue2*excite2+cue3*excite3+G322-M322</f>
        <v>-18.592923397044</v>
      </c>
      <c r="H323" s="21" t="n">
        <f aca="false">IF(H322&gt;=0,H322+(tend1*facil1+tend2*facil2+tend3*facil3)-($H322*inhibit1+$I322*inhibit2+$J322*inhibit3),0)</f>
        <v>-8.34247313628281</v>
      </c>
      <c r="I323" s="21" t="n">
        <f aca="false">IF(I322&gt;=0,I322+(tend1*facil1+tend2*facil2+tend3*facil3)-($H322*inhibit1+$I322*inhibit2+$J322*inhibit3),0)</f>
        <v>-5.13736874217702</v>
      </c>
      <c r="J323" s="21" t="n">
        <f aca="false">IF(J322&gt;=0,J322+(tend1*facil1+tend2*facil2+tend3*facil3)-($H322*inhibit1+$I322*inhibit2+$J322*inhibit3),0)</f>
        <v>23.9346089050494</v>
      </c>
      <c r="K323" s="21" t="n">
        <f aca="false">IF(act1&gt;0,act1*cons1+act2*cons2+act3*cons3,0)</f>
        <v>0</v>
      </c>
      <c r="L323" s="21" t="n">
        <f aca="false">IF(act2&gt;0,act1*cons1+act2*cons2+act3*cons3,0)</f>
        <v>0</v>
      </c>
      <c r="M323" s="21" t="n">
        <f aca="false">IF(act3&gt;0,act1*cons1+act2*cons2+act3*cons3,0)</f>
        <v>1.19673044525247</v>
      </c>
      <c r="N323" s="21" t="n">
        <f aca="false">N322+deltaX</f>
        <v>-1066.50976066902</v>
      </c>
      <c r="O323" s="21" t="n">
        <f aca="false">O322+deltaY</f>
        <v>349.44106340663</v>
      </c>
      <c r="P323" s="1" t="n">
        <f aca="false">$P$7-act1+$P$8*P322</f>
        <v>13.3424731362828</v>
      </c>
      <c r="Q323" s="1" t="n">
        <f aca="false">$Q$7-act2+$Q$8*Q322</f>
        <v>12.137368742177</v>
      </c>
      <c r="R323" s="22" t="n">
        <f aca="false">R322+T323</f>
        <v>154.213695949599</v>
      </c>
      <c r="S323" s="22" t="n">
        <f aca="false">S322+U323</f>
        <v>-172.573057969612</v>
      </c>
      <c r="T323" s="22" t="n">
        <f aca="false">carry*T322+1/(1+EXP(-act1))-bias</f>
        <v>-3.5656846478228</v>
      </c>
      <c r="U323" s="22" t="n">
        <f aca="false">carry*U322+1/(1+EXP(-act2))-bias</f>
        <v>-3.59898663152858</v>
      </c>
    </row>
    <row r="324" customFormat="false" ht="13" hidden="false" customHeight="false" outlineLevel="0" collapsed="false">
      <c r="B324" s="1" t="n">
        <f aca="false">B323</f>
        <v>3</v>
      </c>
      <c r="C324" s="1" t="n">
        <f aca="false">C323</f>
        <v>2</v>
      </c>
      <c r="D324" s="1" t="n">
        <f aca="false">D323</f>
        <v>1</v>
      </c>
      <c r="E324" s="21" t="n">
        <f aca="false">cue1*excite1+cue2*excite2+cue3*excite3+E323-K323</f>
        <v>-61.080172221547</v>
      </c>
      <c r="F324" s="21" t="n">
        <f aca="false">cue1*excite1+cue2*excite2+cue3*excite3+F323-L323</f>
        <v>2.14422547183486</v>
      </c>
      <c r="G324" s="21" t="n">
        <f aca="false">cue1*excite1+cue2*excite2+cue3*excite3+G323-M323</f>
        <v>-19.6896538422965</v>
      </c>
      <c r="H324" s="21" t="n">
        <f aca="false">IF(H323&gt;=0,H323+(tend1*facil1+tend2*facil2+tend3*facil3)-($H323*inhibit1+$I323*inhibit2+$J323*inhibit3),0)</f>
        <v>0</v>
      </c>
      <c r="I324" s="21" t="n">
        <f aca="false">IF(I323&gt;=0,I323+(tend1*facil1+tend2*facil2+tend3*facil3)-($H323*inhibit1+$I323*inhibit2+$J323*inhibit3),0)</f>
        <v>0</v>
      </c>
      <c r="J324" s="21" t="n">
        <f aca="false">IF(J323&gt;=0,J323+(tend1*facil1+tend2*facil2+tend3*facil3)-($H323*inhibit1+$I323*inhibit2+$J323*inhibit3),0)</f>
        <v>24.4493641433741</v>
      </c>
      <c r="K324" s="21" t="n">
        <f aca="false">IF(act1&gt;0,act1*cons1+act2*cons2+act3*cons3,0)</f>
        <v>0</v>
      </c>
      <c r="L324" s="21" t="n">
        <f aca="false">IF(act2&gt;0,act1*cons1+act2*cons2+act3*cons3,0)</f>
        <v>0</v>
      </c>
      <c r="M324" s="21" t="n">
        <f aca="false">IF(act3&gt;0,act1*cons1+act2*cons2+act3*cons3,0)</f>
        <v>1.2224682071687</v>
      </c>
      <c r="N324" s="21" t="n">
        <f aca="false">N323+deltaX</f>
        <v>-1061.50976066902</v>
      </c>
      <c r="O324" s="21" t="n">
        <f aca="false">O323+deltaY</f>
        <v>356.44106340663</v>
      </c>
      <c r="P324" s="1" t="n">
        <f aca="false">$P$7-act1+$P$8*P323</f>
        <v>5</v>
      </c>
      <c r="Q324" s="1" t="n">
        <f aca="false">$Q$7-act2+$Q$8*Q323</f>
        <v>7</v>
      </c>
      <c r="R324" s="22" t="n">
        <f aca="false">R323+T324</f>
        <v>150.904579766559</v>
      </c>
      <c r="S324" s="22" t="n">
        <f aca="false">S323+U324</f>
        <v>-175.912145937987</v>
      </c>
      <c r="T324" s="22" t="n">
        <f aca="false">carry*T323+1/(1+EXP(-act1))-bias</f>
        <v>-3.30911618304052</v>
      </c>
      <c r="U324" s="22" t="n">
        <f aca="false">carry*U323+1/(1+EXP(-act2))-bias</f>
        <v>-3.33908796837572</v>
      </c>
    </row>
    <row r="325" customFormat="false" ht="13" hidden="false" customHeight="false" outlineLevel="0" collapsed="false">
      <c r="B325" s="1" t="n">
        <f aca="false">B324</f>
        <v>3</v>
      </c>
      <c r="C325" s="1" t="n">
        <f aca="false">C324</f>
        <v>2</v>
      </c>
      <c r="D325" s="1" t="n">
        <f aca="false">D324</f>
        <v>1</v>
      </c>
      <c r="E325" s="21" t="n">
        <f aca="false">cue1*excite1+cue2*excite2+cue3*excite3+E324-K324</f>
        <v>-60.780172221547</v>
      </c>
      <c r="F325" s="21" t="n">
        <f aca="false">cue1*excite1+cue2*excite2+cue3*excite3+F324-L324</f>
        <v>2.34422547183486</v>
      </c>
      <c r="G325" s="21" t="n">
        <f aca="false">cue1*excite1+cue2*excite2+cue3*excite3+G324-M324</f>
        <v>-20.8121220494652</v>
      </c>
      <c r="H325" s="21" t="n">
        <f aca="false">IF(H324&gt;=0,H324+(tend1*facil1+tend2*facil2+tend3*facil3)-($H324*inhibit1+$I324*inhibit2+$J324*inhibit3),0)</f>
        <v>-7.97576594918887</v>
      </c>
      <c r="I325" s="21" t="n">
        <f aca="false">IF(I324&gt;=0,I324+(tend1*facil1+tend2*facil2+tend3*facil3)-($H324*inhibit1+$I324*inhibit2+$J324*inhibit3),0)</f>
        <v>-4.77266155508308</v>
      </c>
      <c r="J325" s="21" t="n">
        <f aca="false">IF(J324&gt;=0,J324+(tend1*facil1+tend2*facil2+tend3*facil3)-($H324*inhibit1+$I324*inhibit2+$J324*inhibit3),0)</f>
        <v>22.1862898337321</v>
      </c>
      <c r="K325" s="21" t="n">
        <f aca="false">IF(act1&gt;0,act1*cons1+act2*cons2+act3*cons3,0)</f>
        <v>0</v>
      </c>
      <c r="L325" s="21" t="n">
        <f aca="false">IF(act2&gt;0,act1*cons1+act2*cons2+act3*cons3,0)</f>
        <v>0</v>
      </c>
      <c r="M325" s="21" t="n">
        <f aca="false">IF(act3&gt;0,act1*cons1+act2*cons2+act3*cons3,0)</f>
        <v>1.10931449168661</v>
      </c>
      <c r="N325" s="21" t="n">
        <f aca="false">N324+deltaX</f>
        <v>-1048.53399471983</v>
      </c>
      <c r="O325" s="21" t="n">
        <f aca="false">O324+deltaY</f>
        <v>368.213724961713</v>
      </c>
      <c r="P325" s="1" t="n">
        <f aca="false">$P$7-act1+$P$8*P324</f>
        <v>12.9757659491889</v>
      </c>
      <c r="Q325" s="1" t="n">
        <f aca="false">$Q$7-act2+$Q$8*Q324</f>
        <v>11.7726615550831</v>
      </c>
      <c r="R325" s="22" t="n">
        <f aca="false">R324+T325</f>
        <v>147.326718775292</v>
      </c>
      <c r="S325" s="22" t="n">
        <f aca="false">S324+U325</f>
        <v>-179.50893820544</v>
      </c>
      <c r="T325" s="22" t="n">
        <f aca="false">carry*T324+1/(1+EXP(-act1))-bias</f>
        <v>-3.57786099126612</v>
      </c>
      <c r="U325" s="22" t="n">
        <f aca="false">carry*U324+1/(1+EXP(-act2))-bias</f>
        <v>-3.59679226745267</v>
      </c>
    </row>
    <row r="326" customFormat="false" ht="13" hidden="false" customHeight="false" outlineLevel="0" collapsed="false">
      <c r="B326" s="1" t="n">
        <f aca="false">B325</f>
        <v>3</v>
      </c>
      <c r="C326" s="1" t="n">
        <f aca="false">C325</f>
        <v>2</v>
      </c>
      <c r="D326" s="1" t="n">
        <f aca="false">D325</f>
        <v>1</v>
      </c>
      <c r="E326" s="21" t="n">
        <f aca="false">cue1*excite1+cue2*excite2+cue3*excite3+E325-K325</f>
        <v>-60.480172221547</v>
      </c>
      <c r="F326" s="21" t="n">
        <f aca="false">cue1*excite1+cue2*excite2+cue3*excite3+F325-L325</f>
        <v>2.54422547183486</v>
      </c>
      <c r="G326" s="21" t="n">
        <f aca="false">cue1*excite1+cue2*excite2+cue3*excite3+G325-M325</f>
        <v>-21.8214365411518</v>
      </c>
      <c r="H326" s="21" t="n">
        <f aca="false">IF(H325&gt;=0,H325+(tend1*facil1+tend2*facil2+tend3*facil3)-($H325*inhibit1+$I325*inhibit2+$J325*inhibit3),0)</f>
        <v>0</v>
      </c>
      <c r="I326" s="21" t="n">
        <f aca="false">IF(I325&gt;=0,I325+(tend1*facil1+tend2*facil2+tend3*facil3)-($H325*inhibit1+$I325*inhibit2+$J325*inhibit3),0)</f>
        <v>0</v>
      </c>
      <c r="J326" s="21" t="n">
        <f aca="false">IF(J325&gt;=0,J325+(tend1*facil1+tend2*facil2+tend3*facil3)-($H325*inhibit1+$I325*inhibit2+$J325*inhibit3),0)</f>
        <v>22.5355890158423</v>
      </c>
      <c r="K326" s="21" t="n">
        <f aca="false">IF(act1&gt;0,act1*cons1+act2*cons2+act3*cons3,0)</f>
        <v>0</v>
      </c>
      <c r="L326" s="21" t="n">
        <f aca="false">IF(act2&gt;0,act1*cons1+act2*cons2+act3*cons3,0)</f>
        <v>0</v>
      </c>
      <c r="M326" s="21" t="n">
        <f aca="false">IF(act3&gt;0,act1*cons1+act2*cons2+act3*cons3,0)</f>
        <v>1.12677945079212</v>
      </c>
      <c r="N326" s="21" t="n">
        <f aca="false">N325+deltaX</f>
        <v>-1043.53399471983</v>
      </c>
      <c r="O326" s="21" t="n">
        <f aca="false">O325+deltaY</f>
        <v>375.213724961713</v>
      </c>
      <c r="P326" s="1" t="n">
        <f aca="false">$P$7-act1+$P$8*P325</f>
        <v>5</v>
      </c>
      <c r="Q326" s="1" t="n">
        <f aca="false">$Q$7-act2+$Q$8*Q325</f>
        <v>7</v>
      </c>
      <c r="R326" s="22" t="n">
        <f aca="false">R325+T326</f>
        <v>144.006643883153</v>
      </c>
      <c r="S326" s="22" t="n">
        <f aca="false">S325+U326</f>
        <v>-182.846051246147</v>
      </c>
      <c r="T326" s="22" t="n">
        <f aca="false">carry*T325+1/(1+EXP(-act1))-bias</f>
        <v>-3.32007489213951</v>
      </c>
      <c r="U326" s="22" t="n">
        <f aca="false">carry*U325+1/(1+EXP(-act2))-bias</f>
        <v>-3.3371130407074</v>
      </c>
    </row>
    <row r="327" customFormat="false" ht="13" hidden="false" customHeight="false" outlineLevel="0" collapsed="false">
      <c r="B327" s="1" t="n">
        <f aca="false">B326</f>
        <v>3</v>
      </c>
      <c r="C327" s="1" t="n">
        <f aca="false">C326</f>
        <v>2</v>
      </c>
      <c r="D327" s="1" t="n">
        <f aca="false">D326</f>
        <v>1</v>
      </c>
      <c r="E327" s="21" t="n">
        <f aca="false">cue1*excite1+cue2*excite2+cue3*excite3+E326-K326</f>
        <v>-60.180172221547</v>
      </c>
      <c r="F327" s="21" t="n">
        <f aca="false">cue1*excite1+cue2*excite2+cue3*excite3+F326-L326</f>
        <v>2.74422547183486</v>
      </c>
      <c r="G327" s="21" t="n">
        <f aca="false">cue1*excite1+cue2*excite2+cue3*excite3+G326-M326</f>
        <v>-22.8482159919439</v>
      </c>
      <c r="H327" s="21" t="n">
        <f aca="false">IF(H326&gt;=0,H326+(tend1*facil1+tend2*facil2+tend3*facil3)-($H326*inhibit1+$I326*inhibit2+$J326*inhibit3),0)</f>
        <v>-7.57101092368251</v>
      </c>
      <c r="I327" s="21" t="n">
        <f aca="false">IF(I326&gt;=0,I326+(tend1*facil1+tend2*facil2+tend3*facil3)-($H326*inhibit1+$I326*inhibit2+$J326*inhibit3),0)</f>
        <v>-4.36990652957672</v>
      </c>
      <c r="J327" s="21" t="n">
        <f aca="false">IF(J326&gt;=0,J326+(tend1*facil1+tend2*facil2+tend3*facil3)-($H326*inhibit1+$I326*inhibit2+$J326*inhibit3),0)</f>
        <v>20.266398765453</v>
      </c>
      <c r="K327" s="21" t="n">
        <f aca="false">IF(act1&gt;0,act1*cons1+act2*cons2+act3*cons3,0)</f>
        <v>0</v>
      </c>
      <c r="L327" s="21" t="n">
        <f aca="false">IF(act2&gt;0,act1*cons1+act2*cons2+act3*cons3,0)</f>
        <v>0</v>
      </c>
      <c r="M327" s="21" t="n">
        <f aca="false">IF(act3&gt;0,act1*cons1+act2*cons2+act3*cons3,0)</f>
        <v>1.01331993827265</v>
      </c>
      <c r="N327" s="21" t="n">
        <f aca="false">N326+deltaX</f>
        <v>-1030.96298379615</v>
      </c>
      <c r="O327" s="21" t="n">
        <f aca="false">O326+deltaY</f>
        <v>386.58363149129</v>
      </c>
      <c r="P327" s="1" t="n">
        <f aca="false">$P$7-act1+$P$8*P326</f>
        <v>12.5710109236825</v>
      </c>
      <c r="Q327" s="1" t="n">
        <f aca="false">$Q$7-act2+$Q$8*Q326</f>
        <v>11.3699065295767</v>
      </c>
      <c r="R327" s="22" t="n">
        <f aca="false">R326+T327</f>
        <v>140.419091386349</v>
      </c>
      <c r="S327" s="22" t="n">
        <f aca="false">S326+U327</f>
        <v>-186.436958643314</v>
      </c>
      <c r="T327" s="22" t="n">
        <f aca="false">carry*T326+1/(1+EXP(-act1))-bias</f>
        <v>-3.58755249680413</v>
      </c>
      <c r="U327" s="22" t="n">
        <f aca="false">carry*U326+1/(1+EXP(-act2))-bias</f>
        <v>-3.59090739716641</v>
      </c>
    </row>
    <row r="328" customFormat="false" ht="13" hidden="false" customHeight="false" outlineLevel="0" collapsed="false">
      <c r="B328" s="1" t="n">
        <f aca="false">B327</f>
        <v>3</v>
      </c>
      <c r="C328" s="1" t="n">
        <f aca="false">C327</f>
        <v>2</v>
      </c>
      <c r="D328" s="1" t="n">
        <f aca="false">D327</f>
        <v>1</v>
      </c>
      <c r="E328" s="21" t="n">
        <f aca="false">cue1*excite1+cue2*excite2+cue3*excite3+E327-K327</f>
        <v>-59.880172221547</v>
      </c>
      <c r="F328" s="21" t="n">
        <f aca="false">cue1*excite1+cue2*excite2+cue3*excite3+F327-L327</f>
        <v>2.94422547183486</v>
      </c>
      <c r="G328" s="21" t="n">
        <f aca="false">cue1*excite1+cue2*excite2+cue3*excite3+G327-M327</f>
        <v>-23.7615359302166</v>
      </c>
      <c r="H328" s="21" t="n">
        <f aca="false">IF(H327&gt;=0,H327+(tend1*facil1+tend2*facil2+tend3*facil3)-($H327*inhibit1+$I327*inhibit2+$J327*inhibit3),0)</f>
        <v>0</v>
      </c>
      <c r="I328" s="21" t="n">
        <f aca="false">IF(I327&gt;=0,I327+(tend1*facil1+tend2*facil2+tend3*facil3)-($H327*inhibit1+$I327*inhibit2+$J327*inhibit3),0)</f>
        <v>0</v>
      </c>
      <c r="J328" s="21" t="n">
        <f aca="false">IF(J327&gt;=0,J327+(tend1*facil1+tend2*facil2+tend3*facil3)-($H327*inhibit1+$I327*inhibit2+$J327*inhibit3),0)</f>
        <v>20.4531855213214</v>
      </c>
      <c r="K328" s="21" t="n">
        <f aca="false">IF(act1&gt;0,act1*cons1+act2*cons2+act3*cons3,0)</f>
        <v>0</v>
      </c>
      <c r="L328" s="21" t="n">
        <f aca="false">IF(act2&gt;0,act1*cons1+act2*cons2+act3*cons3,0)</f>
        <v>0</v>
      </c>
      <c r="M328" s="21" t="n">
        <f aca="false">IF(act3&gt;0,act1*cons1+act2*cons2+act3*cons3,0)</f>
        <v>1.02265927606607</v>
      </c>
      <c r="N328" s="21" t="n">
        <f aca="false">N327+deltaX</f>
        <v>-1025.96298379615</v>
      </c>
      <c r="O328" s="21" t="n">
        <f aca="false">O327+deltaY</f>
        <v>393.58363149129</v>
      </c>
      <c r="P328" s="1" t="n">
        <f aca="false">$P$7-act1+$P$8*P327</f>
        <v>5</v>
      </c>
      <c r="Q328" s="1" t="n">
        <f aca="false">$Q$7-act2+$Q$8*Q327</f>
        <v>7</v>
      </c>
      <c r="R328" s="22" t="n">
        <f aca="false">R327+T328</f>
        <v>137.090294139225</v>
      </c>
      <c r="S328" s="22" t="n">
        <f aca="false">S327+U328</f>
        <v>-189.768775300764</v>
      </c>
      <c r="T328" s="22" t="n">
        <f aca="false">carry*T327+1/(1+EXP(-act1))-bias</f>
        <v>-3.32879724712372</v>
      </c>
      <c r="U328" s="22" t="n">
        <f aca="false">carry*U327+1/(1+EXP(-act2))-bias</f>
        <v>-3.33181665744977</v>
      </c>
    </row>
    <row r="329" customFormat="false" ht="13" hidden="false" customHeight="false" outlineLevel="0" collapsed="false">
      <c r="B329" s="1" t="n">
        <f aca="false">B328</f>
        <v>3</v>
      </c>
      <c r="C329" s="1" t="n">
        <f aca="false">C328</f>
        <v>2</v>
      </c>
      <c r="D329" s="1" t="n">
        <f aca="false">D328</f>
        <v>1</v>
      </c>
      <c r="E329" s="21" t="n">
        <f aca="false">cue1*excite1+cue2*excite2+cue3*excite3+E328-K328</f>
        <v>-59.580172221547</v>
      </c>
      <c r="F329" s="21" t="n">
        <f aca="false">cue1*excite1+cue2*excite2+cue3*excite3+F328-L328</f>
        <v>3.14422547183486</v>
      </c>
      <c r="G329" s="21" t="n">
        <f aca="false">cue1*excite1+cue2*excite2+cue3*excite3+G328-M328</f>
        <v>-24.6841952062826</v>
      </c>
      <c r="H329" s="21" t="n">
        <f aca="false">IF(H328&gt;=0,H328+(tend1*facil1+tend2*facil2+tend3*facil3)-($H328*inhibit1+$I328*inhibit2+$J328*inhibit3),0)</f>
        <v>-7.13253022477832</v>
      </c>
      <c r="I329" s="21" t="n">
        <f aca="false">IF(I328&gt;=0,I328+(tend1*facil1+tend2*facil2+tend3*facil3)-($H328*inhibit1+$I328*inhibit2+$J328*inhibit3),0)</f>
        <v>-3.93342583067253</v>
      </c>
      <c r="J329" s="21" t="n">
        <f aca="false">IF(J328&gt;=0,J328+(tend1*facil1+tend2*facil2+tend3*facil3)-($H328*inhibit1+$I328*inhibit2+$J328*inhibit3),0)</f>
        <v>18.1963164849412</v>
      </c>
      <c r="K329" s="21" t="n">
        <f aca="false">IF(act1&gt;0,act1*cons1+act2*cons2+act3*cons3,0)</f>
        <v>0</v>
      </c>
      <c r="L329" s="21" t="n">
        <f aca="false">IF(act2&gt;0,act1*cons1+act2*cons2+act3*cons3,0)</f>
        <v>0</v>
      </c>
      <c r="M329" s="21" t="n">
        <f aca="false">IF(act3&gt;0,act1*cons1+act2*cons2+act3*cons3,0)</f>
        <v>0.909815824247059</v>
      </c>
      <c r="N329" s="21" t="n">
        <f aca="false">N328+deltaX</f>
        <v>-1013.83045357137</v>
      </c>
      <c r="O329" s="21" t="n">
        <f aca="false">O328+deltaY</f>
        <v>404.517057321963</v>
      </c>
      <c r="P329" s="1" t="n">
        <f aca="false">$P$7-act1+$P$8*P328</f>
        <v>12.1325302247783</v>
      </c>
      <c r="Q329" s="1" t="n">
        <f aca="false">$Q$7-act2+$Q$8*Q328</f>
        <v>10.9334258306725</v>
      </c>
      <c r="R329" s="22" t="n">
        <f aca="false">R328+T329</f>
        <v>133.495174675356</v>
      </c>
      <c r="S329" s="22" t="n">
        <f aca="false">S328+U329</f>
        <v>-193.348209681278</v>
      </c>
      <c r="T329" s="22" t="n">
        <f aca="false">carry*T328+1/(1+EXP(-act1))-bias</f>
        <v>-3.59511946386906</v>
      </c>
      <c r="U329" s="22" t="n">
        <f aca="false">carry*U328+1/(1+EXP(-act2))-bias</f>
        <v>-3.57943438051451</v>
      </c>
    </row>
    <row r="330" customFormat="false" ht="13" hidden="false" customHeight="false" outlineLevel="0" collapsed="false">
      <c r="B330" s="1" t="n">
        <f aca="false">B329</f>
        <v>3</v>
      </c>
      <c r="C330" s="1" t="n">
        <f aca="false">C329</f>
        <v>2</v>
      </c>
      <c r="D330" s="1" t="n">
        <f aca="false">D329</f>
        <v>1</v>
      </c>
      <c r="E330" s="21" t="n">
        <f aca="false">cue1*excite1+cue2*excite2+cue3*excite3+E329-K329</f>
        <v>-59.280172221547</v>
      </c>
      <c r="F330" s="21" t="n">
        <f aca="false">cue1*excite1+cue2*excite2+cue3*excite3+F329-L329</f>
        <v>3.34422547183486</v>
      </c>
      <c r="G330" s="21" t="n">
        <f aca="false">cue1*excite1+cue2*excite2+cue3*excite3+G329-M329</f>
        <v>-25.4940110305297</v>
      </c>
      <c r="H330" s="21" t="n">
        <f aca="false">IF(H329&gt;=0,H329+(tend1*facil1+tend2*facil2+tend3*facil3)-($H329*inhibit1+$I329*inhibit2+$J329*inhibit3),0)</f>
        <v>0</v>
      </c>
      <c r="I330" s="21" t="n">
        <f aca="false">IF(I329&gt;=0,I329+(tend1*facil1+tend2*facil2+tend3*facil3)-($H329*inhibit1+$I329*inhibit2+$J329*inhibit3),0)</f>
        <v>0</v>
      </c>
      <c r="J330" s="21" t="n">
        <f aca="false">IF(J329&gt;=0,J329+(tend1*facil1+tend2*facil2+tend3*facil3)-($H329*inhibit1+$I329*inhibit2+$J329*inhibit3),0)</f>
        <v>18.2249913202578</v>
      </c>
      <c r="K330" s="21" t="n">
        <f aca="false">IF(act1&gt;0,act1*cons1+act2*cons2+act3*cons3,0)</f>
        <v>0</v>
      </c>
      <c r="L330" s="21" t="n">
        <f aca="false">IF(act2&gt;0,act1*cons1+act2*cons2+act3*cons3,0)</f>
        <v>0</v>
      </c>
      <c r="M330" s="21" t="n">
        <f aca="false">IF(act3&gt;0,act1*cons1+act2*cons2+act3*cons3,0)</f>
        <v>0.91124956601289</v>
      </c>
      <c r="N330" s="21" t="n">
        <f aca="false">N329+deltaX</f>
        <v>-1008.83045357137</v>
      </c>
      <c r="O330" s="21" t="n">
        <f aca="false">O329+deltaY</f>
        <v>411.517057321963</v>
      </c>
      <c r="P330" s="1" t="n">
        <f aca="false">$P$7-act1+$P$8*P329</f>
        <v>5</v>
      </c>
      <c r="Q330" s="1" t="n">
        <f aca="false">$Q$7-act2+$Q$8*Q329</f>
        <v>7</v>
      </c>
      <c r="R330" s="22" t="n">
        <f aca="false">R329+T330</f>
        <v>130.159567157874</v>
      </c>
      <c r="S330" s="22" t="n">
        <f aca="false">S329+U330</f>
        <v>-196.669700623741</v>
      </c>
      <c r="T330" s="22" t="n">
        <f aca="false">carry*T329+1/(1+EXP(-act1))-bias</f>
        <v>-3.33560751748215</v>
      </c>
      <c r="U330" s="22" t="n">
        <f aca="false">carry*U329+1/(1+EXP(-act2))-bias</f>
        <v>-3.32149094246306</v>
      </c>
    </row>
    <row r="331" customFormat="false" ht="13" hidden="false" customHeight="false" outlineLevel="0" collapsed="false">
      <c r="B331" s="1" t="n">
        <f aca="false">B330</f>
        <v>3</v>
      </c>
      <c r="C331" s="1" t="n">
        <f aca="false">C330</f>
        <v>2</v>
      </c>
      <c r="D331" s="1" t="n">
        <f aca="false">D330</f>
        <v>1</v>
      </c>
      <c r="E331" s="21" t="n">
        <f aca="false">cue1*excite1+cue2*excite2+cue3*excite3+E330-K330</f>
        <v>-58.980172221547</v>
      </c>
      <c r="F331" s="21" t="n">
        <f aca="false">cue1*excite1+cue2*excite2+cue3*excite3+F330-L330</f>
        <v>3.54422547183487</v>
      </c>
      <c r="G331" s="21" t="n">
        <f aca="false">cue1*excite1+cue2*excite2+cue3*excite3+G330-M330</f>
        <v>-26.3052605965426</v>
      </c>
      <c r="H331" s="21" t="n">
        <f aca="false">IF(H330&gt;=0,H330+(tend1*facil1+tend2*facil2+tend3*facil3)-($H330*inhibit1+$I330*inhibit2+$J330*inhibit3),0)</f>
        <v>-6.66489138456561</v>
      </c>
      <c r="I331" s="21" t="n">
        <f aca="false">IF(I330&gt;=0,I330+(tend1*facil1+tend2*facil2+tend3*facil3)-($H330*inhibit1+$I330*inhibit2+$J330*inhibit3),0)</f>
        <v>-3.46778699045982</v>
      </c>
      <c r="J331" s="21" t="n">
        <f aca="false">IF(J330&gt;=0,J330+(tend1*facil1+tend2*facil2+tend3*facil3)-($H330*inhibit1+$I330*inhibit2+$J330*inhibit3),0)</f>
        <v>15.9984787244178</v>
      </c>
      <c r="K331" s="21" t="n">
        <f aca="false">IF(act1&gt;0,act1*cons1+act2*cons2+act3*cons3,0)</f>
        <v>0</v>
      </c>
      <c r="L331" s="21" t="n">
        <f aca="false">IF(act2&gt;0,act1*cons1+act2*cons2+act3*cons3,0)</f>
        <v>0</v>
      </c>
      <c r="M331" s="21" t="n">
        <f aca="false">IF(act3&gt;0,act1*cons1+act2*cons2+act3*cons3,0)</f>
        <v>0.799923936220889</v>
      </c>
      <c r="N331" s="21" t="n">
        <f aca="false">N330+deltaX</f>
        <v>-997.165562186807</v>
      </c>
      <c r="O331" s="21" t="n">
        <f aca="false">O330+deltaY</f>
        <v>421.984844312423</v>
      </c>
      <c r="P331" s="1" t="n">
        <f aca="false">$P$7-act1+$P$8*P330</f>
        <v>11.6648913845656</v>
      </c>
      <c r="Q331" s="1" t="n">
        <f aca="false">$Q$7-act2+$Q$8*Q330</f>
        <v>10.4677869904598</v>
      </c>
      <c r="R331" s="22" t="n">
        <f aca="false">R330+T331</f>
        <v>126.558793663944</v>
      </c>
      <c r="S331" s="22" t="n">
        <f aca="false">S330+U331</f>
        <v>-200.228799654337</v>
      </c>
      <c r="T331" s="22" t="n">
        <f aca="false">carry*T330+1/(1+EXP(-act1))-bias</f>
        <v>-3.60077349392994</v>
      </c>
      <c r="U331" s="22" t="n">
        <f aca="false">carry*U330+1/(1+EXP(-act2))-bias</f>
        <v>-3.55909903059611</v>
      </c>
    </row>
    <row r="332" customFormat="false" ht="13" hidden="false" customHeight="false" outlineLevel="0" collapsed="false">
      <c r="B332" s="1" t="n">
        <f aca="false">B331</f>
        <v>3</v>
      </c>
      <c r="C332" s="1" t="n">
        <f aca="false">C331</f>
        <v>2</v>
      </c>
      <c r="D332" s="1" t="n">
        <f aca="false">D331</f>
        <v>1</v>
      </c>
      <c r="E332" s="21" t="n">
        <f aca="false">cue1*excite1+cue2*excite2+cue3*excite3+E331-K331</f>
        <v>-58.680172221547</v>
      </c>
      <c r="F332" s="21" t="n">
        <f aca="false">cue1*excite1+cue2*excite2+cue3*excite3+F331-L331</f>
        <v>3.74422547183487</v>
      </c>
      <c r="G332" s="21" t="n">
        <f aca="false">cue1*excite1+cue2*excite2+cue3*excite3+G331-M331</f>
        <v>-27.0051845327635</v>
      </c>
      <c r="H332" s="21" t="n">
        <f aca="false">IF(H331&gt;=0,H331+(tend1*facil1+tend2*facil2+tend3*facil3)-($H331*inhibit1+$I331*inhibit2+$J331*inhibit3),0)</f>
        <v>0</v>
      </c>
      <c r="I332" s="21" t="n">
        <f aca="false">IF(I331&gt;=0,I331+(tend1*facil1+tend2*facil2+tend3*facil3)-($H331*inhibit1+$I331*inhibit2+$J331*inhibit3),0)</f>
        <v>0</v>
      </c>
      <c r="J332" s="21" t="n">
        <f aca="false">IF(J331&gt;=0,J331+(tend1*facil1+tend2*facil2+tend3*facil3)-($H331*inhibit1+$I331*inhibit2+$J331*inhibit3),0)</f>
        <v>15.8748312365638</v>
      </c>
      <c r="K332" s="21" t="n">
        <f aca="false">IF(act1&gt;0,act1*cons1+act2*cons2+act3*cons3,0)</f>
        <v>0</v>
      </c>
      <c r="L332" s="21" t="n">
        <f aca="false">IF(act2&gt;0,act1*cons1+act2*cons2+act3*cons3,0)</f>
        <v>0</v>
      </c>
      <c r="M332" s="21" t="n">
        <f aca="false">IF(act3&gt;0,act1*cons1+act2*cons2+act3*cons3,0)</f>
        <v>0.79374156182819</v>
      </c>
      <c r="N332" s="21" t="n">
        <f aca="false">N331+deltaX</f>
        <v>-992.165562186807</v>
      </c>
      <c r="O332" s="21" t="n">
        <f aca="false">O331+deltaY</f>
        <v>428.984844312423</v>
      </c>
      <c r="P332" s="1" t="n">
        <f aca="false">$P$7-act1+$P$8*P331</f>
        <v>5</v>
      </c>
      <c r="Q332" s="1" t="n">
        <f aca="false">$Q$7-act2+$Q$8*Q331</f>
        <v>7</v>
      </c>
      <c r="R332" s="22" t="n">
        <f aca="false">R331+T332</f>
        <v>123.218097519407</v>
      </c>
      <c r="S332" s="22" t="n">
        <f aca="false">S331+U332</f>
        <v>-203.531988781874</v>
      </c>
      <c r="T332" s="22" t="n">
        <f aca="false">carry*T331+1/(1+EXP(-act1))-bias</f>
        <v>-3.34069614453695</v>
      </c>
      <c r="U332" s="22" t="n">
        <f aca="false">carry*U331+1/(1+EXP(-act2))-bias</f>
        <v>-3.3031891275365</v>
      </c>
    </row>
    <row r="333" customFormat="false" ht="13" hidden="false" customHeight="false" outlineLevel="0" collapsed="false">
      <c r="B333" s="1" t="n">
        <f aca="false">B332</f>
        <v>3</v>
      </c>
      <c r="C333" s="1" t="n">
        <f aca="false">C332</f>
        <v>2</v>
      </c>
      <c r="D333" s="1" t="n">
        <f aca="false">D332</f>
        <v>1</v>
      </c>
      <c r="E333" s="21" t="n">
        <f aca="false">cue1*excite1+cue2*excite2+cue3*excite3+E332-K332</f>
        <v>-58.380172221547</v>
      </c>
      <c r="F333" s="21" t="n">
        <f aca="false">cue1*excite1+cue2*excite2+cue3*excite3+F332-L332</f>
        <v>3.94422547183487</v>
      </c>
      <c r="G333" s="21" t="n">
        <f aca="false">cue1*excite1+cue2*excite2+cue3*excite3+G332-M332</f>
        <v>-27.6989260945917</v>
      </c>
      <c r="H333" s="21" t="n">
        <f aca="false">IF(H332&gt;=0,H332+(tend1*facil1+tend2*facil2+tend3*facil3)-($H332*inhibit1+$I332*inhibit2+$J332*inhibit3),0)</f>
        <v>-6.17285936782681</v>
      </c>
      <c r="I333" s="21" t="n">
        <f aca="false">IF(I332&gt;=0,I332+(tend1*facil1+tend2*facil2+tend3*facil3)-($H332*inhibit1+$I332*inhibit2+$J332*inhibit3),0)</f>
        <v>-2.97775497372102</v>
      </c>
      <c r="J333" s="21" t="n">
        <f aca="false">IF(J332&gt;=0,J332+(tend1*facil1+tend2*facil2+tend3*facil3)-($H332*inhibit1+$I332*inhibit2+$J332*inhibit3),0)</f>
        <v>13.696143370006</v>
      </c>
      <c r="K333" s="21" t="n">
        <f aca="false">IF(act1&gt;0,act1*cons1+act2*cons2+act3*cons3,0)</f>
        <v>0</v>
      </c>
      <c r="L333" s="21" t="n">
        <f aca="false">IF(act2&gt;0,act1*cons1+act2*cons2+act3*cons3,0)</f>
        <v>0</v>
      </c>
      <c r="M333" s="21" t="n">
        <f aca="false">IF(act3&gt;0,act1*cons1+act2*cons2+act3*cons3,0)</f>
        <v>0.684807168500301</v>
      </c>
      <c r="N333" s="21" t="n">
        <f aca="false">N332+deltaX</f>
        <v>-980.992702818981</v>
      </c>
      <c r="O333" s="21" t="n">
        <f aca="false">O332+deltaY</f>
        <v>438.962599286144</v>
      </c>
      <c r="P333" s="1" t="n">
        <f aca="false">$P$7-act1+$P$8*P332</f>
        <v>11.1728593678268</v>
      </c>
      <c r="Q333" s="1" t="n">
        <f aca="false">$Q$7-act2+$Q$8*Q332</f>
        <v>9.97775497372102</v>
      </c>
      <c r="R333" s="22" t="n">
        <f aca="false">R332+T333</f>
        <v>119.613551914971</v>
      </c>
      <c r="S333" s="22" t="n">
        <f aca="false">S332+U333</f>
        <v>-207.056417989471</v>
      </c>
      <c r="T333" s="22" t="n">
        <f aca="false">carry*T332+1/(1+EXP(-act1))-bias</f>
        <v>-3.60454560443613</v>
      </c>
      <c r="U333" s="22" t="n">
        <f aca="false">carry*U332+1/(1+EXP(-act2))-bias</f>
        <v>-3.52442920759755</v>
      </c>
    </row>
    <row r="334" customFormat="false" ht="13" hidden="false" customHeight="false" outlineLevel="0" collapsed="false">
      <c r="B334" s="1" t="n">
        <f aca="false">B333</f>
        <v>3</v>
      </c>
      <c r="C334" s="1" t="n">
        <f aca="false">C333</f>
        <v>2</v>
      </c>
      <c r="D334" s="1" t="n">
        <f aca="false">D333</f>
        <v>1</v>
      </c>
      <c r="E334" s="21" t="n">
        <f aca="false">cue1*excite1+cue2*excite2+cue3*excite3+E333-K333</f>
        <v>-58.080172221547</v>
      </c>
      <c r="F334" s="21" t="n">
        <f aca="false">cue1*excite1+cue2*excite2+cue3*excite3+F333-L333</f>
        <v>4.14422547183487</v>
      </c>
      <c r="G334" s="21" t="n">
        <f aca="false">cue1*excite1+cue2*excite2+cue3*excite3+G333-M333</f>
        <v>-28.283733263092</v>
      </c>
      <c r="H334" s="21" t="n">
        <f aca="false">IF(H333&gt;=0,H333+(tend1*facil1+tend2*facil2+tend3*facil3)-($H333*inhibit1+$I333*inhibit2+$J333*inhibit3),0)</f>
        <v>0</v>
      </c>
      <c r="I334" s="21" t="n">
        <f aca="false">IF(I333&gt;=0,I333+(tend1*facil1+tend2*facil2+tend3*facil3)-($H333*inhibit1+$I333*inhibit2+$J333*inhibit3),0)</f>
        <v>0</v>
      </c>
      <c r="J334" s="21" t="n">
        <f aca="false">IF(J333&gt;=0,J333+(tend1*facil1+tend2*facil2+tend3*facil3)-($H333*inhibit1+$I333*inhibit2+$J333*inhibit3),0)</f>
        <v>13.4272724066607</v>
      </c>
      <c r="K334" s="21" t="n">
        <f aca="false">IF(act1&gt;0,act1*cons1+act2*cons2+act3*cons3,0)</f>
        <v>0</v>
      </c>
      <c r="L334" s="21" t="n">
        <f aca="false">IF(act2&gt;0,act1*cons1+act2*cons2+act3*cons3,0)</f>
        <v>0</v>
      </c>
      <c r="M334" s="21" t="n">
        <f aca="false">IF(act3&gt;0,act1*cons1+act2*cons2+act3*cons3,0)</f>
        <v>0.671363620333035</v>
      </c>
      <c r="N334" s="21" t="n">
        <f aca="false">N333+deltaX</f>
        <v>-975.992702818981</v>
      </c>
      <c r="O334" s="21" t="n">
        <f aca="false">O333+deltaY</f>
        <v>445.962599286144</v>
      </c>
      <c r="P334" s="1" t="n">
        <f aca="false">$P$7-act1+$P$8*P333</f>
        <v>5</v>
      </c>
      <c r="Q334" s="1" t="n">
        <f aca="false">$Q$7-act2+$Q$8*Q333</f>
        <v>7</v>
      </c>
      <c r="R334" s="22" t="n">
        <f aca="false">R333+T334</f>
        <v>116.269460870978</v>
      </c>
      <c r="S334" s="22" t="n">
        <f aca="false">S333+U334</f>
        <v>-210.328404276309</v>
      </c>
      <c r="T334" s="22" t="n">
        <f aca="false">carry*T333+1/(1+EXP(-act1))-bias</f>
        <v>-3.34409104399252</v>
      </c>
      <c r="U334" s="22" t="n">
        <f aca="false">carry*U333+1/(1+EXP(-act2))-bias</f>
        <v>-3.2719862868378</v>
      </c>
    </row>
    <row r="335" customFormat="false" ht="13" hidden="false" customHeight="false" outlineLevel="0" collapsed="false">
      <c r="B335" s="1" t="n">
        <f aca="false">B334</f>
        <v>3</v>
      </c>
      <c r="C335" s="1" t="n">
        <f aca="false">C334</f>
        <v>2</v>
      </c>
      <c r="D335" s="1" t="n">
        <f aca="false">D334</f>
        <v>1</v>
      </c>
      <c r="E335" s="21" t="n">
        <f aca="false">cue1*excite1+cue2*excite2+cue3*excite3+E334-K334</f>
        <v>-57.780172221547</v>
      </c>
      <c r="F335" s="21" t="n">
        <f aca="false">cue1*excite1+cue2*excite2+cue3*excite3+F334-L334</f>
        <v>4.34422547183487</v>
      </c>
      <c r="G335" s="21" t="n">
        <f aca="false">cue1*excite1+cue2*excite2+cue3*excite3+G334-M334</f>
        <v>-28.855096883425</v>
      </c>
      <c r="H335" s="21" t="n">
        <f aca="false">IF(H334&gt;=0,H334+(tend1*facil1+tend2*facil2+tend3*facil3)-($H334*inhibit1+$I334*inhibit2+$J334*inhibit3),0)</f>
        <v>-5.66134760184619</v>
      </c>
      <c r="I335" s="21" t="n">
        <f aca="false">IF(I334&gt;=0,I334+(tend1*facil1+tend2*facil2+tend3*facil3)-($H334*inhibit1+$I334*inhibit2+$J334*inhibit3),0)</f>
        <v>-2.4682432077404</v>
      </c>
      <c r="J335" s="21" t="n">
        <f aca="false">IF(J334&gt;=0,J334+(tend1*facil1+tend2*facil2+tend3*facil3)-($H334*inhibit1+$I334*inhibit2+$J334*inhibit3),0)</f>
        <v>11.3131539421564</v>
      </c>
      <c r="K335" s="21" t="n">
        <f aca="false">IF(act1&gt;0,act1*cons1+act2*cons2+act3*cons3,0)</f>
        <v>0</v>
      </c>
      <c r="L335" s="21" t="n">
        <f aca="false">IF(act2&gt;0,act1*cons1+act2*cons2+act3*cons3,0)</f>
        <v>0</v>
      </c>
      <c r="M335" s="21" t="n">
        <f aca="false">IF(act3&gt;0,act1*cons1+act2*cons2+act3*cons3,0)</f>
        <v>0.56565769710782</v>
      </c>
      <c r="N335" s="21" t="n">
        <f aca="false">N334+deltaX</f>
        <v>-965.331355217134</v>
      </c>
      <c r="O335" s="21" t="n">
        <f aca="false">O334+deltaY</f>
        <v>455.430842493884</v>
      </c>
      <c r="P335" s="1" t="n">
        <f aca="false">$P$7-act1+$P$8*P334</f>
        <v>10.6613476018462</v>
      </c>
      <c r="Q335" s="1" t="n">
        <f aca="false">$Q$7-act2+$Q$8*Q334</f>
        <v>9.4682432077404</v>
      </c>
      <c r="R335" s="22" t="n">
        <f aca="false">R334+T335</f>
        <v>112.663244705037</v>
      </c>
      <c r="S335" s="22" t="n">
        <f aca="false">S334+U335</f>
        <v>-213.795077281614</v>
      </c>
      <c r="T335" s="22" t="n">
        <f aca="false">carry*T334+1/(1+EXP(-act1))-bias</f>
        <v>-3.60621616594172</v>
      </c>
      <c r="U335" s="22" t="n">
        <f aca="false">carry*U334+1/(1+EXP(-act2))-bias</f>
        <v>-3.46667300530497</v>
      </c>
    </row>
    <row r="336" customFormat="false" ht="13" hidden="false" customHeight="false" outlineLevel="0" collapsed="false">
      <c r="B336" s="1" t="n">
        <f aca="false">B335</f>
        <v>3</v>
      </c>
      <c r="C336" s="1" t="n">
        <f aca="false">C335</f>
        <v>2</v>
      </c>
      <c r="D336" s="1" t="n">
        <f aca="false">D335</f>
        <v>1</v>
      </c>
      <c r="E336" s="21" t="n">
        <f aca="false">cue1*excite1+cue2*excite2+cue3*excite3+E335-K335</f>
        <v>-57.480172221547</v>
      </c>
      <c r="F336" s="21" t="n">
        <f aca="false">cue1*excite1+cue2*excite2+cue3*excite3+F335-L335</f>
        <v>4.54422547183487</v>
      </c>
      <c r="G336" s="21" t="n">
        <f aca="false">cue1*excite1+cue2*excite2+cue3*excite3+G335-M335</f>
        <v>-29.3207545805328</v>
      </c>
      <c r="H336" s="21" t="n">
        <f aca="false">IF(H335&gt;=0,H335+(tend1*facil1+tend2*facil2+tend3*facil3)-($H335*inhibit1+$I335*inhibit2+$J335*inhibit3),0)</f>
        <v>0</v>
      </c>
      <c r="I336" s="21" t="n">
        <f aca="false">IF(I335&gt;=0,I335+(tend1*facil1+tend2*facil2+tend3*facil3)-($H335*inhibit1+$I335*inhibit2+$J335*inhibit3),0)</f>
        <v>0</v>
      </c>
      <c r="J336" s="21" t="n">
        <f aca="false">IF(J335&gt;=0,J335+(tend1*facil1+tend2*facil2+tend3*facil3)-($H335*inhibit1+$I335*inhibit2+$J335*inhibit3),0)</f>
        <v>10.9073766779393</v>
      </c>
      <c r="K336" s="21" t="n">
        <f aca="false">IF(act1&gt;0,act1*cons1+act2*cons2+act3*cons3,0)</f>
        <v>0</v>
      </c>
      <c r="L336" s="21" t="n">
        <f aca="false">IF(act2&gt;0,act1*cons1+act2*cons2+act3*cons3,0)</f>
        <v>0</v>
      </c>
      <c r="M336" s="21" t="n">
        <f aca="false">IF(act3&gt;0,act1*cons1+act2*cons2+act3*cons3,0)</f>
        <v>0.545368833896963</v>
      </c>
      <c r="N336" s="21" t="n">
        <f aca="false">N335+deltaX</f>
        <v>-960.331355217134</v>
      </c>
      <c r="O336" s="21" t="n">
        <f aca="false">O335+deltaY</f>
        <v>462.430842493884</v>
      </c>
      <c r="P336" s="1" t="n">
        <f aca="false">$P$7-act1+$P$8*P335</f>
        <v>5</v>
      </c>
      <c r="Q336" s="1" t="n">
        <f aca="false">$Q$7-act2+$Q$8*Q335</f>
        <v>7</v>
      </c>
      <c r="R336" s="22" t="n">
        <f aca="false">R335+T336</f>
        <v>109.317650155689</v>
      </c>
      <c r="S336" s="22" t="n">
        <f aca="false">S335+U336</f>
        <v>-217.015082986389</v>
      </c>
      <c r="T336" s="22" t="n">
        <f aca="false">carry*T335+1/(1+EXP(-act1))-bias</f>
        <v>-3.34559454934755</v>
      </c>
      <c r="U336" s="22" t="n">
        <f aca="false">carry*U335+1/(1+EXP(-act2))-bias</f>
        <v>-3.22000570477447</v>
      </c>
    </row>
    <row r="337" customFormat="false" ht="13" hidden="false" customHeight="false" outlineLevel="0" collapsed="false">
      <c r="B337" s="1" t="n">
        <f aca="false">B336</f>
        <v>3</v>
      </c>
      <c r="C337" s="1" t="n">
        <f aca="false">C336</f>
        <v>2</v>
      </c>
      <c r="D337" s="1" t="n">
        <f aca="false">D336</f>
        <v>1</v>
      </c>
      <c r="E337" s="21" t="n">
        <f aca="false">cue1*excite1+cue2*excite2+cue3*excite3+E336-K336</f>
        <v>-57.180172221547</v>
      </c>
      <c r="F337" s="21" t="n">
        <f aca="false">cue1*excite1+cue2*excite2+cue3*excite3+F336-L336</f>
        <v>4.74422547183487</v>
      </c>
      <c r="G337" s="21" t="n">
        <f aca="false">cue1*excite1+cue2*excite2+cue3*excite3+G336-M336</f>
        <v>-29.7661234144298</v>
      </c>
      <c r="H337" s="21" t="n">
        <f aca="false">IF(H336&gt;=0,H336+(tend1*facil1+tend2*facil2+tend3*facil3)-($H336*inhibit1+$I336*inhibit2+$J336*inhibit3),0)</f>
        <v>-5.1353684561019</v>
      </c>
      <c r="I337" s="21" t="n">
        <f aca="false">IF(I336&gt;=0,I336+(tend1*facil1+tend2*facil2+tend3*facil3)-($H336*inhibit1+$I336*inhibit2+$J336*inhibit3),0)</f>
        <v>-1.94426406199611</v>
      </c>
      <c r="J337" s="21" t="n">
        <f aca="false">IF(J336&gt;=0,J336+(tend1*facil1+tend2*facil2+tend3*facil3)-($H336*inhibit1+$I336*inhibit2+$J336*inhibit3),0)</f>
        <v>8.87370167332081</v>
      </c>
      <c r="K337" s="21" t="n">
        <f aca="false">IF(act1&gt;0,act1*cons1+act2*cons2+act3*cons3,0)</f>
        <v>0</v>
      </c>
      <c r="L337" s="21" t="n">
        <f aca="false">IF(act2&gt;0,act1*cons1+act2*cons2+act3*cons3,0)</f>
        <v>0</v>
      </c>
      <c r="M337" s="21" t="n">
        <f aca="false">IF(act3&gt;0,act1*cons1+act2*cons2+act3*cons3,0)</f>
        <v>0.44368508366604</v>
      </c>
      <c r="N337" s="21" t="n">
        <f aca="false">N336+deltaX</f>
        <v>-950.195986761033</v>
      </c>
      <c r="O337" s="21" t="n">
        <f aca="false">O336+deltaY</f>
        <v>471.37510655588</v>
      </c>
      <c r="P337" s="1" t="n">
        <f aca="false">$P$7-act1+$P$8*P336</f>
        <v>10.1353684561019</v>
      </c>
      <c r="Q337" s="1" t="n">
        <f aca="false">$Q$7-act2+$Q$8*Q336</f>
        <v>8.94426406199611</v>
      </c>
      <c r="R337" s="22" t="n">
        <f aca="false">R336+T337</f>
        <v>105.712465514828</v>
      </c>
      <c r="S337" s="22" t="n">
        <f aca="false">S336+U337</f>
        <v>-220.38790796875</v>
      </c>
      <c r="T337" s="22" t="n">
        <f aca="false">carry*T336+1/(1+EXP(-act1))-bias</f>
        <v>-3.60518464086146</v>
      </c>
      <c r="U337" s="22" t="n">
        <f aca="false">carry*U336+1/(1+EXP(-act2))-bias</f>
        <v>-3.37282498236094</v>
      </c>
    </row>
    <row r="338" customFormat="false" ht="13" hidden="false" customHeight="false" outlineLevel="0" collapsed="false">
      <c r="B338" s="1" t="n">
        <f aca="false">B337</f>
        <v>3</v>
      </c>
      <c r="C338" s="1" t="n">
        <f aca="false">C337</f>
        <v>2</v>
      </c>
      <c r="D338" s="1" t="n">
        <f aca="false">D337</f>
        <v>1</v>
      </c>
      <c r="E338" s="21" t="n">
        <f aca="false">cue1*excite1+cue2*excite2+cue3*excite3+E337-K337</f>
        <v>-56.880172221547</v>
      </c>
      <c r="F338" s="21" t="n">
        <f aca="false">cue1*excite1+cue2*excite2+cue3*excite3+F337-L337</f>
        <v>4.94422547183487</v>
      </c>
      <c r="G338" s="21" t="n">
        <f aca="false">cue1*excite1+cue2*excite2+cue3*excite3+G337-M337</f>
        <v>-30.1098084980958</v>
      </c>
      <c r="H338" s="21" t="n">
        <f aca="false">IF(H337&gt;=0,H337+(tend1*facil1+tend2*facil2+tend3*facil3)-($H337*inhibit1+$I337*inhibit2+$J337*inhibit3),0)</f>
        <v>0</v>
      </c>
      <c r="I338" s="21" t="n">
        <f aca="false">IF(I337&gt;=0,I337+(tend1*facil1+tend2*facil2+tend3*facil3)-($H337*inhibit1+$I337*inhibit2+$J337*inhibit3),0)</f>
        <v>0</v>
      </c>
      <c r="J338" s="21" t="n">
        <f aca="false">IF(J337&gt;=0,J337+(tend1*facil1+tend2*facil2+tend3*facil3)-($H337*inhibit1+$I337*inhibit2+$J337*inhibit3),0)</f>
        <v>8.34045266836958</v>
      </c>
      <c r="K338" s="21" t="n">
        <f aca="false">IF(act1&gt;0,act1*cons1+act2*cons2+act3*cons3,0)</f>
        <v>0</v>
      </c>
      <c r="L338" s="21" t="n">
        <f aca="false">IF(act2&gt;0,act1*cons1+act2*cons2+act3*cons3,0)</f>
        <v>0</v>
      </c>
      <c r="M338" s="21" t="n">
        <f aca="false">IF(act3&gt;0,act1*cons1+act2*cons2+act3*cons3,0)</f>
        <v>0.417022633418479</v>
      </c>
      <c r="N338" s="21" t="n">
        <f aca="false">N337+deltaX</f>
        <v>-945.195986761033</v>
      </c>
      <c r="O338" s="21" t="n">
        <f aca="false">O337+deltaY</f>
        <v>478.37510655588</v>
      </c>
      <c r="P338" s="1" t="n">
        <f aca="false">$P$7-act1+$P$8*P337</f>
        <v>5</v>
      </c>
      <c r="Q338" s="1" t="n">
        <f aca="false">$Q$7-act2+$Q$8*Q337</f>
        <v>7</v>
      </c>
      <c r="R338" s="22" t="n">
        <f aca="false">R337+T338</f>
        <v>102.367799338052</v>
      </c>
      <c r="S338" s="22" t="n">
        <f aca="false">S337+U338</f>
        <v>-223.523450452874</v>
      </c>
      <c r="T338" s="22" t="n">
        <f aca="false">carry*T337+1/(1+EXP(-act1))-bias</f>
        <v>-3.34466617677531</v>
      </c>
      <c r="U338" s="22" t="n">
        <f aca="false">carry*U337+1/(1+EXP(-act2))-bias</f>
        <v>-3.13554248412485</v>
      </c>
    </row>
    <row r="339" customFormat="false" ht="13" hidden="false" customHeight="false" outlineLevel="0" collapsed="false">
      <c r="B339" s="1" t="n">
        <f aca="false">B338</f>
        <v>3</v>
      </c>
      <c r="C339" s="1" t="n">
        <f aca="false">C338</f>
        <v>2</v>
      </c>
      <c r="D339" s="1" t="n">
        <f aca="false">D338</f>
        <v>1</v>
      </c>
      <c r="E339" s="21" t="n">
        <f aca="false">cue1*excite1+cue2*excite2+cue3*excite3+E338-K338</f>
        <v>-56.580172221547</v>
      </c>
      <c r="F339" s="21" t="n">
        <f aca="false">cue1*excite1+cue2*excite2+cue3*excite3+F338-L338</f>
        <v>5.14422547183487</v>
      </c>
      <c r="G339" s="21" t="n">
        <f aca="false">cue1*excite1+cue2*excite2+cue3*excite3+G338-M338</f>
        <v>-30.4268311315143</v>
      </c>
      <c r="H339" s="21" t="n">
        <f aca="false">IF(H338&gt;=0,H338+(tend1*facil1+tend2*facil2+tend3*facil3)-($H338*inhibit1+$I338*inhibit2+$J338*inhibit3),0)</f>
        <v>-4.59998365418797</v>
      </c>
      <c r="I339" s="21" t="n">
        <f aca="false">IF(I338&gt;=0,I338+(tend1*facil1+tend2*facil2+tend3*facil3)-($H338*inhibit1+$I338*inhibit2+$J338*inhibit3),0)</f>
        <v>-1.41087926008217</v>
      </c>
      <c r="J339" s="21" t="n">
        <f aca="false">IF(J338&gt;=0,J338+(tend1*facil1+tend2*facil2+tend3*facil3)-($H338*inhibit1+$I338*inhibit2+$J338*inhibit3),0)</f>
        <v>6.40208847837539</v>
      </c>
      <c r="K339" s="21" t="n">
        <f aca="false">IF(act1&gt;0,act1*cons1+act2*cons2+act3*cons3,0)</f>
        <v>0</v>
      </c>
      <c r="L339" s="21" t="n">
        <f aca="false">IF(act2&gt;0,act1*cons1+act2*cons2+act3*cons3,0)</f>
        <v>0</v>
      </c>
      <c r="M339" s="21" t="n">
        <f aca="false">IF(act3&gt;0,act1*cons1+act2*cons2+act3*cons3,0)</f>
        <v>0.320104423918769</v>
      </c>
      <c r="N339" s="21" t="n">
        <f aca="false">N338+deltaX</f>
        <v>-935.596003106845</v>
      </c>
      <c r="O339" s="21" t="n">
        <f aca="false">O338+deltaY</f>
        <v>486.785985815962</v>
      </c>
      <c r="P339" s="1" t="n">
        <f aca="false">$P$7-act1+$P$8*P338</f>
        <v>9.59998365418797</v>
      </c>
      <c r="Q339" s="1" t="n">
        <f aca="false">$Q$7-act2+$Q$8*Q338</f>
        <v>8.41087926008217</v>
      </c>
      <c r="R339" s="22" t="n">
        <f aca="false">R338+T339</f>
        <v>98.7675517418741</v>
      </c>
      <c r="S339" s="22" t="n">
        <f aca="false">S338+U339</f>
        <v>-226.749343277578</v>
      </c>
      <c r="T339" s="22" t="n">
        <f aca="false">carry*T338+1/(1+EXP(-act1))-bias</f>
        <v>-3.60024759617817</v>
      </c>
      <c r="U339" s="22" t="n">
        <f aca="false">carry*U338+1/(1+EXP(-act2))-bias</f>
        <v>-3.22589282470381</v>
      </c>
    </row>
    <row r="340" customFormat="false" ht="13" hidden="false" customHeight="false" outlineLevel="0" collapsed="false">
      <c r="B340" s="1" t="n">
        <f aca="false">B339</f>
        <v>3</v>
      </c>
      <c r="C340" s="1" t="n">
        <f aca="false">C339</f>
        <v>2</v>
      </c>
      <c r="D340" s="1" t="n">
        <f aca="false">D339</f>
        <v>1</v>
      </c>
      <c r="E340" s="21" t="n">
        <f aca="false">cue1*excite1+cue2*excite2+cue3*excite3+E339-K339</f>
        <v>-56.280172221547</v>
      </c>
      <c r="F340" s="21" t="n">
        <f aca="false">cue1*excite1+cue2*excite2+cue3*excite3+F339-L339</f>
        <v>5.34422547183487</v>
      </c>
      <c r="G340" s="21" t="n">
        <f aca="false">cue1*excite1+cue2*excite2+cue3*excite3+G339-M339</f>
        <v>-30.6469355554331</v>
      </c>
      <c r="H340" s="21" t="n">
        <f aca="false">IF(H339&gt;=0,H339+(tend1*facil1+tend2*facil2+tend3*facil3)-($H339*inhibit1+$I339*inhibit2+$J339*inhibit3),0)</f>
        <v>0</v>
      </c>
      <c r="I340" s="21" t="n">
        <f aca="false">IF(I339&gt;=0,I339+(tend1*facil1+tend2*facil2+tend3*facil3)-($H339*inhibit1+$I339*inhibit2+$J339*inhibit3),0)</f>
        <v>0</v>
      </c>
      <c r="J340" s="21" t="n">
        <f aca="false">IF(J339&gt;=0,J339+(tend1*facil1+tend2*facil2+tend3*facil3)-($H339*inhibit1+$I339*inhibit2+$J339*inhibit3),0)</f>
        <v>5.75180985953899</v>
      </c>
      <c r="K340" s="21" t="n">
        <f aca="false">IF(act1&gt;0,act1*cons1+act2*cons2+act3*cons3,0)</f>
        <v>0</v>
      </c>
      <c r="L340" s="21" t="n">
        <f aca="false">IF(act2&gt;0,act1*cons1+act2*cons2+act3*cons3,0)</f>
        <v>0</v>
      </c>
      <c r="M340" s="21" t="n">
        <f aca="false">IF(act3&gt;0,act1*cons1+act2*cons2+act3*cons3,0)</f>
        <v>0.28759049297695</v>
      </c>
      <c r="N340" s="21" t="n">
        <f aca="false">N339+deltaX</f>
        <v>-930.596003106845</v>
      </c>
      <c r="O340" s="21" t="n">
        <f aca="false">O339+deltaY</f>
        <v>493.785985815962</v>
      </c>
      <c r="P340" s="1" t="n">
        <f aca="false">$P$7-act1+$P$8*P339</f>
        <v>5</v>
      </c>
      <c r="Q340" s="1" t="n">
        <f aca="false">$Q$7-act2+$Q$8*Q339</f>
        <v>7</v>
      </c>
      <c r="R340" s="22" t="n">
        <f aca="false">R339+T340</f>
        <v>95.4273289053138</v>
      </c>
      <c r="S340" s="22" t="n">
        <f aca="false">S339+U340</f>
        <v>-229.752646819812</v>
      </c>
      <c r="T340" s="22" t="n">
        <f aca="false">carry*T339+1/(1+EXP(-act1))-bias</f>
        <v>-3.34022283656035</v>
      </c>
      <c r="U340" s="22" t="n">
        <f aca="false">carry*U339+1/(1+EXP(-act2))-bias</f>
        <v>-3.00330354223343</v>
      </c>
    </row>
    <row r="341" customFormat="false" ht="13" hidden="false" customHeight="false" outlineLevel="0" collapsed="false">
      <c r="B341" s="1" t="n">
        <f aca="false">B340</f>
        <v>3</v>
      </c>
      <c r="C341" s="1" t="n">
        <f aca="false">C340</f>
        <v>2</v>
      </c>
      <c r="D341" s="1" t="n">
        <f aca="false">D340</f>
        <v>1</v>
      </c>
      <c r="E341" s="21" t="n">
        <f aca="false">cue1*excite1+cue2*excite2+cue3*excite3+E340-K340</f>
        <v>-55.980172221547</v>
      </c>
      <c r="F341" s="21" t="n">
        <f aca="false">cue1*excite1+cue2*excite2+cue3*excite3+F340-L340</f>
        <v>5.54422547183487</v>
      </c>
      <c r="G341" s="21" t="n">
        <f aca="false">cue1*excite1+cue2*excite2+cue3*excite3+G340-M340</f>
        <v>-30.83452604841</v>
      </c>
      <c r="H341" s="21" t="n">
        <f aca="false">IF(H340&gt;=0,H340+(tend1*facil1+tend2*facil2+tend3*facil3)-($H340*inhibit1+$I340*inhibit2+$J340*inhibit3),0)</f>
        <v>-4.06025509242185</v>
      </c>
      <c r="I341" s="21" t="n">
        <f aca="false">IF(I340&gt;=0,I340+(tend1*facil1+tend2*facil2+tend3*facil3)-($H340*inhibit1+$I340*inhibit2+$J340*inhibit3),0)</f>
        <v>-0.873150698316055</v>
      </c>
      <c r="J341" s="21" t="n">
        <f aca="false">IF(J340&gt;=0,J340+(tend1*facil1+tend2*facil2+tend3*facil3)-($H340*inhibit1+$I340*inhibit2+$J340*inhibit3),0)</f>
        <v>3.92249306414154</v>
      </c>
      <c r="K341" s="21" t="n">
        <f aca="false">IF(act1&gt;0,act1*cons1+act2*cons2+act3*cons3,0)</f>
        <v>0</v>
      </c>
      <c r="L341" s="21" t="n">
        <f aca="false">IF(act2&gt;0,act1*cons1+act2*cons2+act3*cons3,0)</f>
        <v>0</v>
      </c>
      <c r="M341" s="21" t="n">
        <f aca="false">IF(act3&gt;0,act1*cons1+act2*cons2+act3*cons3,0)</f>
        <v>0.196124653207077</v>
      </c>
      <c r="N341" s="21" t="n">
        <f aca="false">N340+deltaX</f>
        <v>-921.535748014423</v>
      </c>
      <c r="O341" s="21" t="n">
        <f aca="false">O340+deltaY</f>
        <v>501.659136514278</v>
      </c>
      <c r="P341" s="1" t="n">
        <f aca="false">$P$7-act1+$P$8*P340</f>
        <v>9.06025509242185</v>
      </c>
      <c r="Q341" s="1" t="n">
        <f aca="false">$Q$7-act2+$Q$8*Q340</f>
        <v>7.87315069831606</v>
      </c>
      <c r="R341" s="22" t="n">
        <f aca="false">R340+T341</f>
        <v>91.8380806363051</v>
      </c>
      <c r="S341" s="22" t="n">
        <f aca="false">S340+U341</f>
        <v>-232.761020877414</v>
      </c>
      <c r="T341" s="22" t="n">
        <f aca="false">carry*T340+1/(1+EXP(-act1))-bias</f>
        <v>-3.5892482690087</v>
      </c>
      <c r="U341" s="22" t="n">
        <f aca="false">carry*U340+1/(1+EXP(-act2))-bias</f>
        <v>-3.00837405760266</v>
      </c>
    </row>
    <row r="342" customFormat="false" ht="13" hidden="false" customHeight="false" outlineLevel="0" collapsed="false">
      <c r="B342" s="1" t="n">
        <f aca="false">B341</f>
        <v>3</v>
      </c>
      <c r="C342" s="1" t="n">
        <f aca="false">C341</f>
        <v>2</v>
      </c>
      <c r="D342" s="1" t="n">
        <f aca="false">D341</f>
        <v>1</v>
      </c>
      <c r="E342" s="21" t="n">
        <f aca="false">cue1*excite1+cue2*excite2+cue3*excite3+E341-K341</f>
        <v>-55.680172221547</v>
      </c>
      <c r="F342" s="21" t="n">
        <f aca="false">cue1*excite1+cue2*excite2+cue3*excite3+F341-L341</f>
        <v>5.74422547183487</v>
      </c>
      <c r="G342" s="21" t="n">
        <f aca="false">cue1*excite1+cue2*excite2+cue3*excite3+G341-M341</f>
        <v>-30.9306507016171</v>
      </c>
      <c r="H342" s="21" t="n">
        <f aca="false">IF(H341&gt;=0,H341+(tend1*facil1+tend2*facil2+tend3*facil3)-($H341*inhibit1+$I341*inhibit2+$J341*inhibit3),0)</f>
        <v>0</v>
      </c>
      <c r="I342" s="21" t="n">
        <f aca="false">IF(I341&gt;=0,I341+(tend1*facil1+tend2*facil2+tend3*facil3)-($H341*inhibit1+$I341*inhibit2+$J341*inhibit3),0)</f>
        <v>0</v>
      </c>
      <c r="J342" s="21" t="n">
        <f aca="false">IF(J341&gt;=0,J341+(tend1*facil1+tend2*facil2+tend3*facil3)-($H341*inhibit1+$I341*inhibit2+$J341*inhibit3),0)</f>
        <v>3.16651703400119</v>
      </c>
      <c r="K342" s="21" t="n">
        <f aca="false">IF(act1&gt;0,act1*cons1+act2*cons2+act3*cons3,0)</f>
        <v>0</v>
      </c>
      <c r="L342" s="21" t="n">
        <f aca="false">IF(act2&gt;0,act1*cons1+act2*cons2+act3*cons3,0)</f>
        <v>0</v>
      </c>
      <c r="M342" s="21" t="n">
        <f aca="false">IF(act3&gt;0,act1*cons1+act2*cons2+act3*cons3,0)</f>
        <v>0.158325851700059</v>
      </c>
      <c r="N342" s="21" t="n">
        <f aca="false">N341+deltaX</f>
        <v>-916.535748014423</v>
      </c>
      <c r="O342" s="21" t="n">
        <f aca="false">O341+deltaY</f>
        <v>508.659136514278</v>
      </c>
      <c r="P342" s="1" t="n">
        <f aca="false">$P$7-act1+$P$8*P341</f>
        <v>5</v>
      </c>
      <c r="Q342" s="1" t="n">
        <f aca="false">$Q$7-act2+$Q$8*Q341</f>
        <v>7</v>
      </c>
      <c r="R342" s="22" t="n">
        <f aca="false">R341+T342</f>
        <v>88.5077571941973</v>
      </c>
      <c r="S342" s="22" t="n">
        <f aca="false">S341+U342</f>
        <v>-235.568557529257</v>
      </c>
      <c r="T342" s="22" t="n">
        <f aca="false">carry*T341+1/(1+EXP(-act1))-bias</f>
        <v>-3.33032344210783</v>
      </c>
      <c r="U342" s="22" t="n">
        <f aca="false">carry*U341+1/(1+EXP(-act2))-bias</f>
        <v>-2.80753665184239</v>
      </c>
    </row>
    <row r="343" customFormat="false" ht="13" hidden="false" customHeight="false" outlineLevel="0" collapsed="false">
      <c r="B343" s="1" t="n">
        <f aca="false">B342</f>
        <v>3</v>
      </c>
      <c r="C343" s="1" t="n">
        <f aca="false">C342</f>
        <v>2</v>
      </c>
      <c r="D343" s="1" t="n">
        <f aca="false">D342</f>
        <v>1</v>
      </c>
      <c r="E343" s="21" t="n">
        <f aca="false">cue1*excite1+cue2*excite2+cue3*excite3+E342-K342</f>
        <v>-55.380172221547</v>
      </c>
      <c r="F343" s="21" t="n">
        <f aca="false">cue1*excite1+cue2*excite2+cue3*excite3+F342-L342</f>
        <v>5.94422547183487</v>
      </c>
      <c r="G343" s="21" t="n">
        <f aca="false">cue1*excite1+cue2*excite2+cue3*excite3+G342-M342</f>
        <v>-30.9889765533171</v>
      </c>
      <c r="H343" s="21" t="n">
        <f aca="false">IF(H342&gt;=0,H342+(tend1*facil1+tend2*facil2+tend3*facil3)-($H342*inhibit1+$I342*inhibit2+$J342*inhibit3),0)</f>
        <v>-3.52119652731429</v>
      </c>
      <c r="I343" s="21" t="n">
        <f aca="false">IF(I342&gt;=0,I342+(tend1*facil1+tend2*facil2+tend3*facil3)-($H342*inhibit1+$I342*inhibit2+$J342*inhibit3),0)</f>
        <v>-0.336092133208495</v>
      </c>
      <c r="J343" s="21" t="n">
        <f aca="false">IF(J342&gt;=0,J342+(tend1*facil1+tend2*facil2+tend3*facil3)-($H342*inhibit1+$I342*inhibit2+$J342*inhibit3),0)</f>
        <v>1.45874235463527</v>
      </c>
      <c r="K343" s="21" t="n">
        <f aca="false">IF(act1&gt;0,act1*cons1+act2*cons2+act3*cons3,0)</f>
        <v>0</v>
      </c>
      <c r="L343" s="21" t="n">
        <f aca="false">IF(act2&gt;0,act1*cons1+act2*cons2+act3*cons3,0)</f>
        <v>0</v>
      </c>
      <c r="M343" s="21" t="n">
        <f aca="false">IF(act3&gt;0,act1*cons1+act2*cons2+act3*cons3,0)</f>
        <v>0.0729371177317636</v>
      </c>
      <c r="N343" s="21" t="n">
        <f aca="false">N342+deltaX</f>
        <v>-908.014551487108</v>
      </c>
      <c r="O343" s="21" t="n">
        <f aca="false">O342+deltaY</f>
        <v>515.995228647487</v>
      </c>
      <c r="P343" s="1" t="n">
        <f aca="false">$P$7-act1+$P$8*P342</f>
        <v>8.52119652731429</v>
      </c>
      <c r="Q343" s="1" t="n">
        <f aca="false">$Q$7-act2+$Q$8*Q342</f>
        <v>7.3360921332085</v>
      </c>
      <c r="R343" s="22" t="n">
        <f aca="false">R342+T343</f>
        <v>84.9391812015991</v>
      </c>
      <c r="S343" s="22" t="n">
        <f aca="false">S342+U343</f>
        <v>-238.278581460077</v>
      </c>
      <c r="T343" s="22" t="n">
        <f aca="false">carry*T342+1/(1+EXP(-act1))-bias</f>
        <v>-3.56857599259819</v>
      </c>
      <c r="U343" s="22" t="n">
        <f aca="false">carry*U342+1/(1+EXP(-act2))-bias</f>
        <v>-2.71002393082</v>
      </c>
    </row>
    <row r="344" customFormat="false" ht="13" hidden="false" customHeight="false" outlineLevel="0" collapsed="false">
      <c r="B344" s="1" t="n">
        <f aca="false">B343</f>
        <v>3</v>
      </c>
      <c r="C344" s="1" t="n">
        <f aca="false">C343</f>
        <v>2</v>
      </c>
      <c r="D344" s="1" t="n">
        <f aca="false">D343</f>
        <v>1</v>
      </c>
      <c r="E344" s="21" t="n">
        <f aca="false">cue1*excite1+cue2*excite2+cue3*excite3+E343-K343</f>
        <v>-55.080172221547</v>
      </c>
      <c r="F344" s="21" t="n">
        <f aca="false">cue1*excite1+cue2*excite2+cue3*excite3+F343-L343</f>
        <v>6.14422547183487</v>
      </c>
      <c r="G344" s="21" t="n">
        <f aca="false">cue1*excite1+cue2*excite2+cue3*excite3+G343-M343</f>
        <v>-30.9619136710489</v>
      </c>
      <c r="H344" s="21" t="n">
        <f aca="false">IF(H343&gt;=0,H343+(tend1*facil1+tend2*facil2+tend3*facil3)-($H343*inhibit1+$I343*inhibit2+$J343*inhibit3),0)</f>
        <v>0</v>
      </c>
      <c r="I344" s="21" t="n">
        <f aca="false">IF(I343&gt;=0,I343+(tend1*facil1+tend2*facil2+tend3*facil3)-($H343*inhibit1+$I343*inhibit2+$J343*inhibit3),0)</f>
        <v>0</v>
      </c>
      <c r="J344" s="21" t="n">
        <f aca="false">IF(J343&gt;=0,J343+(tend1*facil1+tend2*facil2+tend3*facil3)-($H343*inhibit1+$I343*inhibit2+$J343*inhibit3),0)</f>
        <v>0.60916728545562</v>
      </c>
      <c r="K344" s="21" t="n">
        <f aca="false">IF(act1&gt;0,act1*cons1+act2*cons2+act3*cons3,0)</f>
        <v>0</v>
      </c>
      <c r="L344" s="21" t="n">
        <f aca="false">IF(act2&gt;0,act1*cons1+act2*cons2+act3*cons3,0)</f>
        <v>0</v>
      </c>
      <c r="M344" s="21" t="n">
        <f aca="false">IF(act3&gt;0,act1*cons1+act2*cons2+act3*cons3,0)</f>
        <v>0.030458364272781</v>
      </c>
      <c r="N344" s="21" t="n">
        <f aca="false">N343+deltaX</f>
        <v>-903.014551487108</v>
      </c>
      <c r="O344" s="21" t="n">
        <f aca="false">O343+deltaY</f>
        <v>522.995228647487</v>
      </c>
      <c r="P344" s="1" t="n">
        <f aca="false">$P$7-act1+$P$8*P343</f>
        <v>5</v>
      </c>
      <c r="Q344" s="1" t="n">
        <f aca="false">$Q$7-act2+$Q$8*Q343</f>
        <v>7</v>
      </c>
      <c r="R344" s="22" t="n">
        <f aca="false">R343+T344</f>
        <v>81.6274628082607</v>
      </c>
      <c r="S344" s="22" t="n">
        <f aca="false">S343+U344</f>
        <v>-240.817602997815</v>
      </c>
      <c r="T344" s="22" t="n">
        <f aca="false">carry*T343+1/(1+EXP(-act1))-bias</f>
        <v>-3.31171839333837</v>
      </c>
      <c r="U344" s="22" t="n">
        <f aca="false">carry*U343+1/(1+EXP(-act2))-bias</f>
        <v>-2.539021537738</v>
      </c>
    </row>
    <row r="345" customFormat="false" ht="13" hidden="false" customHeight="false" outlineLevel="0" collapsed="false">
      <c r="B345" s="1" t="n">
        <f aca="false">B344</f>
        <v>3</v>
      </c>
      <c r="C345" s="1" t="n">
        <f aca="false">C344</f>
        <v>2</v>
      </c>
      <c r="D345" s="1" t="n">
        <f aca="false">D344</f>
        <v>1</v>
      </c>
      <c r="E345" s="21" t="n">
        <f aca="false">cue1*excite1+cue2*excite2+cue3*excite3+E344-K344</f>
        <v>-54.7801722215471</v>
      </c>
      <c r="F345" s="21" t="n">
        <f aca="false">cue1*excite1+cue2*excite2+cue3*excite3+F344-L344</f>
        <v>6.34422547183487</v>
      </c>
      <c r="G345" s="21" t="n">
        <f aca="false">cue1*excite1+cue2*excite2+cue3*excite3+G344-M344</f>
        <v>-30.8923720353217</v>
      </c>
      <c r="H345" s="21" t="n">
        <f aca="false">IF(H344&gt;=0,H344+(tend1*facil1+tend2*facil2+tend3*facil3)-($H344*inhibit1+$I344*inhibit2+$J344*inhibit3),0)</f>
        <v>-2.98772657760517</v>
      </c>
      <c r="I345" s="21" t="n">
        <f aca="false">IF(I344&gt;=0,I344+(tend1*facil1+tend2*facil2+tend3*facil3)-($H344*inhibit1+$I344*inhibit2+$J344*inhibit3),0)</f>
        <v>0.195377816500619</v>
      </c>
      <c r="J345" s="21" t="n">
        <f aca="false">IF(J344&gt;=0,J344+(tend1*facil1+tend2*facil2+tend3*facil3)-($H344*inhibit1+$I344*inhibit2+$J344*inhibit3),0)</f>
        <v>-0.965909680583246</v>
      </c>
      <c r="K345" s="21" t="n">
        <f aca="false">IF(act1&gt;0,act1*cons1+act2*cons2+act3*cons3,0)</f>
        <v>0</v>
      </c>
      <c r="L345" s="21" t="n">
        <f aca="false">IF(act2&gt;0,act1*cons1+act2*cons2+act3*cons3,0)</f>
        <v>0.00488444541251549</v>
      </c>
      <c r="M345" s="21" t="n">
        <f aca="false">IF(act3&gt;0,act1*cons1+act2*cons2+act3*cons3,0)</f>
        <v>0</v>
      </c>
      <c r="N345" s="21" t="n">
        <f aca="false">N344+deltaX</f>
        <v>-895.026824909503</v>
      </c>
      <c r="O345" s="21" t="n">
        <f aca="false">O344+deltaY</f>
        <v>529.799850830986</v>
      </c>
      <c r="P345" s="1" t="n">
        <f aca="false">$P$7-act1+$P$8*P344</f>
        <v>7.98772657760517</v>
      </c>
      <c r="Q345" s="1" t="n">
        <f aca="false">$Q$7-act2+$Q$8*Q344</f>
        <v>6.80462218349938</v>
      </c>
      <c r="R345" s="22" t="n">
        <f aca="false">R344+T345</f>
        <v>78.094899689716</v>
      </c>
      <c r="S345" s="22" t="n">
        <f aca="false">S344+U345</f>
        <v>-243.154032713034</v>
      </c>
      <c r="T345" s="22" t="n">
        <f aca="false">carry*T344+1/(1+EXP(-act1))-bias</f>
        <v>-3.53256311854472</v>
      </c>
      <c r="U345" s="22" t="n">
        <f aca="false">carry*U344+1/(1+EXP(-act2))-bias</f>
        <v>-2.33642971521939</v>
      </c>
    </row>
    <row r="346" customFormat="false" ht="13" hidden="false" customHeight="false" outlineLevel="0" collapsed="false">
      <c r="B346" s="1" t="n">
        <f aca="false">B345</f>
        <v>3</v>
      </c>
      <c r="C346" s="1" t="n">
        <f aca="false">C345</f>
        <v>2</v>
      </c>
      <c r="D346" s="1" t="n">
        <f aca="false">D345</f>
        <v>1</v>
      </c>
      <c r="E346" s="21" t="n">
        <f aca="false">cue1*excite1+cue2*excite2+cue3*excite3+E345-K345</f>
        <v>-54.4801722215471</v>
      </c>
      <c r="F346" s="21" t="n">
        <f aca="false">cue1*excite1+cue2*excite2+cue3*excite3+F345-L345</f>
        <v>6.53934102642235</v>
      </c>
      <c r="G346" s="21" t="n">
        <f aca="false">cue1*excite1+cue2*excite2+cue3*excite3+G345-M345</f>
        <v>-30.7923720353217</v>
      </c>
      <c r="H346" s="21" t="n">
        <f aca="false">IF(H345&gt;=0,H345+(tend1*facil1+tend2*facil2+tend3*facil3)-($H345*inhibit1+$I345*inhibit2+$J345*inhibit3),0)</f>
        <v>0</v>
      </c>
      <c r="I346" s="21" t="n">
        <f aca="false">IF(I345&gt;=0,I345+(tend1*facil1+tend2*facil2+tend3*facil3)-($H345*inhibit1+$I345*inhibit2+$J345*inhibit3),0)</f>
        <v>1.60207588639491</v>
      </c>
      <c r="J346" s="21" t="n">
        <f aca="false">IF(J345&gt;=0,J345+(tend1*facil1+tend2*facil2+tend3*facil3)-($H345*inhibit1+$I345*inhibit2+$J345*inhibit3),0)</f>
        <v>0</v>
      </c>
      <c r="K346" s="21" t="n">
        <f aca="false">IF(act1&gt;0,act1*cons1+act2*cons2+act3*cons3,0)</f>
        <v>0</v>
      </c>
      <c r="L346" s="21" t="n">
        <f aca="false">IF(act2&gt;0,act1*cons1+act2*cons2+act3*cons3,0)</f>
        <v>0.0400518971598727</v>
      </c>
      <c r="M346" s="21" t="n">
        <f aca="false">IF(act3&gt;0,act1*cons1+act2*cons2+act3*cons3,0)</f>
        <v>0</v>
      </c>
      <c r="N346" s="21" t="n">
        <f aca="false">N345+deltaX</f>
        <v>-890.026824909503</v>
      </c>
      <c r="O346" s="21" t="n">
        <f aca="false">O345+deltaY</f>
        <v>535.197774944591</v>
      </c>
      <c r="P346" s="1" t="n">
        <f aca="false">$P$7-act1+$P$8*P345</f>
        <v>5</v>
      </c>
      <c r="Q346" s="1" t="n">
        <f aca="false">$Q$7-act2+$Q$8*Q345</f>
        <v>5.39792411360509</v>
      </c>
      <c r="R346" s="22" t="n">
        <f aca="false">R345+T346</f>
        <v>74.8155928830257</v>
      </c>
      <c r="S346" s="22" t="n">
        <f aca="false">S345+U346</f>
        <v>-245.024511137779</v>
      </c>
      <c r="T346" s="22" t="n">
        <f aca="false">carry*T345+1/(1+EXP(-act1))-bias</f>
        <v>-3.27930680669025</v>
      </c>
      <c r="U346" s="22" t="n">
        <f aca="false">carry*U345+1/(1+EXP(-act2))-bias</f>
        <v>-1.87047842474526</v>
      </c>
    </row>
    <row r="347" customFormat="false" ht="13" hidden="false" customHeight="false" outlineLevel="0" collapsed="false">
      <c r="B347" s="1" t="n">
        <f aca="false">B346</f>
        <v>3</v>
      </c>
      <c r="C347" s="1" t="n">
        <f aca="false">C346</f>
        <v>2</v>
      </c>
      <c r="D347" s="1" t="n">
        <f aca="false">D346</f>
        <v>1</v>
      </c>
      <c r="E347" s="21" t="n">
        <f aca="false">cue1*excite1+cue2*excite2+cue3*excite3+E346-K346</f>
        <v>-54.1801722215471</v>
      </c>
      <c r="F347" s="21" t="n">
        <f aca="false">cue1*excite1+cue2*excite2+cue3*excite3+F346-L346</f>
        <v>6.69928912926248</v>
      </c>
      <c r="G347" s="21" t="n">
        <f aca="false">cue1*excite1+cue2*excite2+cue3*excite3+G346-M346</f>
        <v>-30.6923720353217</v>
      </c>
      <c r="H347" s="21" t="n">
        <f aca="false">IF(H346&gt;=0,H346+(tend1*facil1+tend2*facil2+tend3*facil3)-($H346*inhibit1+$I346*inhibit2+$J346*inhibit3),0)</f>
        <v>-3.32361715958107</v>
      </c>
      <c r="I347" s="21" t="n">
        <f aca="false">IF(I346&gt;=0,I346+(tend1*facil1+tend2*facil2+tend3*facil3)-($H346*inhibit1+$I346*inhibit2+$J346*inhibit3),0)</f>
        <v>1.85693654853829</v>
      </c>
      <c r="J347" s="21" t="n">
        <f aca="false">IF(J346&gt;=0,J346+(tend1*facil1+tend2*facil2+tend3*facil3)-($H346*inhibit1+$I346*inhibit2+$J346*inhibit3),0)</f>
        <v>-1.85503377904507</v>
      </c>
      <c r="K347" s="21" t="n">
        <f aca="false">IF(act1&gt;0,act1*cons1+act2*cons2+act3*cons3,0)</f>
        <v>0</v>
      </c>
      <c r="L347" s="21" t="n">
        <f aca="false">IF(act2&gt;0,act1*cons1+act2*cons2+act3*cons3,0)</f>
        <v>0.0464234137134572</v>
      </c>
      <c r="M347" s="21" t="n">
        <f aca="false">IF(act3&gt;0,act1*cons1+act2*cons2+act3*cons3,0)</f>
        <v>0</v>
      </c>
      <c r="N347" s="21" t="n">
        <f aca="false">N346+deltaX</f>
        <v>-881.703207749922</v>
      </c>
      <c r="O347" s="21" t="n">
        <f aca="false">O346+deltaY</f>
        <v>540.340838396053</v>
      </c>
      <c r="P347" s="1" t="n">
        <f aca="false">$P$7-act1+$P$8*P346</f>
        <v>8.32361715958107</v>
      </c>
      <c r="Q347" s="1" t="n">
        <f aca="false">$Q$7-act2+$Q$8*Q346</f>
        <v>5.14306345146171</v>
      </c>
      <c r="R347" s="22" t="n">
        <f aca="false">R346+T347</f>
        <v>71.2989865660194</v>
      </c>
      <c r="S347" s="22" t="n">
        <f aca="false">S346+U347</f>
        <v>-246.44300224196</v>
      </c>
      <c r="T347" s="22" t="n">
        <f aca="false">carry*T346+1/(1+EXP(-act1))-bias</f>
        <v>-3.5166063170063</v>
      </c>
      <c r="U347" s="22" t="n">
        <f aca="false">carry*U346+1/(1+EXP(-act2))-bias</f>
        <v>-1.4184911041805</v>
      </c>
    </row>
    <row r="348" customFormat="false" ht="13" hidden="false" customHeight="false" outlineLevel="0" collapsed="false">
      <c r="B348" s="1" t="n">
        <f aca="false">B347</f>
        <v>3</v>
      </c>
      <c r="C348" s="1" t="n">
        <f aca="false">C347</f>
        <v>2</v>
      </c>
      <c r="D348" s="1" t="n">
        <f aca="false">D347</f>
        <v>1</v>
      </c>
      <c r="E348" s="21" t="n">
        <f aca="false">cue1*excite1+cue2*excite2+cue3*excite3+E347-K347</f>
        <v>-53.8801722215471</v>
      </c>
      <c r="F348" s="21" t="n">
        <f aca="false">cue1*excite1+cue2*excite2+cue3*excite3+F347-L347</f>
        <v>6.85286571554902</v>
      </c>
      <c r="G348" s="21" t="n">
        <f aca="false">cue1*excite1+cue2*excite2+cue3*excite3+G347-M347</f>
        <v>-30.5923720353217</v>
      </c>
      <c r="H348" s="21" t="n">
        <f aca="false">IF(H347&gt;=0,H347+(tend1*facil1+tend2*facil2+tend3*facil3)-($H347*inhibit1+$I347*inhibit2+$J347*inhibit3),0)</f>
        <v>0</v>
      </c>
      <c r="I348" s="21" t="n">
        <f aca="false">IF(I347&gt;=0,I347+(tend1*facil1+tend2*facil2+tend3*facil3)-($H347*inhibit1+$I347*inhibit2+$J347*inhibit3),0)</f>
        <v>3.47482491057216</v>
      </c>
      <c r="J348" s="21" t="n">
        <f aca="false">IF(J347&gt;=0,J347+(tend1*facil1+tend2*facil2+tend3*facil3)-($H347*inhibit1+$I347*inhibit2+$J347*inhibit3),0)</f>
        <v>0</v>
      </c>
      <c r="K348" s="21" t="n">
        <f aca="false">IF(act1&gt;0,act1*cons1+act2*cons2+act3*cons3,0)</f>
        <v>0</v>
      </c>
      <c r="L348" s="21" t="n">
        <f aca="false">IF(act2&gt;0,act1*cons1+act2*cons2+act3*cons3,0)</f>
        <v>0.086870622764304</v>
      </c>
      <c r="M348" s="21" t="n">
        <f aca="false">IF(act3&gt;0,act1*cons1+act2*cons2+act3*cons3,0)</f>
        <v>0</v>
      </c>
      <c r="N348" s="21" t="n">
        <f aca="false">N347+deltaX</f>
        <v>-876.703207749922</v>
      </c>
      <c r="O348" s="21" t="n">
        <f aca="false">O347+deltaY</f>
        <v>543.866013485481</v>
      </c>
      <c r="P348" s="1" t="n">
        <f aca="false">$P$7-act1+$P$8*P347</f>
        <v>5</v>
      </c>
      <c r="Q348" s="1" t="n">
        <f aca="false">$Q$7-act2+$Q$8*Q347</f>
        <v>3.52517508942784</v>
      </c>
      <c r="R348" s="22" t="n">
        <f aca="false">R347+T348</f>
        <v>68.0340408807138</v>
      </c>
      <c r="S348" s="22" t="n">
        <f aca="false">S347+U348</f>
        <v>-247.349681324898</v>
      </c>
      <c r="T348" s="22" t="n">
        <f aca="false">carry*T347+1/(1+EXP(-act1))-bias</f>
        <v>-3.26494568530567</v>
      </c>
      <c r="U348" s="22" t="n">
        <f aca="false">carry*U347+1/(1+EXP(-act2))-bias</f>
        <v>-0.906679082938399</v>
      </c>
    </row>
    <row r="349" customFormat="false" ht="13" hidden="false" customHeight="false" outlineLevel="0" collapsed="false">
      <c r="B349" s="1" t="n">
        <f aca="false">B348</f>
        <v>3</v>
      </c>
      <c r="C349" s="1" t="n">
        <f aca="false">C348</f>
        <v>2</v>
      </c>
      <c r="D349" s="1" t="n">
        <f aca="false">D348</f>
        <v>1</v>
      </c>
      <c r="E349" s="21" t="n">
        <f aca="false">cue1*excite1+cue2*excite2+cue3*excite3+E348-K348</f>
        <v>-53.5801722215471</v>
      </c>
      <c r="F349" s="21" t="n">
        <f aca="false">cue1*excite1+cue2*excite2+cue3*excite3+F348-L348</f>
        <v>6.96599509278472</v>
      </c>
      <c r="G349" s="21" t="n">
        <f aca="false">cue1*excite1+cue2*excite2+cue3*excite3+G348-M348</f>
        <v>-30.4923720353217</v>
      </c>
      <c r="H349" s="21" t="n">
        <f aca="false">IF(H348&gt;=0,H348+(tend1*facil1+tend2*facil2+tend3*facil3)-($H348*inhibit1+$I348*inhibit2+$J348*inhibit3),0)</f>
        <v>-3.8607759861047</v>
      </c>
      <c r="I349" s="21" t="n">
        <f aca="false">IF(I348&gt;=0,I348+(tend1*facil1+tend2*facil2+tend3*facil3)-($H348*inhibit1+$I348*inhibit2+$J348*inhibit3),0)</f>
        <v>3.64938341968279</v>
      </c>
      <c r="J349" s="21" t="n">
        <f aca="false">IF(J348&gt;=0,J348+(tend1*facil1+tend2*facil2+tend3*facil3)-($H348*inhibit1+$I348*inhibit2+$J348*inhibit3),0)</f>
        <v>-2.21958358388052</v>
      </c>
      <c r="K349" s="21" t="n">
        <f aca="false">IF(act1&gt;0,act1*cons1+act2*cons2+act3*cons3,0)</f>
        <v>0</v>
      </c>
      <c r="L349" s="21" t="n">
        <f aca="false">IF(act2&gt;0,act1*cons1+act2*cons2+act3*cons3,0)</f>
        <v>0.0912345854920697</v>
      </c>
      <c r="M349" s="21" t="n">
        <f aca="false">IF(act3&gt;0,act1*cons1+act2*cons2+act3*cons3,0)</f>
        <v>0</v>
      </c>
      <c r="N349" s="21" t="n">
        <f aca="false">N348+deltaX</f>
        <v>-867.842431763817</v>
      </c>
      <c r="O349" s="21" t="n">
        <f aca="false">O348+deltaY</f>
        <v>547.216630065798</v>
      </c>
      <c r="P349" s="1" t="n">
        <f aca="false">$P$7-act1+$P$8*P348</f>
        <v>8.8607759861047</v>
      </c>
      <c r="Q349" s="1" t="n">
        <f aca="false">$Q$7-act2+$Q$8*Q348</f>
        <v>3.35061658031721</v>
      </c>
      <c r="R349" s="22" t="n">
        <f aca="false">R348+T349</f>
        <v>64.5162073862081</v>
      </c>
      <c r="S349" s="22" t="n">
        <f aca="false">S348+U349</f>
        <v>-247.791040431184</v>
      </c>
      <c r="T349" s="22" t="n">
        <f aca="false">carry*T348+1/(1+EXP(-act1))-bias</f>
        <v>-3.51783349450569</v>
      </c>
      <c r="U349" s="22" t="n">
        <f aca="false">carry*U348+1/(1+EXP(-act2))-bias</f>
        <v>-0.441359106286186</v>
      </c>
    </row>
    <row r="350" customFormat="false" ht="13" hidden="false" customHeight="false" outlineLevel="0" collapsed="false">
      <c r="B350" s="1" t="n">
        <f aca="false">B349</f>
        <v>3</v>
      </c>
      <c r="C350" s="1" t="n">
        <f aca="false">C349</f>
        <v>2</v>
      </c>
      <c r="D350" s="1" t="n">
        <f aca="false">D349</f>
        <v>1</v>
      </c>
      <c r="E350" s="21" t="n">
        <f aca="false">cue1*excite1+cue2*excite2+cue3*excite3+E349-K349</f>
        <v>-53.2801722215471</v>
      </c>
      <c r="F350" s="21" t="n">
        <f aca="false">cue1*excite1+cue2*excite2+cue3*excite3+F349-L349</f>
        <v>7.07476050729265</v>
      </c>
      <c r="G350" s="21" t="n">
        <f aca="false">cue1*excite1+cue2*excite2+cue3*excite3+G349-M349</f>
        <v>-30.3923720353217</v>
      </c>
      <c r="H350" s="21" t="n">
        <f aca="false">IF(H349&gt;=0,H349+(tend1*facil1+tend2*facil2+tend3*facil3)-($H349*inhibit1+$I349*inhibit2+$J349*inhibit3),0)</f>
        <v>0</v>
      </c>
      <c r="I350" s="21" t="n">
        <f aca="false">IF(I349&gt;=0,I349+(tend1*facil1+tend2*facil2+tend3*facil3)-($H349*inhibit1+$I349*inhibit2+$J349*inhibit3),0)</f>
        <v>5.42280178667079</v>
      </c>
      <c r="J350" s="21" t="n">
        <f aca="false">IF(J349&gt;=0,J349+(tend1*facil1+tend2*facil2+tend3*facil3)-($H349*inhibit1+$I349*inhibit2+$J349*inhibit3),0)</f>
        <v>0</v>
      </c>
      <c r="K350" s="21" t="n">
        <f aca="false">IF(act1&gt;0,act1*cons1+act2*cons2+act3*cons3,0)</f>
        <v>0</v>
      </c>
      <c r="L350" s="21" t="n">
        <f aca="false">IF(act2&gt;0,act1*cons1+act2*cons2+act3*cons3,0)</f>
        <v>0.13557004466677</v>
      </c>
      <c r="M350" s="21" t="n">
        <f aca="false">IF(act3&gt;0,act1*cons1+act2*cons2+act3*cons3,0)</f>
        <v>0</v>
      </c>
      <c r="N350" s="21" t="n">
        <f aca="false">N349+deltaX</f>
        <v>-862.842431763817</v>
      </c>
      <c r="O350" s="21" t="n">
        <f aca="false">O349+deltaY</f>
        <v>548.793828279127</v>
      </c>
      <c r="P350" s="1" t="n">
        <f aca="false">$P$7-act1+$P$8*P349</f>
        <v>5</v>
      </c>
      <c r="Q350" s="1" t="n">
        <f aca="false">$Q$7-act2+$Q$8*Q349</f>
        <v>1.57719821332921</v>
      </c>
      <c r="R350" s="22" t="n">
        <f aca="false">R349+T350</f>
        <v>61.250157241153</v>
      </c>
      <c r="S350" s="22" t="n">
        <f aca="false">S349+U350</f>
        <v>-247.792658982489</v>
      </c>
      <c r="T350" s="22" t="n">
        <f aca="false">carry*T349+1/(1+EXP(-act1))-bias</f>
        <v>-3.26605014505512</v>
      </c>
      <c r="U350" s="22" t="n">
        <f aca="false">carry*U349+1/(1+EXP(-act2))-bias</f>
        <v>-0.0016185513046022</v>
      </c>
    </row>
    <row r="351" customFormat="false" ht="13" hidden="false" customHeight="false" outlineLevel="0" collapsed="false">
      <c r="B351" s="1" t="n">
        <f aca="false">B350</f>
        <v>3</v>
      </c>
      <c r="C351" s="1" t="n">
        <f aca="false">C350</f>
        <v>2</v>
      </c>
      <c r="D351" s="1" t="n">
        <f aca="false">D350</f>
        <v>1</v>
      </c>
      <c r="E351" s="21" t="n">
        <f aca="false">cue1*excite1+cue2*excite2+cue3*excite3+E350-K350</f>
        <v>-52.9801722215471</v>
      </c>
      <c r="F351" s="21" t="n">
        <f aca="false">cue1*excite1+cue2*excite2+cue3*excite3+F350-L350</f>
        <v>7.13919046262588</v>
      </c>
      <c r="G351" s="21" t="n">
        <f aca="false">cue1*excite1+cue2*excite2+cue3*excite3+G350-M350</f>
        <v>-30.2923720353217</v>
      </c>
      <c r="H351" s="21" t="n">
        <f aca="false">IF(H350&gt;=0,H350+(tend1*facil1+tend2*facil2+tend3*facil3)-($H350*inhibit1+$I350*inhibit2+$J350*inhibit3),0)</f>
        <v>-4.41863295633111</v>
      </c>
      <c r="I351" s="21" t="n">
        <f aca="false">IF(I350&gt;=0,I350+(tend1*facil1+tend2*facil2+tend3*facil3)-($H350*inhibit1+$I350*inhibit2+$J350*inhibit3),0)</f>
        <v>5.50862122046854</v>
      </c>
      <c r="J351" s="21" t="n">
        <f aca="false">IF(J350&gt;=0,J350+(tend1*facil1+tend2*facil2+tend3*facil3)-($H350*inhibit1+$I350*inhibit2+$J350*inhibit3),0)</f>
        <v>-2.59917895910024</v>
      </c>
      <c r="K351" s="21" t="n">
        <f aca="false">IF(act1&gt;0,act1*cons1+act2*cons2+act3*cons3,0)</f>
        <v>0</v>
      </c>
      <c r="L351" s="21" t="n">
        <f aca="false">IF(act2&gt;0,act1*cons1+act2*cons2+act3*cons3,0)</f>
        <v>0.137715530511714</v>
      </c>
      <c r="M351" s="21" t="n">
        <f aca="false">IF(act3&gt;0,act1*cons1+act2*cons2+act3*cons3,0)</f>
        <v>0</v>
      </c>
      <c r="N351" s="21" t="n">
        <f aca="false">N350+deltaX</f>
        <v>-853.423798807486</v>
      </c>
      <c r="O351" s="21" t="n">
        <f aca="false">O350+deltaY</f>
        <v>550.285207058659</v>
      </c>
      <c r="P351" s="1" t="n">
        <f aca="false">$P$7-act1+$P$8*P350</f>
        <v>9.41863295633111</v>
      </c>
      <c r="Q351" s="1" t="n">
        <f aca="false">$Q$7-act2+$Q$8*Q350</f>
        <v>1.49137877953146</v>
      </c>
      <c r="R351" s="22" t="n">
        <f aca="false">R350+T351</f>
        <v>57.7226193153679</v>
      </c>
      <c r="S351" s="22" t="n">
        <f aca="false">S350+U351</f>
        <v>-247.398151018638</v>
      </c>
      <c r="T351" s="22" t="n">
        <f aca="false">carry*T350+1/(1+EXP(-act1))-bias</f>
        <v>-3.52753792578507</v>
      </c>
      <c r="U351" s="22" t="n">
        <f aca="false">carry*U350+1/(1+EXP(-act2))-bias</f>
        <v>0.394507963851237</v>
      </c>
    </row>
    <row r="352" customFormat="false" ht="13" hidden="false" customHeight="false" outlineLevel="0" collapsed="false">
      <c r="B352" s="1" t="n">
        <f aca="false">B351</f>
        <v>3</v>
      </c>
      <c r="C352" s="1" t="n">
        <f aca="false">C351</f>
        <v>2</v>
      </c>
      <c r="D352" s="1" t="n">
        <f aca="false">D351</f>
        <v>1</v>
      </c>
      <c r="E352" s="21" t="n">
        <f aca="false">cue1*excite1+cue2*excite2+cue3*excite3+E351-K351</f>
        <v>-52.6801722215471</v>
      </c>
      <c r="F352" s="21" t="n">
        <f aca="false">cue1*excite1+cue2*excite2+cue3*excite3+F351-L351</f>
        <v>7.20147493211417</v>
      </c>
      <c r="G352" s="21" t="n">
        <f aca="false">cue1*excite1+cue2*excite2+cue3*excite3+G351-M351</f>
        <v>-30.1923720353217</v>
      </c>
      <c r="H352" s="21" t="n">
        <f aca="false">IF(H351&gt;=0,H351+(tend1*facil1+tend2*facil2+tend3*facil3)-($H351*inhibit1+$I351*inhibit2+$J351*inhibit3),0)</f>
        <v>0</v>
      </c>
      <c r="I352" s="21" t="n">
        <f aca="false">IF(I351&gt;=0,I351+(tend1*facil1+tend2*facil2+tend3*facil3)-($H351*inhibit1+$I351*inhibit2+$J351*inhibit3),0)</f>
        <v>7.43868958477021</v>
      </c>
      <c r="J352" s="21" t="n">
        <f aca="false">IF(J351&gt;=0,J351+(tend1*facil1+tend2*facil2+tend3*facil3)-($H351*inhibit1+$I351*inhibit2+$J351*inhibit3),0)</f>
        <v>0</v>
      </c>
      <c r="K352" s="21" t="n">
        <f aca="false">IF(act1&gt;0,act1*cons1+act2*cons2+act3*cons3,0)</f>
        <v>0</v>
      </c>
      <c r="L352" s="21" t="n">
        <f aca="false">IF(act2&gt;0,act1*cons1+act2*cons2+act3*cons3,0)</f>
        <v>0.185967239619255</v>
      </c>
      <c r="M352" s="21" t="n">
        <f aca="false">IF(act3&gt;0,act1*cons1+act2*cons2+act3*cons3,0)</f>
        <v>0</v>
      </c>
      <c r="N352" s="21" t="n">
        <f aca="false">N351+deltaX</f>
        <v>-848.423798807486</v>
      </c>
      <c r="O352" s="21" t="n">
        <f aca="false">O351+deltaY</f>
        <v>549.846517473889</v>
      </c>
      <c r="P352" s="1" t="n">
        <f aca="false">$P$7-act1+$P$8*P351</f>
        <v>5</v>
      </c>
      <c r="Q352" s="1" t="n">
        <f aca="false">$Q$7-act2+$Q$8*Q351</f>
        <v>-0.438689584770207</v>
      </c>
      <c r="R352" s="22" t="n">
        <f aca="false">R351+T352</f>
        <v>54.4478351821613</v>
      </c>
      <c r="S352" s="22" t="n">
        <f aca="false">S351+U352</f>
        <v>-246.643681560855</v>
      </c>
      <c r="T352" s="22" t="n">
        <f aca="false">carry*T351+1/(1+EXP(-act1))-bias</f>
        <v>-3.27478413320657</v>
      </c>
      <c r="U352" s="22" t="n">
        <f aca="false">carry*U351+1/(1+EXP(-act2))-bias</f>
        <v>0.754469457782428</v>
      </c>
    </row>
    <row r="353" customFormat="false" ht="13" hidden="false" customHeight="false" outlineLevel="0" collapsed="false">
      <c r="B353" s="1" t="n">
        <f aca="false">B352</f>
        <v>3</v>
      </c>
      <c r="C353" s="1" t="n">
        <f aca="false">C352</f>
        <v>2</v>
      </c>
      <c r="D353" s="1" t="n">
        <f aca="false">D352</f>
        <v>1</v>
      </c>
      <c r="E353" s="21" t="n">
        <f aca="false">cue1*excite1+cue2*excite2+cue3*excite3+E352-K352</f>
        <v>-52.3801722215471</v>
      </c>
      <c r="F353" s="21" t="n">
        <f aca="false">cue1*excite1+cue2*excite2+cue3*excite3+F352-L352</f>
        <v>7.21550769249491</v>
      </c>
      <c r="G353" s="21" t="n">
        <f aca="false">cue1*excite1+cue2*excite2+cue3*excite3+G352-M352</f>
        <v>-30.0923720353217</v>
      </c>
      <c r="H353" s="21" t="n">
        <f aca="false">IF(H352&gt;=0,H352+(tend1*facil1+tend2*facil2+tend3*facil3)-($H352*inhibit1+$I352*inhibit2+$J352*inhibit3),0)</f>
        <v>-4.99492564035831</v>
      </c>
      <c r="I353" s="21" t="n">
        <f aca="false">IF(I352&gt;=0,I352+(tend1*facil1+tend2*facil2+tend3*facil3)-($H352*inhibit1+$I352*inhibit2+$J352*inhibit3),0)</f>
        <v>7.42753049015644</v>
      </c>
      <c r="J353" s="21" t="n">
        <f aca="false">IF(J352&gt;=0,J352+(tend1*facil1+tend2*facil2+tend3*facil3)-($H352*inhibit1+$I352*inhibit2+$J352*inhibit3),0)</f>
        <v>-2.99235651872013</v>
      </c>
      <c r="K353" s="21" t="n">
        <f aca="false">IF(act1&gt;0,act1*cons1+act2*cons2+act3*cons3,0)</f>
        <v>0</v>
      </c>
      <c r="L353" s="21" t="n">
        <f aca="false">IF(act2&gt;0,act1*cons1+act2*cons2+act3*cons3,0)</f>
        <v>0.185688262253911</v>
      </c>
      <c r="M353" s="21" t="n">
        <f aca="false">IF(act3&gt;0,act1*cons1+act2*cons2+act3*cons3,0)</f>
        <v>0</v>
      </c>
      <c r="N353" s="21" t="n">
        <f aca="false">N352+deltaX</f>
        <v>-838.428873167128</v>
      </c>
      <c r="O353" s="21" t="n">
        <f aca="false">O352+deltaY</f>
        <v>549.418986983732</v>
      </c>
      <c r="P353" s="1" t="n">
        <f aca="false">$P$7-act1+$P$8*P352</f>
        <v>9.99492564035831</v>
      </c>
      <c r="Q353" s="1" t="n">
        <f aca="false">$Q$7-act2+$Q$8*Q352</f>
        <v>-0.427530490156442</v>
      </c>
      <c r="R353" s="22" t="n">
        <f aca="false">R352+T353</f>
        <v>50.9072561324145</v>
      </c>
      <c r="S353" s="22" t="n">
        <f aca="false">S352+U353</f>
        <v>-245.565253349652</v>
      </c>
      <c r="T353" s="22" t="n">
        <f aca="false">carry*T352+1/(1+EXP(-act1))-bias</f>
        <v>-3.54057904974686</v>
      </c>
      <c r="U353" s="22" t="n">
        <f aca="false">carry*U352+1/(1+EXP(-act2))-bias</f>
        <v>1.07842821120309</v>
      </c>
    </row>
    <row r="354" customFormat="false" ht="13" hidden="false" customHeight="false" outlineLevel="0" collapsed="false">
      <c r="B354" s="1" t="n">
        <f aca="false">B353</f>
        <v>3</v>
      </c>
      <c r="C354" s="1" t="n">
        <f aca="false">C353</f>
        <v>2</v>
      </c>
      <c r="D354" s="1" t="n">
        <f aca="false">D353</f>
        <v>1</v>
      </c>
      <c r="E354" s="21" t="n">
        <f aca="false">cue1*excite1+cue2*excite2+cue3*excite3+E353-K353</f>
        <v>-52.0801722215471</v>
      </c>
      <c r="F354" s="21" t="n">
        <f aca="false">cue1*excite1+cue2*excite2+cue3*excite3+F353-L353</f>
        <v>7.229819430241</v>
      </c>
      <c r="G354" s="21" t="n">
        <f aca="false">cue1*excite1+cue2*excite2+cue3*excite3+G353-M353</f>
        <v>-29.9923720353217</v>
      </c>
      <c r="H354" s="21" t="n">
        <f aca="false">IF(H353&gt;=0,H353+(tend1*facil1+tend2*facil2+tend3*facil3)-($H353*inhibit1+$I353*inhibit2+$J353*inhibit3),0)</f>
        <v>0</v>
      </c>
      <c r="I354" s="21" t="n">
        <f aca="false">IF(I353&gt;=0,I353+(tend1*facil1+tend2*facil2+tend3*facil3)-($H353*inhibit1+$I353*inhibit2+$J353*inhibit3),0)</f>
        <v>9.51459393301219</v>
      </c>
      <c r="J354" s="21" t="n">
        <f aca="false">IF(J353&gt;=0,J353+(tend1*facil1+tend2*facil2+tend3*facil3)-($H353*inhibit1+$I353*inhibit2+$J353*inhibit3),0)</f>
        <v>0</v>
      </c>
      <c r="K354" s="21" t="n">
        <f aca="false">IF(act1&gt;0,act1*cons1+act2*cons2+act3*cons3,0)</f>
        <v>0</v>
      </c>
      <c r="L354" s="21" t="n">
        <f aca="false">IF(act2&gt;0,act1*cons1+act2*cons2+act3*cons3,0)</f>
        <v>0.237864848325305</v>
      </c>
      <c r="M354" s="21" t="n">
        <f aca="false">IF(act3&gt;0,act1*cons1+act2*cons2+act3*cons3,0)</f>
        <v>0</v>
      </c>
      <c r="N354" s="21" t="n">
        <f aca="false">N353+deltaX</f>
        <v>-833.428873167128</v>
      </c>
      <c r="O354" s="21" t="n">
        <f aca="false">O353+deltaY</f>
        <v>546.90439305072</v>
      </c>
      <c r="P354" s="1" t="n">
        <f aca="false">$P$7-act1+$P$8*P353</f>
        <v>5</v>
      </c>
      <c r="Q354" s="1" t="n">
        <f aca="false">$Q$7-act2+$Q$8*Q353</f>
        <v>-2.51459393301219</v>
      </c>
      <c r="R354" s="22" t="n">
        <f aca="false">R353+T354</f>
        <v>47.6207349876423</v>
      </c>
      <c r="S354" s="22" t="n">
        <f aca="false">S353+U354</f>
        <v>-244.194741721508</v>
      </c>
      <c r="T354" s="22" t="n">
        <f aca="false">carry*T353+1/(1+EXP(-act1))-bias</f>
        <v>-3.28652114477218</v>
      </c>
      <c r="U354" s="22" t="n">
        <f aca="false">carry*U353+1/(1+EXP(-act2))-bias</f>
        <v>1.37051162814426</v>
      </c>
    </row>
    <row r="355" customFormat="false" ht="13" hidden="false" customHeight="false" outlineLevel="0" collapsed="false">
      <c r="B355" s="1" t="n">
        <f aca="false">B354</f>
        <v>3</v>
      </c>
      <c r="C355" s="1" t="n">
        <f aca="false">C354</f>
        <v>2</v>
      </c>
      <c r="D355" s="1" t="n">
        <f aca="false">D354</f>
        <v>1</v>
      </c>
      <c r="E355" s="21" t="n">
        <f aca="false">cue1*excite1+cue2*excite2+cue3*excite3+E354-K354</f>
        <v>-51.7801722215471</v>
      </c>
      <c r="F355" s="21" t="n">
        <f aca="false">cue1*excite1+cue2*excite2+cue3*excite3+F354-L354</f>
        <v>7.1919545819157</v>
      </c>
      <c r="G355" s="21" t="n">
        <f aca="false">cue1*excite1+cue2*excite2+cue3*excite3+G354-M354</f>
        <v>-29.8923720353217</v>
      </c>
      <c r="H355" s="21" t="n">
        <f aca="false">IF(H354&gt;=0,H354+(tend1*facil1+tend2*facil2+tend3*facil3)-($H354*inhibit1+$I354*inhibit2+$J354*inhibit3),0)</f>
        <v>-5.58722588261933</v>
      </c>
      <c r="I355" s="21" t="n">
        <f aca="false">IF(I354&gt;=0,I354+(tend1*facil1+tend2*facil2+tend3*facil3)-($H354*inhibit1+$I354*inhibit2+$J354*inhibit3),0)</f>
        <v>9.39846196545737</v>
      </c>
      <c r="J355" s="21" t="n">
        <f aca="false">IF(J354&gt;=0,J354+(tend1*facil1+tend2*facil2+tend3*facil3)-($H354*inhibit1+$I354*inhibit2+$J354*inhibit3),0)</f>
        <v>-3.39753738836852</v>
      </c>
      <c r="K355" s="21" t="n">
        <f aca="false">IF(act1&gt;0,act1*cons1+act2*cons2+act3*cons3,0)</f>
        <v>0</v>
      </c>
      <c r="L355" s="21" t="n">
        <f aca="false">IF(act2&gt;0,act1*cons1+act2*cons2+act3*cons3,0)</f>
        <v>0.234961549136434</v>
      </c>
      <c r="M355" s="21" t="n">
        <f aca="false">IF(act3&gt;0,act1*cons1+act2*cons2+act3*cons3,0)</f>
        <v>0</v>
      </c>
      <c r="N355" s="21" t="n">
        <f aca="false">N354+deltaX</f>
        <v>-822.841647284509</v>
      </c>
      <c r="O355" s="21" t="n">
        <f aca="false">O354+deltaY</f>
        <v>544.505931085263</v>
      </c>
      <c r="P355" s="1" t="n">
        <f aca="false">$P$7-act1+$P$8*P354</f>
        <v>10.5872258826193</v>
      </c>
      <c r="Q355" s="1" t="n">
        <f aca="false">$Q$7-act2+$Q$8*Q354</f>
        <v>-2.39846196545737</v>
      </c>
      <c r="R355" s="22" t="n">
        <f aca="false">R354+T355</f>
        <v>44.066597385299</v>
      </c>
      <c r="S355" s="22" t="n">
        <f aca="false">S354+U355</f>
        <v>-242.56136410071</v>
      </c>
      <c r="T355" s="22" t="n">
        <f aca="false">carry*T354+1/(1+EXP(-act1))-bias</f>
        <v>-3.55413760234327</v>
      </c>
      <c r="U355" s="22" t="n">
        <f aca="false">carry*U354+1/(1+EXP(-act2))-bias</f>
        <v>1.6333776207977</v>
      </c>
    </row>
    <row r="356" customFormat="false" ht="13" hidden="false" customHeight="false" outlineLevel="0" collapsed="false">
      <c r="B356" s="1" t="n">
        <f aca="false">B355</f>
        <v>3</v>
      </c>
      <c r="C356" s="1" t="n">
        <f aca="false">C355</f>
        <v>2</v>
      </c>
      <c r="D356" s="1" t="n">
        <f aca="false">D355</f>
        <v>1</v>
      </c>
      <c r="E356" s="21" t="n">
        <f aca="false">cue1*excite1+cue2*excite2+cue3*excite3+E355-K355</f>
        <v>-51.4801722215471</v>
      </c>
      <c r="F356" s="21" t="n">
        <f aca="false">cue1*excite1+cue2*excite2+cue3*excite3+F355-L355</f>
        <v>7.15699303277926</v>
      </c>
      <c r="G356" s="21" t="n">
        <f aca="false">cue1*excite1+cue2*excite2+cue3*excite3+G355-M355</f>
        <v>-29.7923720353217</v>
      </c>
      <c r="H356" s="21" t="n">
        <f aca="false">IF(H355&gt;=0,H355+(tend1*facil1+tend2*facil2+tend3*facil3)-($H355*inhibit1+$I355*inhibit2+$J355*inhibit3),0)</f>
        <v>0</v>
      </c>
      <c r="I356" s="21" t="n">
        <f aca="false">IF(I355&gt;=0,I355+(tend1*facil1+tend2*facil2+tend3*facil3)-($H355*inhibit1+$I355*inhibit2+$J355*inhibit3),0)</f>
        <v>11.642063761283</v>
      </c>
      <c r="J356" s="21" t="n">
        <f aca="false">IF(J355&gt;=0,J355+(tend1*facil1+tend2*facil2+tend3*facil3)-($H355*inhibit1+$I355*inhibit2+$J355*inhibit3),0)</f>
        <v>0</v>
      </c>
      <c r="K356" s="21" t="n">
        <f aca="false">IF(act1&gt;0,act1*cons1+act2*cons2+act3*cons3,0)</f>
        <v>0</v>
      </c>
      <c r="L356" s="21" t="n">
        <f aca="false">IF(act2&gt;0,act1*cons1+act2*cons2+act3*cons3,0)</f>
        <v>0.291051594032074</v>
      </c>
      <c r="M356" s="21" t="n">
        <f aca="false">IF(act3&gt;0,act1*cons1+act2*cons2+act3*cons3,0)</f>
        <v>0</v>
      </c>
      <c r="N356" s="21" t="n">
        <f aca="false">N355+deltaX</f>
        <v>-817.841647284509</v>
      </c>
      <c r="O356" s="21" t="n">
        <f aca="false">O355+deltaY</f>
        <v>539.86386732398</v>
      </c>
      <c r="P356" s="1" t="n">
        <f aca="false">$P$7-act1+$P$8*P355</f>
        <v>5</v>
      </c>
      <c r="Q356" s="1" t="n">
        <f aca="false">$Q$7-act2+$Q$8*Q355</f>
        <v>-4.64206376128296</v>
      </c>
      <c r="R356" s="22" t="n">
        <f aca="false">R355+T356</f>
        <v>40.7678735431901</v>
      </c>
      <c r="S356" s="22" t="n">
        <f aca="false">S355+U356</f>
        <v>-240.691333030439</v>
      </c>
      <c r="T356" s="22" t="n">
        <f aca="false">carry*T355+1/(1+EXP(-act1))-bias</f>
        <v>-3.29872384210894</v>
      </c>
      <c r="U356" s="22" t="n">
        <f aca="false">carry*U355+1/(1+EXP(-act2))-bias</f>
        <v>1.87003107027102</v>
      </c>
    </row>
    <row r="357" customFormat="false" ht="13" hidden="false" customHeight="false" outlineLevel="0" collapsed="false">
      <c r="B357" s="1" t="n">
        <f aca="false">B356</f>
        <v>3</v>
      </c>
      <c r="C357" s="1" t="n">
        <f aca="false">C356</f>
        <v>2</v>
      </c>
      <c r="D357" s="1" t="n">
        <f aca="false">D356</f>
        <v>1</v>
      </c>
      <c r="E357" s="21" t="n">
        <f aca="false">cue1*excite1+cue2*excite2+cue3*excite3+E356-K356</f>
        <v>-51.1801722215471</v>
      </c>
      <c r="F357" s="21" t="n">
        <f aca="false">cue1*excite1+cue2*excite2+cue3*excite3+F356-L356</f>
        <v>7.06594143874719</v>
      </c>
      <c r="G357" s="21" t="n">
        <f aca="false">cue1*excite1+cue2*excite2+cue3*excite3+G356-M356</f>
        <v>-29.6923720353217</v>
      </c>
      <c r="H357" s="21" t="n">
        <f aca="false">IF(H356&gt;=0,H356+(tend1*facil1+tend2*facil2+tend3*facil3)-($H356*inhibit1+$I356*inhibit2+$J356*inhibit3),0)</f>
        <v>-6.19294656823719</v>
      </c>
      <c r="I357" s="21" t="n">
        <f aca="false">IF(I356&gt;=0,I356+(tend1*facil1+tend2*facil2+tend3*facil3)-($H356*inhibit1+$I356*inhibit2+$J356*inhibit3),0)</f>
        <v>11.4132576451562</v>
      </c>
      <c r="J357" s="21" t="n">
        <f aca="false">IF(J356&gt;=0,J356+(tend1*facil1+tend2*facil2+tend3*facil3)-($H356*inhibit1+$I356*inhibit2+$J356*inhibit3),0)</f>
        <v>-3.81303135402268</v>
      </c>
      <c r="K357" s="21" t="n">
        <f aca="false">IF(act1&gt;0,act1*cons1+act2*cons2+act3*cons3,0)</f>
        <v>0</v>
      </c>
      <c r="L357" s="21" t="n">
        <f aca="false">IF(act2&gt;0,act1*cons1+act2*cons2+act3*cons3,0)</f>
        <v>0.285331441128904</v>
      </c>
      <c r="M357" s="21" t="n">
        <f aca="false">IF(act3&gt;0,act1*cons1+act2*cons2+act3*cons3,0)</f>
        <v>0</v>
      </c>
      <c r="N357" s="21" t="n">
        <f aca="false">N356+deltaX</f>
        <v>-806.648700716272</v>
      </c>
      <c r="O357" s="21" t="n">
        <f aca="false">O356+deltaY</f>
        <v>535.450609678823</v>
      </c>
      <c r="P357" s="1" t="n">
        <f aca="false">$P$7-act1+$P$8*P356</f>
        <v>11.1929465682372</v>
      </c>
      <c r="Q357" s="1" t="n">
        <f aca="false">$Q$7-act2+$Q$8*Q356</f>
        <v>-4.41325764515617</v>
      </c>
      <c r="R357" s="22" t="n">
        <f aca="false">R356+T357</f>
        <v>37.2010617123997</v>
      </c>
      <c r="S357" s="22" t="n">
        <f aca="false">S356+U357</f>
        <v>-238.608316115112</v>
      </c>
      <c r="T357" s="22" t="n">
        <f aca="false">carry*T356+1/(1+EXP(-act1))-bias</f>
        <v>-3.56681183079043</v>
      </c>
      <c r="U357" s="22" t="n">
        <f aca="false">carry*U356+1/(1+EXP(-act2))-bias</f>
        <v>2.08301691532734</v>
      </c>
    </row>
    <row r="358" customFormat="false" ht="13" hidden="false" customHeight="false" outlineLevel="0" collapsed="false">
      <c r="B358" s="1" t="n">
        <f aca="false">B357</f>
        <v>3</v>
      </c>
      <c r="C358" s="1" t="n">
        <f aca="false">C357</f>
        <v>2</v>
      </c>
      <c r="D358" s="1" t="n">
        <f aca="false">D357</f>
        <v>1</v>
      </c>
      <c r="E358" s="21" t="n">
        <f aca="false">cue1*excite1+cue2*excite2+cue3*excite3+E357-K357</f>
        <v>-50.8801722215471</v>
      </c>
      <c r="F358" s="21" t="n">
        <f aca="false">cue1*excite1+cue2*excite2+cue3*excite3+F357-L357</f>
        <v>6.98060999761828</v>
      </c>
      <c r="G358" s="21" t="n">
        <f aca="false">cue1*excite1+cue2*excite2+cue3*excite3+G357-M357</f>
        <v>-29.5923720353217</v>
      </c>
      <c r="H358" s="21" t="n">
        <f aca="false">IF(H357&gt;=0,H357+(tend1*facil1+tend2*facil2+tend3*facil3)-($H357*inhibit1+$I357*inhibit2+$J357*inhibit3),0)</f>
        <v>0</v>
      </c>
      <c r="I358" s="21" t="n">
        <f aca="false">IF(I357&gt;=0,I357+(tend1*facil1+tend2*facil2+tend3*facil3)-($H357*inhibit1+$I357*inhibit2+$J357*inhibit3),0)</f>
        <v>13.812115504055</v>
      </c>
      <c r="J358" s="21" t="n">
        <f aca="false">IF(J357&gt;=0,J357+(tend1*facil1+tend2*facil2+tend3*facil3)-($H357*inhibit1+$I357*inhibit2+$J357*inhibit3),0)</f>
        <v>0</v>
      </c>
      <c r="K358" s="21" t="n">
        <f aca="false">IF(act1&gt;0,act1*cons1+act2*cons2+act3*cons3,0)</f>
        <v>0</v>
      </c>
      <c r="L358" s="21" t="n">
        <f aca="false">IF(act2&gt;0,act1*cons1+act2*cons2+act3*cons3,0)</f>
        <v>0.345302887601374</v>
      </c>
      <c r="M358" s="21" t="n">
        <f aca="false">IF(act3&gt;0,act1*cons1+act2*cons2+act3*cons3,0)</f>
        <v>0</v>
      </c>
      <c r="N358" s="21" t="n">
        <f aca="false">N357+deltaX</f>
        <v>-801.648700716272</v>
      </c>
      <c r="O358" s="21" t="n">
        <f aca="false">O357+deltaY</f>
        <v>528.638494174768</v>
      </c>
      <c r="P358" s="1" t="n">
        <f aca="false">$P$7-act1+$P$8*P357</f>
        <v>5</v>
      </c>
      <c r="Q358" s="1" t="n">
        <f aca="false">$Q$7-act2+$Q$8*Q357</f>
        <v>-6.81211550405497</v>
      </c>
      <c r="R358" s="22" t="n">
        <f aca="false">R357+T358</f>
        <v>33.8909310646883</v>
      </c>
      <c r="S358" s="22" t="n">
        <f aca="false">S357+U358</f>
        <v>-236.333601894717</v>
      </c>
      <c r="T358" s="22" t="n">
        <f aca="false">carry*T357+1/(1+EXP(-act1))-bias</f>
        <v>-3.31013064771139</v>
      </c>
      <c r="U358" s="22" t="n">
        <f aca="false">carry*U357+1/(1+EXP(-act2))-bias</f>
        <v>2.27471422039479</v>
      </c>
    </row>
    <row r="359" customFormat="false" ht="13" hidden="false" customHeight="false" outlineLevel="0" collapsed="false">
      <c r="B359" s="1" t="n">
        <f aca="false">B358</f>
        <v>3</v>
      </c>
      <c r="C359" s="1" t="n">
        <f aca="false">C358</f>
        <v>2</v>
      </c>
      <c r="D359" s="1" t="n">
        <f aca="false">D358</f>
        <v>1</v>
      </c>
      <c r="E359" s="21" t="n">
        <f aca="false">cue1*excite1+cue2*excite2+cue3*excite3+E358-K358</f>
        <v>-50.5801722215471</v>
      </c>
      <c r="F359" s="21" t="n">
        <f aca="false">cue1*excite1+cue2*excite2+cue3*excite3+F358-L358</f>
        <v>6.83530711001691</v>
      </c>
      <c r="G359" s="21" t="n">
        <f aca="false">cue1*excite1+cue2*excite2+cue3*excite3+G358-M358</f>
        <v>-29.4923720353217</v>
      </c>
      <c r="H359" s="21" t="n">
        <f aca="false">IF(H358&gt;=0,H358+(tend1*facil1+tend2*facil2+tend3*facil3)-($H358*inhibit1+$I358*inhibit2+$J358*inhibit3),0)</f>
        <v>-6.80934940449418</v>
      </c>
      <c r="I359" s="21" t="n">
        <f aca="false">IF(I358&gt;=0,I358+(tend1*facil1+tend2*facil2+tend3*facil3)-($H358*inhibit1+$I358*inhibit2+$J358*inhibit3),0)</f>
        <v>13.4632750843531</v>
      </c>
      <c r="J359" s="21" t="n">
        <f aca="false">IF(J358&gt;=0,J358+(tend1*facil1+tend2*facil2+tend3*facil3)-($H358*inhibit1+$I358*inhibit2+$J358*inhibit3),0)</f>
        <v>-4.23704170257708</v>
      </c>
      <c r="K359" s="21" t="n">
        <f aca="false">IF(act1&gt;0,act1*cons1+act2*cons2+act3*cons3,0)</f>
        <v>0</v>
      </c>
      <c r="L359" s="21" t="n">
        <f aca="false">IF(act2&gt;0,act1*cons1+act2*cons2+act3*cons3,0)</f>
        <v>0.336581877108827</v>
      </c>
      <c r="M359" s="21" t="n">
        <f aca="false">IF(act3&gt;0,act1*cons1+act2*cons2+act3*cons3,0)</f>
        <v>0</v>
      </c>
      <c r="N359" s="21" t="n">
        <f aca="false">N358+deltaX</f>
        <v>-789.839351311777</v>
      </c>
      <c r="O359" s="21" t="n">
        <f aca="false">O358+deltaY</f>
        <v>522.175219090415</v>
      </c>
      <c r="P359" s="1" t="n">
        <f aca="false">$P$7-act1+$P$8*P358</f>
        <v>11.8093494044942</v>
      </c>
      <c r="Q359" s="1" t="n">
        <f aca="false">$Q$7-act2+$Q$8*Q358</f>
        <v>-6.46327508435307</v>
      </c>
      <c r="R359" s="22" t="n">
        <f aca="false">R358+T359</f>
        <v>30.3129156761156</v>
      </c>
      <c r="S359" s="22" t="n">
        <f aca="false">S358+U359</f>
        <v>-233.886360518603</v>
      </c>
      <c r="T359" s="22" t="n">
        <f aca="false">carry*T358+1/(1+EXP(-act1))-bias</f>
        <v>-3.57801538857271</v>
      </c>
      <c r="U359" s="22" t="n">
        <f aca="false">carry*U358+1/(1+EXP(-act2))-bias</f>
        <v>2.44724137611395</v>
      </c>
    </row>
    <row r="360" customFormat="false" ht="13" hidden="false" customHeight="false" outlineLevel="0" collapsed="false">
      <c r="B360" s="1" t="n">
        <f aca="false">B359</f>
        <v>3</v>
      </c>
      <c r="C360" s="1" t="n">
        <f aca="false">C359</f>
        <v>2</v>
      </c>
      <c r="D360" s="1" t="n">
        <f aca="false">D359</f>
        <v>1</v>
      </c>
      <c r="E360" s="21" t="n">
        <f aca="false">cue1*excite1+cue2*excite2+cue3*excite3+E359-K359</f>
        <v>-50.2801722215471</v>
      </c>
      <c r="F360" s="21" t="n">
        <f aca="false">cue1*excite1+cue2*excite2+cue3*excite3+F359-L359</f>
        <v>6.69872523290808</v>
      </c>
      <c r="G360" s="21" t="n">
        <f aca="false">cue1*excite1+cue2*excite2+cue3*excite3+G359-M359</f>
        <v>-29.3923720353217</v>
      </c>
      <c r="H360" s="21" t="n">
        <f aca="false">IF(H359&gt;=0,H359+(tend1*facil1+tend2*facil2+tend3*facil3)-($H359*inhibit1+$I359*inhibit2+$J359*inhibit3),0)</f>
        <v>0</v>
      </c>
      <c r="I360" s="21" t="n">
        <f aca="false">IF(I359&gt;=0,I359+(tend1*facil1+tend2*facil2+tend3*facil3)-($H359*inhibit1+$I359*inhibit2+$J359*inhibit3),0)</f>
        <v>16.0152607536445</v>
      </c>
      <c r="J360" s="21" t="n">
        <f aca="false">IF(J359&gt;=0,J359+(tend1*facil1+tend2*facil2+tend3*facil3)-($H359*inhibit1+$I359*inhibit2+$J359*inhibit3),0)</f>
        <v>0</v>
      </c>
      <c r="K360" s="21" t="n">
        <f aca="false">IF(act1&gt;0,act1*cons1+act2*cons2+act3*cons3,0)</f>
        <v>0</v>
      </c>
      <c r="L360" s="21" t="n">
        <f aca="false">IF(act2&gt;0,act1*cons1+act2*cons2+act3*cons3,0)</f>
        <v>0.400381518841112</v>
      </c>
      <c r="M360" s="21" t="n">
        <f aca="false">IF(act3&gt;0,act1*cons1+act2*cons2+act3*cons3,0)</f>
        <v>0</v>
      </c>
      <c r="N360" s="21" t="n">
        <f aca="false">N359+deltaX</f>
        <v>-784.839351311777</v>
      </c>
      <c r="O360" s="21" t="n">
        <f aca="false">O359+deltaY</f>
        <v>513.159958336771</v>
      </c>
      <c r="P360" s="1" t="n">
        <f aca="false">$P$7-act1+$P$8*P359</f>
        <v>5</v>
      </c>
      <c r="Q360" s="1" t="n">
        <f aca="false">$Q$7-act2+$Q$8*Q359</f>
        <v>-9.01526075364449</v>
      </c>
      <c r="R360" s="22" t="n">
        <f aca="false">R359+T360</f>
        <v>26.9927018264001</v>
      </c>
      <c r="S360" s="22" t="n">
        <f aca="false">S359+U360</f>
        <v>-231.283843390932</v>
      </c>
      <c r="T360" s="22" t="n">
        <f aca="false">carry*T359+1/(1+EXP(-act1))-bias</f>
        <v>-3.32021384971543</v>
      </c>
      <c r="U360" s="22" t="n">
        <f aca="false">carry*U359+1/(1+EXP(-act2))-bias</f>
        <v>2.60251712767173</v>
      </c>
    </row>
    <row r="361" customFormat="false" ht="13" hidden="false" customHeight="false" outlineLevel="0" collapsed="false">
      <c r="B361" s="1" t="n">
        <f aca="false">B360</f>
        <v>3</v>
      </c>
      <c r="C361" s="1" t="n">
        <f aca="false">C360</f>
        <v>2</v>
      </c>
      <c r="D361" s="1" t="n">
        <f aca="false">D360</f>
        <v>1</v>
      </c>
      <c r="E361" s="21" t="n">
        <f aca="false">cue1*excite1+cue2*excite2+cue3*excite3+E360-K360</f>
        <v>-49.9801722215471</v>
      </c>
      <c r="F361" s="21" t="n">
        <f aca="false">cue1*excite1+cue2*excite2+cue3*excite3+F360-L360</f>
        <v>6.49834371406697</v>
      </c>
      <c r="G361" s="21" t="n">
        <f aca="false">cue1*excite1+cue2*excite2+cue3*excite3+G360-M360</f>
        <v>-29.2923720353217</v>
      </c>
      <c r="H361" s="21" t="n">
        <f aca="false">IF(H360&gt;=0,H360+(tend1*facil1+tend2*facil2+tend3*facil3)-($H360*inhibit1+$I360*inhibit2+$J360*inhibit3),0)</f>
        <v>-7.43355371145204</v>
      </c>
      <c r="I361" s="21" t="n">
        <f aca="false">IF(I360&gt;=0,I360+(tend1*facil1+tend2*facil2+tend3*facil3)-($H360*inhibit1+$I360*inhibit2+$J360*inhibit3),0)</f>
        <v>15.5394149016656</v>
      </c>
      <c r="J361" s="21" t="n">
        <f aca="false">IF(J360&gt;=0,J360+(tend1*facil1+tend2*facil2+tend3*facil3)-($H360*inhibit1+$I360*inhibit2+$J360*inhibit3),0)</f>
        <v>-4.66767075249498</v>
      </c>
      <c r="K361" s="21" t="n">
        <f aca="false">IF(act1&gt;0,act1*cons1+act2*cons2+act3*cons3,0)</f>
        <v>0</v>
      </c>
      <c r="L361" s="21" t="n">
        <f aca="false">IF(act2&gt;0,act1*cons1+act2*cons2+act3*cons3,0)</f>
        <v>0.38848537254164</v>
      </c>
      <c r="M361" s="21" t="n">
        <f aca="false">IF(act3&gt;0,act1*cons1+act2*cons2+act3*cons3,0)</f>
        <v>0</v>
      </c>
      <c r="N361" s="21" t="n">
        <f aca="false">N360+deltaX</f>
        <v>-772.405797600325</v>
      </c>
      <c r="O361" s="21" t="n">
        <f aca="false">O360+deltaY</f>
        <v>504.620543435105</v>
      </c>
      <c r="P361" s="1" t="n">
        <f aca="false">$P$7-act1+$P$8*P360</f>
        <v>12.433553711452</v>
      </c>
      <c r="Q361" s="1" t="n">
        <f aca="false">$Q$7-act2+$Q$8*Q360</f>
        <v>-8.53941490166561</v>
      </c>
      <c r="R361" s="22" t="n">
        <f aca="false">R360+T361</f>
        <v>23.4051000957191</v>
      </c>
      <c r="S361" s="22" t="n">
        <f aca="false">S360+U361</f>
        <v>-228.541578154395</v>
      </c>
      <c r="T361" s="22" t="n">
        <f aca="false">carry*T360+1/(1+EXP(-act1))-bias</f>
        <v>-3.58760173068103</v>
      </c>
      <c r="U361" s="22" t="n">
        <f aca="false">carry*U360+1/(1+EXP(-act2))-bias</f>
        <v>2.74226523653621</v>
      </c>
    </row>
    <row r="362" customFormat="false" ht="13" hidden="false" customHeight="false" outlineLevel="0" collapsed="false">
      <c r="B362" s="1" t="n">
        <f aca="false">B361</f>
        <v>3</v>
      </c>
      <c r="C362" s="1" t="n">
        <f aca="false">C361</f>
        <v>2</v>
      </c>
      <c r="D362" s="1" t="n">
        <f aca="false">D361</f>
        <v>1</v>
      </c>
      <c r="E362" s="21" t="n">
        <f aca="false">cue1*excite1+cue2*excite2+cue3*excite3+E361-K361</f>
        <v>-49.6801722215471</v>
      </c>
      <c r="F362" s="21" t="n">
        <f aca="false">cue1*excite1+cue2*excite2+cue3*excite3+F361-L361</f>
        <v>6.30985834152533</v>
      </c>
      <c r="G362" s="21" t="n">
        <f aca="false">cue1*excite1+cue2*excite2+cue3*excite3+G361-M361</f>
        <v>-29.1923720353217</v>
      </c>
      <c r="H362" s="21" t="n">
        <f aca="false">IF(H361&gt;=0,H361+(tend1*facil1+tend2*facil2+tend3*facil3)-($H361*inhibit1+$I361*inhibit2+$J361*inhibit3),0)</f>
        <v>0</v>
      </c>
      <c r="I362" s="21" t="n">
        <f aca="false">IF(I361&gt;=0,I361+(tend1*facil1+tend2*facil2+tend3*facil3)-($H361*inhibit1+$I361*inhibit2+$J361*inhibit3),0)</f>
        <v>18.2415373375932</v>
      </c>
      <c r="J362" s="21" t="n">
        <f aca="false">IF(J361&gt;=0,J361+(tend1*facil1+tend2*facil2+tend3*facil3)-($H361*inhibit1+$I361*inhibit2+$J361*inhibit3),0)</f>
        <v>0</v>
      </c>
      <c r="K362" s="21" t="n">
        <f aca="false">IF(act1&gt;0,act1*cons1+act2*cons2+act3*cons3,0)</f>
        <v>0</v>
      </c>
      <c r="L362" s="21" t="n">
        <f aca="false">IF(act2&gt;0,act1*cons1+act2*cons2+act3*cons3,0)</f>
        <v>0.45603843343983</v>
      </c>
      <c r="M362" s="21" t="n">
        <f aca="false">IF(act3&gt;0,act1*cons1+act2*cons2+act3*cons3,0)</f>
        <v>0</v>
      </c>
      <c r="N362" s="21" t="n">
        <f aca="false">N361+deltaX</f>
        <v>-767.405797600325</v>
      </c>
      <c r="O362" s="21" t="n">
        <f aca="false">O361+deltaY</f>
        <v>493.379006097512</v>
      </c>
      <c r="P362" s="1" t="n">
        <f aca="false">$P$7-act1+$P$8*P361</f>
        <v>5</v>
      </c>
      <c r="Q362" s="1" t="n">
        <f aca="false">$Q$7-act2+$Q$8*Q361</f>
        <v>-11.2415373375932</v>
      </c>
      <c r="R362" s="22" t="n">
        <f aca="false">R361+T362</f>
        <v>20.0762585381062</v>
      </c>
      <c r="S362" s="22" t="n">
        <f aca="false">S361+U362</f>
        <v>-225.673539453475</v>
      </c>
      <c r="T362" s="22" t="n">
        <f aca="false">carry*T361+1/(1+EXP(-act1))-bias</f>
        <v>-3.32884155761293</v>
      </c>
      <c r="U362" s="22" t="n">
        <f aca="false">carry*U361+1/(1+EXP(-act2))-bias</f>
        <v>2.86803870092067</v>
      </c>
    </row>
    <row r="363" customFormat="false" ht="13" hidden="false" customHeight="false" outlineLevel="0" collapsed="false">
      <c r="B363" s="1" t="n">
        <f aca="false">B362</f>
        <v>3</v>
      </c>
      <c r="C363" s="1" t="n">
        <f aca="false">C362</f>
        <v>2</v>
      </c>
      <c r="D363" s="1" t="n">
        <f aca="false">D362</f>
        <v>1</v>
      </c>
      <c r="E363" s="21" t="n">
        <f aca="false">cue1*excite1+cue2*excite2+cue3*excite3+E362-K362</f>
        <v>-49.3801722215471</v>
      </c>
      <c r="F363" s="21" t="n">
        <f aca="false">cue1*excite1+cue2*excite2+cue3*excite3+F362-L362</f>
        <v>6.0538199080855</v>
      </c>
      <c r="G363" s="21" t="n">
        <f aca="false">cue1*excite1+cue2*excite2+cue3*excite3+G362-M362</f>
        <v>-29.0923720353217</v>
      </c>
      <c r="H363" s="21" t="n">
        <f aca="false">IF(H362&gt;=0,H362+(tend1*facil1+tend2*facil2+tend3*facil3)-($H362*inhibit1+$I362*inhibit2+$J362*inhibit3),0)</f>
        <v>-8.06254621051703</v>
      </c>
      <c r="I363" s="21" t="n">
        <f aca="false">IF(I362&gt;=0,I362+(tend1*facil1+tend2*facil2+tend3*facil3)-($H362*inhibit1+$I362*inhibit2+$J362*inhibit3),0)</f>
        <v>17.6321514661178</v>
      </c>
      <c r="J363" s="21" t="n">
        <f aca="false">IF(J362&gt;=0,J362+(tend1*facil1+tend2*facil2+tend3*facil3)-($H362*inhibit1+$I362*inhibit2+$J362*inhibit3),0)</f>
        <v>-5.10292606928473</v>
      </c>
      <c r="K363" s="21" t="n">
        <f aca="false">IF(act1&gt;0,act1*cons1+act2*cons2+act3*cons3,0)</f>
        <v>0</v>
      </c>
      <c r="L363" s="21" t="n">
        <f aca="false">IF(act2&gt;0,act1*cons1+act2*cons2+act3*cons3,0)</f>
        <v>0.440803786652946</v>
      </c>
      <c r="M363" s="21" t="n">
        <f aca="false">IF(act3&gt;0,act1*cons1+act2*cons2+act3*cons3,0)</f>
        <v>0</v>
      </c>
      <c r="N363" s="21" t="n">
        <f aca="false">N362+deltaX</f>
        <v>-754.343251389808</v>
      </c>
      <c r="O363" s="21" t="n">
        <f aca="false">O362+deltaY</f>
        <v>482.746854631394</v>
      </c>
      <c r="P363" s="1" t="n">
        <f aca="false">$P$7-act1+$P$8*P362</f>
        <v>13.062546210517</v>
      </c>
      <c r="Q363" s="1" t="n">
        <f aca="false">$Q$7-act2+$Q$8*Q362</f>
        <v>-10.6321514661178</v>
      </c>
      <c r="R363" s="22" t="n">
        <f aca="false">R362+T363</f>
        <v>16.4806161603954</v>
      </c>
      <c r="S363" s="22" t="n">
        <f aca="false">S362+U363</f>
        <v>-222.692304644648</v>
      </c>
      <c r="T363" s="22" t="n">
        <f aca="false">carry*T362+1/(1+EXP(-act1))-bias</f>
        <v>-3.59564237771073</v>
      </c>
      <c r="U363" s="22" t="n">
        <f aca="false">carry*U362+1/(1+EXP(-act2))-bias</f>
        <v>2.98123480882702</v>
      </c>
    </row>
    <row r="364" customFormat="false" ht="13" hidden="false" customHeight="false" outlineLevel="0" collapsed="false">
      <c r="B364" s="1" t="n">
        <f aca="false">B363</f>
        <v>3</v>
      </c>
      <c r="C364" s="1" t="n">
        <f aca="false">C363</f>
        <v>2</v>
      </c>
      <c r="D364" s="1" t="n">
        <f aca="false">D363</f>
        <v>1</v>
      </c>
      <c r="E364" s="21" t="n">
        <f aca="false">cue1*excite1+cue2*excite2+cue3*excite3+E363-K363</f>
        <v>-49.0801722215471</v>
      </c>
      <c r="F364" s="21" t="n">
        <f aca="false">cue1*excite1+cue2*excite2+cue3*excite3+F363-L363</f>
        <v>5.81301612143256</v>
      </c>
      <c r="G364" s="21" t="n">
        <f aca="false">cue1*excite1+cue2*excite2+cue3*excite3+G363-M363</f>
        <v>-28.9923720353217</v>
      </c>
      <c r="H364" s="21" t="n">
        <f aca="false">IF(H363&gt;=0,H363+(tend1*facil1+tend2*facil2+tend3*facil3)-($H363*inhibit1+$I363*inhibit2+$J363*inhibit3),0)</f>
        <v>0</v>
      </c>
      <c r="I364" s="21" t="n">
        <f aca="false">IF(I363&gt;=0,I363+(tend1*facil1+tend2*facil2+tend3*facil3)-($H363*inhibit1+$I363*inhibit2+$J363*inhibit3),0)</f>
        <v>20.4805437758956</v>
      </c>
      <c r="J364" s="21" t="n">
        <f aca="false">IF(J363&gt;=0,J363+(tend1*facil1+tend2*facil2+tend3*facil3)-($H363*inhibit1+$I363*inhibit2+$J363*inhibit3),0)</f>
        <v>0</v>
      </c>
      <c r="K364" s="21" t="n">
        <f aca="false">IF(act1&gt;0,act1*cons1+act2*cons2+act3*cons3,0)</f>
        <v>0</v>
      </c>
      <c r="L364" s="21" t="n">
        <f aca="false">IF(act2&gt;0,act1*cons1+act2*cons2+act3*cons3,0)</f>
        <v>0.51201359439739</v>
      </c>
      <c r="M364" s="21" t="n">
        <f aca="false">IF(act3&gt;0,act1*cons1+act2*cons2+act3*cons3,0)</f>
        <v>0</v>
      </c>
      <c r="N364" s="21" t="n">
        <f aca="false">N363+deltaX</f>
        <v>-749.343251389808</v>
      </c>
      <c r="O364" s="21" t="n">
        <f aca="false">O363+deltaY</f>
        <v>469.266310855499</v>
      </c>
      <c r="P364" s="1" t="n">
        <f aca="false">$P$7-act1+$P$8*P363</f>
        <v>5</v>
      </c>
      <c r="Q364" s="1" t="n">
        <f aca="false">$Q$7-act2+$Q$8*Q363</f>
        <v>-13.4805437758956</v>
      </c>
      <c r="R364" s="22" t="n">
        <f aca="false">R363+T364</f>
        <v>13.1445380204558</v>
      </c>
      <c r="S364" s="22" t="n">
        <f aca="false">S363+U364</f>
        <v>-219.609193317978</v>
      </c>
      <c r="T364" s="22" t="n">
        <f aca="false">carry*T363+1/(1+EXP(-act1))-bias</f>
        <v>-3.33607813993966</v>
      </c>
      <c r="U364" s="22" t="n">
        <f aca="false">carry*U363+1/(1+EXP(-act2))-bias</f>
        <v>3.0831113266696</v>
      </c>
    </row>
    <row r="365" customFormat="false" ht="13" hidden="false" customHeight="false" outlineLevel="0" collapsed="false">
      <c r="B365" s="1" t="n">
        <f aca="false">B364</f>
        <v>3</v>
      </c>
      <c r="C365" s="1" t="n">
        <f aca="false">C364</f>
        <v>2</v>
      </c>
      <c r="D365" s="1" t="n">
        <f aca="false">D364</f>
        <v>1</v>
      </c>
      <c r="E365" s="21" t="n">
        <f aca="false">cue1*excite1+cue2*excite2+cue3*excite3+E364-K364</f>
        <v>-48.7801722215471</v>
      </c>
      <c r="F365" s="21" t="n">
        <f aca="false">cue1*excite1+cue2*excite2+cue3*excite3+F364-L364</f>
        <v>5.50100252703517</v>
      </c>
      <c r="G365" s="21" t="n">
        <f aca="false">cue1*excite1+cue2*excite2+cue3*excite3+G364-M364</f>
        <v>-28.8923720353217</v>
      </c>
      <c r="H365" s="21" t="n">
        <f aca="false">IF(H364&gt;=0,H364+(tend1*facil1+tend2*facil2+tend3*facil3)-($H364*inhibit1+$I364*inhibit2+$J364*inhibit3),0)</f>
        <v>-8.69319179438674</v>
      </c>
      <c r="I365" s="21" t="n">
        <f aca="false">IF(I364&gt;=0,I364+(tend1*facil1+tend2*facil2+tend3*facil3)-($H364*inhibit1+$I364*inhibit2+$J364*inhibit3),0)</f>
        <v>19.7315667134526</v>
      </c>
      <c r="J365" s="21" t="n">
        <f aca="false">IF(J364&gt;=0,J364+(tend1*facil1+tend2*facil2+tend3*facil3)-($H364*inhibit1+$I364*inhibit2+$J364*inhibit3),0)</f>
        <v>-5.54072735694521</v>
      </c>
      <c r="K365" s="21" t="n">
        <f aca="false">IF(act1&gt;0,act1*cons1+act2*cons2+act3*cons3,0)</f>
        <v>0</v>
      </c>
      <c r="L365" s="21" t="n">
        <f aca="false">IF(act2&gt;0,act1*cons1+act2*cons2+act3*cons3,0)</f>
        <v>0.493289167836315</v>
      </c>
      <c r="M365" s="21" t="n">
        <f aca="false">IF(act3&gt;0,act1*cons1+act2*cons2+act3*cons3,0)</f>
        <v>0</v>
      </c>
      <c r="N365" s="21" t="n">
        <f aca="false">N364+deltaX</f>
        <v>-735.650059595422</v>
      </c>
      <c r="O365" s="21" t="n">
        <f aca="false">O364+deltaY</f>
        <v>456.534744142046</v>
      </c>
      <c r="P365" s="1" t="n">
        <f aca="false">$P$7-act1+$P$8*P364</f>
        <v>13.6931917943867</v>
      </c>
      <c r="Q365" s="1" t="n">
        <f aca="false">$Q$7-act2+$Q$8*Q364</f>
        <v>-12.7315667134526</v>
      </c>
      <c r="R365" s="22" t="n">
        <f aca="false">R364+T365</f>
        <v>9.5422353902145</v>
      </c>
      <c r="S365" s="22" t="n">
        <f aca="false">S364+U365</f>
        <v>-216.434393126671</v>
      </c>
      <c r="T365" s="22" t="n">
        <f aca="false">carry*T364+1/(1+EXP(-act1))-bias</f>
        <v>-3.60230263024128</v>
      </c>
      <c r="U365" s="22" t="n">
        <f aca="false">carry*U364+1/(1+EXP(-act2))-bias</f>
        <v>3.17480019130683</v>
      </c>
    </row>
    <row r="366" customFormat="false" ht="13" hidden="false" customHeight="false" outlineLevel="0" collapsed="false">
      <c r="B366" s="1" t="n">
        <f aca="false">B365</f>
        <v>3</v>
      </c>
      <c r="C366" s="1" t="n">
        <f aca="false">C365</f>
        <v>2</v>
      </c>
      <c r="D366" s="1" t="n">
        <f aca="false">D365</f>
        <v>1</v>
      </c>
      <c r="E366" s="21" t="n">
        <f aca="false">cue1*excite1+cue2*excite2+cue3*excite3+E365-K365</f>
        <v>-48.4801722215471</v>
      </c>
      <c r="F366" s="21" t="n">
        <f aca="false">cue1*excite1+cue2*excite2+cue3*excite3+F365-L365</f>
        <v>5.20771335919885</v>
      </c>
      <c r="G366" s="21" t="n">
        <f aca="false">cue1*excite1+cue2*excite2+cue3*excite3+G365-M365</f>
        <v>-28.7923720353217</v>
      </c>
      <c r="H366" s="21" t="n">
        <f aca="false">IF(H365&gt;=0,H365+(tend1*facil1+tend2*facil2+tend3*facil3)-($H365*inhibit1+$I365*inhibit2+$J365*inhibit3),0)</f>
        <v>0</v>
      </c>
      <c r="I366" s="21" t="n">
        <f aca="false">IF(I365&gt;=0,I365+(tend1*facil1+tend2*facil2+tend3*facil3)-($H365*inhibit1+$I365*inhibit2+$J365*inhibit3),0)</f>
        <v>22.721477055445</v>
      </c>
      <c r="J366" s="21" t="n">
        <f aca="false">IF(J365&gt;=0,J365+(tend1*facil1+tend2*facil2+tend3*facil3)-($H365*inhibit1+$I365*inhibit2+$J365*inhibit3),0)</f>
        <v>0</v>
      </c>
      <c r="K366" s="21" t="n">
        <f aca="false">IF(act1&gt;0,act1*cons1+act2*cons2+act3*cons3,0)</f>
        <v>0</v>
      </c>
      <c r="L366" s="21" t="n">
        <f aca="false">IF(act2&gt;0,act1*cons1+act2*cons2+act3*cons3,0)</f>
        <v>0.568036926386124</v>
      </c>
      <c r="M366" s="21" t="n">
        <f aca="false">IF(act3&gt;0,act1*cons1+act2*cons2+act3*cons3,0)</f>
        <v>0</v>
      </c>
      <c r="N366" s="21" t="n">
        <f aca="false">N365+deltaX</f>
        <v>-730.650059595422</v>
      </c>
      <c r="O366" s="21" t="n">
        <f aca="false">O365+deltaY</f>
        <v>440.813267086601</v>
      </c>
      <c r="P366" s="1" t="n">
        <f aca="false">$P$7-act1+$P$8*P365</f>
        <v>5</v>
      </c>
      <c r="Q366" s="1" t="n">
        <f aca="false">$Q$7-act2+$Q$8*Q365</f>
        <v>-15.721477055445</v>
      </c>
      <c r="R366" s="22" t="n">
        <f aca="false">R365+T366</f>
        <v>6.20016302299736</v>
      </c>
      <c r="S366" s="22" t="n">
        <f aca="false">S365+U366</f>
        <v>-213.177072954631</v>
      </c>
      <c r="T366" s="22" t="n">
        <f aca="false">carry*T365+1/(1+EXP(-act1))-bias</f>
        <v>-3.34207236721715</v>
      </c>
      <c r="U366" s="22" t="n">
        <f aca="false">carry*U365+1/(1+EXP(-act2))-bias</f>
        <v>3.25732017204057</v>
      </c>
    </row>
    <row r="367" customFormat="false" ht="13" hidden="false" customHeight="false" outlineLevel="0" collapsed="false">
      <c r="B367" s="1" t="n">
        <f aca="false">B366</f>
        <v>3</v>
      </c>
      <c r="C367" s="1" t="n">
        <f aca="false">C366</f>
        <v>2</v>
      </c>
      <c r="D367" s="1" t="n">
        <f aca="false">D366</f>
        <v>1</v>
      </c>
      <c r="E367" s="21" t="n">
        <f aca="false">cue1*excite1+cue2*excite2+cue3*excite3+E366-K366</f>
        <v>-48.1801722215471</v>
      </c>
      <c r="F367" s="21" t="n">
        <f aca="false">cue1*excite1+cue2*excite2+cue3*excite3+F366-L366</f>
        <v>4.83967643281273</v>
      </c>
      <c r="G367" s="21" t="n">
        <f aca="false">cue1*excite1+cue2*excite2+cue3*excite3+G366-M366</f>
        <v>-28.6923720353217</v>
      </c>
      <c r="H367" s="21" t="n">
        <f aca="false">IF(H366&gt;=0,H366+(tend1*facil1+tend2*facil2+tend3*facil3)-($H366*inhibit1+$I366*inhibit2+$J366*inhibit3),0)</f>
        <v>-9.3222452563671</v>
      </c>
      <c r="I367" s="21" t="n">
        <f aca="false">IF(I366&gt;=0,I366+(tend1*facil1+tend2*facil2+tend3*facil3)-($H366*inhibit1+$I366*inhibit2+$J366*inhibit3),0)</f>
        <v>21.8273870243134</v>
      </c>
      <c r="J367" s="21" t="n">
        <f aca="false">IF(J366&gt;=0,J366+(tend1*facil1+tend2*facil2+tend3*facil3)-($H366*inhibit1+$I366*inhibit2+$J366*inhibit3),0)</f>
        <v>-5.97891401285508</v>
      </c>
      <c r="K367" s="21" t="n">
        <f aca="false">IF(act1&gt;0,act1*cons1+act2*cons2+act3*cons3,0)</f>
        <v>0</v>
      </c>
      <c r="L367" s="21" t="n">
        <f aca="false">IF(act2&gt;0,act1*cons1+act2*cons2+act3*cons3,0)</f>
        <v>0.545684675607834</v>
      </c>
      <c r="M367" s="21" t="n">
        <f aca="false">IF(act3&gt;0,act1*cons1+act2*cons2+act3*cons3,0)</f>
        <v>0</v>
      </c>
      <c r="N367" s="21" t="n">
        <f aca="false">N366+deltaX</f>
        <v>-716.327814339055</v>
      </c>
      <c r="O367" s="21" t="n">
        <f aca="false">O366+deltaY</f>
        <v>425.985880062288</v>
      </c>
      <c r="P367" s="1" t="n">
        <f aca="false">$P$7-act1+$P$8*P366</f>
        <v>14.3222452563671</v>
      </c>
      <c r="Q367" s="1" t="n">
        <f aca="false">$Q$7-act2+$Q$8*Q366</f>
        <v>-14.8273870243134</v>
      </c>
      <c r="R367" s="22" t="n">
        <f aca="false">R366+T367</f>
        <v>2.59238729743787</v>
      </c>
      <c r="S367" s="22" t="n">
        <f aca="false">S366+U367</f>
        <v>-209.845484800126</v>
      </c>
      <c r="T367" s="22" t="n">
        <f aca="false">carry*T366+1/(1+EXP(-act1))-bias</f>
        <v>-3.60777572555948</v>
      </c>
      <c r="U367" s="22" t="n">
        <f aca="false">carry*U366+1/(1+EXP(-act2))-bias</f>
        <v>3.33158815450501</v>
      </c>
    </row>
    <row r="368" customFormat="false" ht="13" hidden="false" customHeight="false" outlineLevel="0" collapsed="false">
      <c r="B368" s="1" t="n">
        <f aca="false">B367</f>
        <v>3</v>
      </c>
      <c r="C368" s="1" t="n">
        <f aca="false">C367</f>
        <v>2</v>
      </c>
      <c r="D368" s="1" t="n">
        <f aca="false">D367</f>
        <v>1</v>
      </c>
      <c r="E368" s="21" t="n">
        <f aca="false">cue1*excite1+cue2*excite2+cue3*excite3+E367-K367</f>
        <v>-47.8801722215471</v>
      </c>
      <c r="F368" s="21" t="n">
        <f aca="false">cue1*excite1+cue2*excite2+cue3*excite3+F367-L367</f>
        <v>4.49399175720489</v>
      </c>
      <c r="G368" s="21" t="n">
        <f aca="false">cue1*excite1+cue2*excite2+cue3*excite3+G367-M367</f>
        <v>-28.5923720353217</v>
      </c>
      <c r="H368" s="21" t="n">
        <f aca="false">IF(H367&gt;=0,H367+(tend1*facil1+tend2*facil2+tend3*facil3)-($H367*inhibit1+$I367*inhibit2+$J367*inhibit3),0)</f>
        <v>0</v>
      </c>
      <c r="I368" s="21" t="n">
        <f aca="false">IF(I367&gt;=0,I367+(tend1*facil1+tend2*facil2+tend3*facil3)-($H367*inhibit1+$I367*inhibit2+$J367*inhibit3),0)</f>
        <v>24.9531736404391</v>
      </c>
      <c r="J368" s="21" t="n">
        <f aca="false">IF(J367&gt;=0,J367+(tend1*facil1+tend2*facil2+tend3*facil3)-($H367*inhibit1+$I367*inhibit2+$J367*inhibit3),0)</f>
        <v>0</v>
      </c>
      <c r="K368" s="21" t="n">
        <f aca="false">IF(act1&gt;0,act1*cons1+act2*cons2+act3*cons3,0)</f>
        <v>0</v>
      </c>
      <c r="L368" s="21" t="n">
        <f aca="false">IF(act2&gt;0,act1*cons1+act2*cons2+act3*cons3,0)</f>
        <v>0.623829341010977</v>
      </c>
      <c r="M368" s="21" t="n">
        <f aca="false">IF(act3&gt;0,act1*cons1+act2*cons2+act3*cons3,0)</f>
        <v>0</v>
      </c>
      <c r="N368" s="21" t="n">
        <f aca="false">N367+deltaX</f>
        <v>-711.327814339055</v>
      </c>
      <c r="O368" s="21" t="n">
        <f aca="false">O367+deltaY</f>
        <v>408.032706421849</v>
      </c>
      <c r="P368" s="1" t="n">
        <f aca="false">$P$7-act1+$P$8*P367</f>
        <v>5</v>
      </c>
      <c r="Q368" s="1" t="n">
        <f aca="false">$Q$7-act2+$Q$8*Q367</f>
        <v>-17.9531736404391</v>
      </c>
      <c r="R368" s="22" t="n">
        <f aca="false">R367+T368</f>
        <v>-0.754610855565659</v>
      </c>
      <c r="S368" s="22" t="n">
        <f aca="false">S367+U368</f>
        <v>-206.447055461086</v>
      </c>
      <c r="T368" s="22" t="n">
        <f aca="false">carry*T367+1/(1+EXP(-act1))-bias</f>
        <v>-3.34699815300353</v>
      </c>
      <c r="U368" s="22" t="n">
        <f aca="false">carry*U367+1/(1+EXP(-act2))-bias</f>
        <v>3.39842933903996</v>
      </c>
    </row>
    <row r="369" customFormat="false" ht="13" hidden="false" customHeight="false" outlineLevel="0" collapsed="false">
      <c r="B369" s="1" t="n">
        <f aca="false">B368</f>
        <v>3</v>
      </c>
      <c r="C369" s="1" t="n">
        <f aca="false">C368</f>
        <v>2</v>
      </c>
      <c r="D369" s="1" t="n">
        <f aca="false">D368</f>
        <v>1</v>
      </c>
      <c r="E369" s="21" t="n">
        <f aca="false">cue1*excite1+cue2*excite2+cue3*excite3+E368-K368</f>
        <v>-47.5801722215471</v>
      </c>
      <c r="F369" s="21" t="n">
        <f aca="false">cue1*excite1+cue2*excite2+cue3*excite3+F368-L368</f>
        <v>4.07016241619392</v>
      </c>
      <c r="G369" s="21" t="n">
        <f aca="false">cue1*excite1+cue2*excite2+cue3*excite3+G368-M368</f>
        <v>-28.4923720353217</v>
      </c>
      <c r="H369" s="21" t="n">
        <f aca="false">IF(H368&gt;=0,H368+(tend1*facil1+tend2*facil2+tend3*facil3)-($H368*inhibit1+$I368*inhibit2+$J368*inhibit3),0)</f>
        <v>-9.94636395153296</v>
      </c>
      <c r="I369" s="21" t="n">
        <f aca="false">IF(I368&gt;=0,I368+(tend1*facil1+tend2*facil2+tend3*facil3)-($H368*inhibit1+$I368*inhibit2+$J368*inhibit3),0)</f>
        <v>23.9090230792268</v>
      </c>
      <c r="J369" s="21" t="n">
        <f aca="false">IF(J368&gt;=0,J368+(tend1*facil1+tend2*facil2+tend3*facil3)-($H368*inhibit1+$I368*inhibit2+$J368*inhibit3),0)</f>
        <v>-6.4152533298539</v>
      </c>
      <c r="K369" s="21" t="n">
        <f aca="false">IF(act1&gt;0,act1*cons1+act2*cons2+act3*cons3,0)</f>
        <v>0</v>
      </c>
      <c r="L369" s="21" t="n">
        <f aca="false">IF(act2&gt;0,act1*cons1+act2*cons2+act3*cons3,0)</f>
        <v>0.597725576980671</v>
      </c>
      <c r="M369" s="21" t="n">
        <f aca="false">IF(act3&gt;0,act1*cons1+act2*cons2+act3*cons3,0)</f>
        <v>0</v>
      </c>
      <c r="N369" s="21" t="n">
        <f aca="false">N368+deltaX</f>
        <v>-696.381450387522</v>
      </c>
      <c r="O369" s="21" t="n">
        <f aca="false">O368+deltaY</f>
        <v>391.123683342622</v>
      </c>
      <c r="P369" s="1" t="n">
        <f aca="false">$P$7-act1+$P$8*P368</f>
        <v>14.946363951533</v>
      </c>
      <c r="Q369" s="1" t="n">
        <f aca="false">$Q$7-act2+$Q$8*Q368</f>
        <v>-16.9090230792268</v>
      </c>
      <c r="R369" s="22" t="n">
        <f aca="false">R368+T369</f>
        <v>-4.36686129407347</v>
      </c>
      <c r="S369" s="22" t="n">
        <f aca="false">S368+U369</f>
        <v>-202.988469055991</v>
      </c>
      <c r="T369" s="22" t="n">
        <f aca="false">carry*T368+1/(1+EXP(-act1))-bias</f>
        <v>-3.61225043850781</v>
      </c>
      <c r="U369" s="22" t="n">
        <f aca="false">carry*U368+1/(1+EXP(-act2))-bias</f>
        <v>3.45858640509461</v>
      </c>
    </row>
    <row r="370" customFormat="false" ht="13" hidden="false" customHeight="false" outlineLevel="0" collapsed="false">
      <c r="B370" s="1" t="n">
        <f aca="false">B369</f>
        <v>3</v>
      </c>
      <c r="C370" s="1" t="n">
        <f aca="false">C369</f>
        <v>2</v>
      </c>
      <c r="D370" s="1" t="n">
        <f aca="false">D369</f>
        <v>1</v>
      </c>
      <c r="E370" s="21" t="n">
        <f aca="false">cue1*excite1+cue2*excite2+cue3*excite3+E369-K369</f>
        <v>-47.2801722215471</v>
      </c>
      <c r="F370" s="21" t="n">
        <f aca="false">cue1*excite1+cue2*excite2+cue3*excite3+F369-L369</f>
        <v>3.67243683921325</v>
      </c>
      <c r="G370" s="21" t="n">
        <f aca="false">cue1*excite1+cue2*excite2+cue3*excite3+G369-M369</f>
        <v>-28.3923720353217</v>
      </c>
      <c r="H370" s="21" t="n">
        <f aca="false">IF(H369&gt;=0,H369+(tend1*facil1+tend2*facil2+tend3*facil3)-($H369*inhibit1+$I369*inhibit2+$J369*inhibit3),0)</f>
        <v>0</v>
      </c>
      <c r="I370" s="21" t="n">
        <f aca="false">IF(I369&gt;=0,I369+(tend1*facil1+tend2*facil2+tend3*facil3)-($H369*inhibit1+$I369*inhibit2+$J369*inhibit3),0)</f>
        <v>27.1641536186568</v>
      </c>
      <c r="J370" s="21" t="n">
        <f aca="false">IF(J369&gt;=0,J369+(tend1*facil1+tend2*facil2+tend3*facil3)-($H369*inhibit1+$I369*inhibit2+$J369*inhibit3),0)</f>
        <v>0</v>
      </c>
      <c r="K370" s="21" t="n">
        <f aca="false">IF(act1&gt;0,act1*cons1+act2*cons2+act3*cons3,0)</f>
        <v>0</v>
      </c>
      <c r="L370" s="21" t="n">
        <f aca="false">IF(act2&gt;0,act1*cons1+act2*cons2+act3*cons3,0)</f>
        <v>0.67910384046642</v>
      </c>
      <c r="M370" s="21" t="n">
        <f aca="false">IF(act3&gt;0,act1*cons1+act2*cons2+act3*cons3,0)</f>
        <v>0</v>
      </c>
      <c r="N370" s="21" t="n">
        <f aca="false">N369+deltaX</f>
        <v>-691.381450387522</v>
      </c>
      <c r="O370" s="21" t="n">
        <f aca="false">O369+deltaY</f>
        <v>370.959529723965</v>
      </c>
      <c r="P370" s="1" t="n">
        <f aca="false">$P$7-act1+$P$8*P369</f>
        <v>5</v>
      </c>
      <c r="Q370" s="1" t="n">
        <f aca="false">$Q$7-act2+$Q$8*Q369</f>
        <v>-20.1641536186568</v>
      </c>
      <c r="R370" s="22" t="n">
        <f aca="false">R369+T370</f>
        <v>-7.7178866887305</v>
      </c>
      <c r="S370" s="22" t="n">
        <f aca="false">S369+U370</f>
        <v>-199.475741291407</v>
      </c>
      <c r="T370" s="22" t="n">
        <f aca="false">carry*T369+1/(1+EXP(-act1))-bias</f>
        <v>-3.35102539465703</v>
      </c>
      <c r="U370" s="22" t="n">
        <f aca="false">carry*U369+1/(1+EXP(-act2))-bias</f>
        <v>3.51272776458356</v>
      </c>
    </row>
    <row r="371" customFormat="false" ht="13" hidden="false" customHeight="false" outlineLevel="0" collapsed="false">
      <c r="B371" s="1" t="n">
        <f aca="false">B370</f>
        <v>3</v>
      </c>
      <c r="C371" s="1" t="n">
        <f aca="false">C370</f>
        <v>2</v>
      </c>
      <c r="D371" s="1" t="n">
        <f aca="false">D370</f>
        <v>1</v>
      </c>
      <c r="E371" s="21" t="n">
        <f aca="false">cue1*excite1+cue2*excite2+cue3*excite3+E370-K370</f>
        <v>-46.9801722215471</v>
      </c>
      <c r="F371" s="21" t="n">
        <f aca="false">cue1*excite1+cue2*excite2+cue3*excite3+F370-L370</f>
        <v>3.19333299874682</v>
      </c>
      <c r="G371" s="21" t="n">
        <f aca="false">cue1*excite1+cue2*excite2+cue3*excite3+G370-M370</f>
        <v>-28.2923720353217</v>
      </c>
      <c r="H371" s="21" t="n">
        <f aca="false">IF(H370&gt;=0,H370+(tend1*facil1+tend2*facil2+tend3*facil3)-($H370*inhibit1+$I370*inhibit2+$J370*inhibit3),0)</f>
        <v>-10.5621213566493</v>
      </c>
      <c r="I371" s="21" t="n">
        <f aca="false">IF(I370&gt;=0,I370+(tend1*facil1+tend2*facil2+tend3*facil3)-($H370*inhibit1+$I370*inhibit2+$J370*inhibit3),0)</f>
        <v>25.9656125876613</v>
      </c>
      <c r="J371" s="21" t="n">
        <f aca="false">IF(J370&gt;=0,J370+(tend1*facil1+tend2*facil2+tend3*facil3)-($H370*inhibit1+$I370*inhibit2+$J370*inhibit3),0)</f>
        <v>-6.84744932549745</v>
      </c>
      <c r="K371" s="21" t="n">
        <f aca="false">IF(act1&gt;0,act1*cons1+act2*cons2+act3*cons3,0)</f>
        <v>0</v>
      </c>
      <c r="L371" s="21" t="n">
        <f aca="false">IF(act2&gt;0,act1*cons1+act2*cons2+act3*cons3,0)</f>
        <v>0.649140314691533</v>
      </c>
      <c r="M371" s="21" t="n">
        <f aca="false">IF(act3&gt;0,act1*cons1+act2*cons2+act3*cons3,0)</f>
        <v>0</v>
      </c>
      <c r="N371" s="21" t="n">
        <f aca="false">N370+deltaX</f>
        <v>-675.819329030872</v>
      </c>
      <c r="O371" s="21" t="n">
        <f aca="false">O370+deltaY</f>
        <v>351.993917136304</v>
      </c>
      <c r="P371" s="1" t="n">
        <f aca="false">$P$7-act1+$P$8*P370</f>
        <v>15.5621213566493</v>
      </c>
      <c r="Q371" s="1" t="n">
        <f aca="false">$Q$7-act2+$Q$8*Q370</f>
        <v>-18.9656125876613</v>
      </c>
      <c r="R371" s="22" t="n">
        <f aca="false">R370+T371</f>
        <v>-11.3337836666946</v>
      </c>
      <c r="S371" s="22" t="n">
        <f aca="false">S370+U371</f>
        <v>-195.914286303288</v>
      </c>
      <c r="T371" s="22" t="n">
        <f aca="false">carry*T370+1/(1+EXP(-act1))-bias</f>
        <v>-3.61589697796412</v>
      </c>
      <c r="U371" s="22" t="n">
        <f aca="false">carry*U370+1/(1+EXP(-act2))-bias</f>
        <v>3.56145498811991</v>
      </c>
    </row>
    <row r="372" customFormat="false" ht="13" hidden="false" customHeight="false" outlineLevel="0" collapsed="false">
      <c r="B372" s="1" t="n">
        <f aca="false">B371</f>
        <v>3</v>
      </c>
      <c r="C372" s="1" t="n">
        <f aca="false">C371</f>
        <v>2</v>
      </c>
      <c r="D372" s="1" t="n">
        <f aca="false">D371</f>
        <v>1</v>
      </c>
      <c r="E372" s="21" t="n">
        <f aca="false">cue1*excite1+cue2*excite2+cue3*excite3+E371-K371</f>
        <v>-46.6801722215471</v>
      </c>
      <c r="F372" s="21" t="n">
        <f aca="false">cue1*excite1+cue2*excite2+cue3*excite3+F371-L371</f>
        <v>2.74419268405529</v>
      </c>
      <c r="G372" s="21" t="n">
        <f aca="false">cue1*excite1+cue2*excite2+cue3*excite3+G371-M371</f>
        <v>-28.1923720353217</v>
      </c>
      <c r="H372" s="21" t="n">
        <f aca="false">IF(H371&gt;=0,H371+(tend1*facil1+tend2*facil2+tend3*facil3)-($H371*inhibit1+$I371*inhibit2+$J371*inhibit3),0)</f>
        <v>0</v>
      </c>
      <c r="I372" s="21" t="n">
        <f aca="false">IF(I371&gt;=0,I371+(tend1*facil1+tend2*facil2+tend3*facil3)-($H371*inhibit1+$I371*inhibit2+$J371*inhibit3),0)</f>
        <v>29.3426678645753</v>
      </c>
      <c r="J372" s="21" t="n">
        <f aca="false">IF(J371&gt;=0,J371+(tend1*facil1+tend2*facil2+tend3*facil3)-($H371*inhibit1+$I371*inhibit2+$J371*inhibit3),0)</f>
        <v>0</v>
      </c>
      <c r="K372" s="21" t="n">
        <f aca="false">IF(act1&gt;0,act1*cons1+act2*cons2+act3*cons3,0)</f>
        <v>0</v>
      </c>
      <c r="L372" s="21" t="n">
        <f aca="false">IF(act2&gt;0,act1*cons1+act2*cons2+act3*cons3,0)</f>
        <v>0.733566696614383</v>
      </c>
      <c r="M372" s="21" t="n">
        <f aca="false">IF(act3&gt;0,act1*cons1+act2*cons2+act3*cons3,0)</f>
        <v>0</v>
      </c>
      <c r="N372" s="21" t="n">
        <f aca="false">N371+deltaX</f>
        <v>-670.819329030872</v>
      </c>
      <c r="O372" s="21" t="n">
        <f aca="false">O371+deltaY</f>
        <v>329.651249271728</v>
      </c>
      <c r="P372" s="1" t="n">
        <f aca="false">$P$7-act1+$P$8*P371</f>
        <v>5</v>
      </c>
      <c r="Q372" s="1" t="n">
        <f aca="false">$Q$7-act2+$Q$8*Q371</f>
        <v>-22.3426678645753</v>
      </c>
      <c r="R372" s="22" t="n">
        <f aca="false">R371+T372</f>
        <v>-14.6880909468623</v>
      </c>
      <c r="S372" s="22" t="n">
        <f aca="false">S371+U372</f>
        <v>-192.30897681398</v>
      </c>
      <c r="T372" s="22" t="n">
        <f aca="false">carry*T371+1/(1+EXP(-act1))-bias</f>
        <v>-3.3543072801677</v>
      </c>
      <c r="U372" s="22" t="n">
        <f aca="false">carry*U371+1/(1+EXP(-act2))-bias</f>
        <v>3.60530948930774</v>
      </c>
    </row>
    <row r="373" customFormat="false" ht="13" hidden="false" customHeight="false" outlineLevel="0" collapsed="false">
      <c r="B373" s="1" t="n">
        <f aca="false">B372</f>
        <v>3</v>
      </c>
      <c r="C373" s="1" t="n">
        <f aca="false">C372</f>
        <v>2</v>
      </c>
      <c r="D373" s="1" t="n">
        <f aca="false">D372</f>
        <v>1</v>
      </c>
      <c r="E373" s="21" t="n">
        <f aca="false">cue1*excite1+cue2*excite2+cue3*excite3+E372-K372</f>
        <v>-46.3801722215471</v>
      </c>
      <c r="F373" s="21" t="n">
        <f aca="false">cue1*excite1+cue2*excite2+cue3*excite3+F372-L372</f>
        <v>2.21062598744091</v>
      </c>
      <c r="G373" s="21" t="n">
        <f aca="false">cue1*excite1+cue2*excite2+cue3*excite3+G372-M372</f>
        <v>-28.0923720353217</v>
      </c>
      <c r="H373" s="21" t="n">
        <f aca="false">IF(H372&gt;=0,H372+(tend1*facil1+tend2*facil2+tend3*facil3)-($H372*inhibit1+$I372*inhibit2+$J372*inhibit3),0)</f>
        <v>-11.1660214901988</v>
      </c>
      <c r="I373" s="21" t="n">
        <f aca="false">IF(I372&gt;=0,I372+(tend1*facil1+tend2*facil2+tend3*facil3)-($H372*inhibit1+$I372*inhibit2+$J372*inhibit3),0)</f>
        <v>27.9860657707186</v>
      </c>
      <c r="J373" s="21" t="n">
        <f aca="false">IF(J372&gt;=0,J372+(tend1*facil1+tend2*facil2+tend3*facil3)-($H372*inhibit1+$I372*inhibit2+$J372*inhibit3),0)</f>
        <v>-7.27315217468114</v>
      </c>
      <c r="K373" s="21" t="n">
        <f aca="false">IF(act1&gt;0,act1*cons1+act2*cons2+act3*cons3,0)</f>
        <v>0</v>
      </c>
      <c r="L373" s="21" t="n">
        <f aca="false">IF(act2&gt;0,act1*cons1+act2*cons2+act3*cons3,0)</f>
        <v>0.699651644267965</v>
      </c>
      <c r="M373" s="21" t="n">
        <f aca="false">IF(act3&gt;0,act1*cons1+act2*cons2+act3*cons3,0)</f>
        <v>0</v>
      </c>
      <c r="N373" s="21" t="n">
        <f aca="false">N372+deltaX</f>
        <v>-654.653307540674</v>
      </c>
      <c r="O373" s="21" t="n">
        <f aca="false">O372+deltaY</f>
        <v>308.66518350101</v>
      </c>
      <c r="P373" s="1" t="n">
        <f aca="false">$P$7-act1+$P$8*P372</f>
        <v>16.1660214901988</v>
      </c>
      <c r="Q373" s="1" t="n">
        <f aca="false">$Q$7-act2+$Q$8*Q372</f>
        <v>-20.9860657707186</v>
      </c>
      <c r="R373" s="22" t="n">
        <f aca="false">R372+T373</f>
        <v>-18.3069533524046</v>
      </c>
      <c r="S373" s="22" t="n">
        <f aca="false">S372+U373</f>
        <v>-188.664198273604</v>
      </c>
      <c r="T373" s="22" t="n">
        <f aca="false">carry*T372+1/(1+EXP(-act1))-bias</f>
        <v>-3.61886240554233</v>
      </c>
      <c r="U373" s="22" t="n">
        <f aca="false">carry*U372+1/(1+EXP(-act2))-bias</f>
        <v>3.64477854037627</v>
      </c>
    </row>
    <row r="374" customFormat="false" ht="13" hidden="false" customHeight="false" outlineLevel="0" collapsed="false">
      <c r="B374" s="1" t="n">
        <f aca="false">B373</f>
        <v>3</v>
      </c>
      <c r="C374" s="1" t="n">
        <f aca="false">C373</f>
        <v>2</v>
      </c>
      <c r="D374" s="1" t="n">
        <f aca="false">D373</f>
        <v>1</v>
      </c>
      <c r="E374" s="21" t="n">
        <f aca="false">cue1*excite1+cue2*excite2+cue3*excite3+E373-K373</f>
        <v>-46.0801722215471</v>
      </c>
      <c r="F374" s="21" t="n">
        <f aca="false">cue1*excite1+cue2*excite2+cue3*excite3+F373-L373</f>
        <v>1.71097434317295</v>
      </c>
      <c r="G374" s="21" t="n">
        <f aca="false">cue1*excite1+cue2*excite2+cue3*excite3+G373-M373</f>
        <v>-27.9923720353216</v>
      </c>
      <c r="H374" s="21" t="n">
        <f aca="false">IF(H373&gt;=0,H373+(tend1*facil1+tend2*facil2+tend3*facil3)-($H373*inhibit1+$I373*inhibit2+$J373*inhibit3),0)</f>
        <v>0</v>
      </c>
      <c r="I374" s="21" t="n">
        <f aca="false">IF(I373&gt;=0,I373+(tend1*facil1+tend2*facil2+tend3*facil3)-($H373*inhibit1+$I373*inhibit2+$J373*inhibit3),0)</f>
        <v>31.4767480813372</v>
      </c>
      <c r="J374" s="21" t="n">
        <f aca="false">IF(J373&gt;=0,J373+(tend1*facil1+tend2*facil2+tend3*facil3)-($H373*inhibit1+$I373*inhibit2+$J373*inhibit3),0)</f>
        <v>0</v>
      </c>
      <c r="K374" s="21" t="n">
        <f aca="false">IF(act1&gt;0,act1*cons1+act2*cons2+act3*cons3,0)</f>
        <v>0</v>
      </c>
      <c r="L374" s="21" t="n">
        <f aca="false">IF(act2&gt;0,act1*cons1+act2*cons2+act3*cons3,0)</f>
        <v>0.786918702033429</v>
      </c>
      <c r="M374" s="21" t="n">
        <f aca="false">IF(act3&gt;0,act1*cons1+act2*cons2+act3*cons3,0)</f>
        <v>0</v>
      </c>
      <c r="N374" s="21" t="n">
        <f aca="false">N373+deltaX</f>
        <v>-649.653307540674</v>
      </c>
      <c r="O374" s="21" t="n">
        <f aca="false">O373+deltaY</f>
        <v>284.188435419673</v>
      </c>
      <c r="P374" s="1" t="n">
        <f aca="false">$P$7-act1+$P$8*P373</f>
        <v>5</v>
      </c>
      <c r="Q374" s="1" t="n">
        <f aca="false">$Q$7-act2+$Q$8*Q373</f>
        <v>-24.4767480813372</v>
      </c>
      <c r="R374" s="22" t="n">
        <f aca="false">R373+T374</f>
        <v>-21.6639295173927</v>
      </c>
      <c r="S374" s="22" t="n">
        <f aca="false">S373+U374</f>
        <v>-184.983897587265</v>
      </c>
      <c r="T374" s="22" t="n">
        <f aca="false">carry*T373+1/(1+EXP(-act1))-bias</f>
        <v>-3.35697616498809</v>
      </c>
      <c r="U374" s="22" t="n">
        <f aca="false">carry*U373+1/(1+EXP(-act2))-bias</f>
        <v>3.68030068633862</v>
      </c>
    </row>
    <row r="375" customFormat="false" ht="13" hidden="false" customHeight="false" outlineLevel="0" collapsed="false">
      <c r="B375" s="1" t="n">
        <f aca="false">B374</f>
        <v>3</v>
      </c>
      <c r="C375" s="1" t="n">
        <f aca="false">C374</f>
        <v>2</v>
      </c>
      <c r="D375" s="1" t="n">
        <f aca="false">D374</f>
        <v>1</v>
      </c>
      <c r="E375" s="21" t="n">
        <f aca="false">cue1*excite1+cue2*excite2+cue3*excite3+E374-K374</f>
        <v>-45.7801722215471</v>
      </c>
      <c r="F375" s="21" t="n">
        <f aca="false">cue1*excite1+cue2*excite2+cue3*excite3+F374-L374</f>
        <v>1.12405564113952</v>
      </c>
      <c r="G375" s="21" t="n">
        <f aca="false">cue1*excite1+cue2*excite2+cue3*excite3+G374-M374</f>
        <v>-27.8923720353216</v>
      </c>
      <c r="H375" s="21" t="n">
        <f aca="false">IF(H374&gt;=0,H374+(tend1*facil1+tend2*facil2+tend3*facil3)-($H374*inhibit1+$I374*inhibit2+$J374*inhibit3),0)</f>
        <v>-11.7545141483013</v>
      </c>
      <c r="I375" s="21" t="n">
        <f aca="false">IF(I374&gt;=0,I374+(tend1*facil1+tend2*facil2+tend3*facil3)-($H374*inhibit1+$I374*inhibit2+$J374*inhibit3),0)</f>
        <v>29.9591134593273</v>
      </c>
      <c r="J375" s="21" t="n">
        <f aca="false">IF(J374&gt;=0,J374+(tend1*facil1+tend2*facil2+tend3*facil3)-($H374*inhibit1+$I374*inhibit2+$J374*inhibit3),0)</f>
        <v>-7.68996821803352</v>
      </c>
      <c r="K375" s="21" t="n">
        <f aca="false">IF(act1&gt;0,act1*cons1+act2*cons2+act3*cons3,0)</f>
        <v>0</v>
      </c>
      <c r="L375" s="21" t="n">
        <f aca="false">IF(act2&gt;0,act1*cons1+act2*cons2+act3*cons3,0)</f>
        <v>0.748977836483182</v>
      </c>
      <c r="M375" s="21" t="n">
        <f aca="false">IF(act3&gt;0,act1*cons1+act2*cons2+act3*cons3,0)</f>
        <v>0</v>
      </c>
      <c r="N375" s="21" t="n">
        <f aca="false">N374+deltaX</f>
        <v>-632.898793392372</v>
      </c>
      <c r="O375" s="21" t="n">
        <f aca="false">O374+deltaY</f>
        <v>261.229321960345</v>
      </c>
      <c r="P375" s="1" t="n">
        <f aca="false">$P$7-act1+$P$8*P374</f>
        <v>16.7545141483013</v>
      </c>
      <c r="Q375" s="1" t="n">
        <f aca="false">$Q$7-act2+$Q$8*Q374</f>
        <v>-22.9591134593273</v>
      </c>
      <c r="R375" s="22" t="n">
        <f aca="false">R374+T375</f>
        <v>-25.2852002121522</v>
      </c>
      <c r="S375" s="22" t="n">
        <f aca="false">S374+U375</f>
        <v>-181.27162696956</v>
      </c>
      <c r="T375" s="22" t="n">
        <f aca="false">carry*T374+1/(1+EXP(-act1))-bias</f>
        <v>-3.62127069475946</v>
      </c>
      <c r="U375" s="22" t="n">
        <f aca="false">carry*U374+1/(1+EXP(-act2))-bias</f>
        <v>3.71227061770466</v>
      </c>
    </row>
    <row r="376" customFormat="false" ht="13" hidden="false" customHeight="false" outlineLevel="0" collapsed="false">
      <c r="B376" s="1" t="n">
        <f aca="false">B375</f>
        <v>3</v>
      </c>
      <c r="C376" s="1" t="n">
        <f aca="false">C375</f>
        <v>2</v>
      </c>
      <c r="D376" s="1" t="n">
        <f aca="false">D375</f>
        <v>1</v>
      </c>
      <c r="E376" s="21" t="n">
        <f aca="false">cue1*excite1+cue2*excite2+cue3*excite3+E375-K375</f>
        <v>-45.4801722215471</v>
      </c>
      <c r="F376" s="21" t="n">
        <f aca="false">cue1*excite1+cue2*excite2+cue3*excite3+F375-L375</f>
        <v>0.575077804656334</v>
      </c>
      <c r="G376" s="21" t="n">
        <f aca="false">cue1*excite1+cue2*excite2+cue3*excite3+G375-M375</f>
        <v>-27.7923720353216</v>
      </c>
      <c r="H376" s="21" t="n">
        <f aca="false">IF(H375&gt;=0,H375+(tend1*facil1+tend2*facil2+tend3*facil3)-($H375*inhibit1+$I375*inhibit2+$J375*inhibit3),0)</f>
        <v>0</v>
      </c>
      <c r="I376" s="21" t="n">
        <f aca="false">IF(I375&gt;=0,I375+(tend1*facil1+tend2*facil2+tend3*facil3)-($H375*inhibit1+$I375*inhibit2+$J375*inhibit3),0)</f>
        <v>33.5542595646908</v>
      </c>
      <c r="J376" s="21" t="n">
        <f aca="false">IF(J375&gt;=0,J375+(tend1*facil1+tend2*facil2+tend3*facil3)-($H375*inhibit1+$I375*inhibit2+$J375*inhibit3),0)</f>
        <v>0</v>
      </c>
      <c r="K376" s="21" t="n">
        <f aca="false">IF(act1&gt;0,act1*cons1+act2*cons2+act3*cons3,0)</f>
        <v>0</v>
      </c>
      <c r="L376" s="21" t="n">
        <f aca="false">IF(act2&gt;0,act1*cons1+act2*cons2+act3*cons3,0)</f>
        <v>0.838856489117271</v>
      </c>
      <c r="M376" s="21" t="n">
        <f aca="false">IF(act3&gt;0,act1*cons1+act2*cons2+act3*cons3,0)</f>
        <v>0</v>
      </c>
      <c r="N376" s="21" t="n">
        <f aca="false">N375+deltaX</f>
        <v>-627.898793392372</v>
      </c>
      <c r="O376" s="21" t="n">
        <f aca="false">O375+deltaY</f>
        <v>234.675062395654</v>
      </c>
      <c r="P376" s="1" t="n">
        <f aca="false">$P$7-act1+$P$8*P375</f>
        <v>5</v>
      </c>
      <c r="Q376" s="1" t="n">
        <f aca="false">$Q$7-act2+$Q$8*Q375</f>
        <v>-26.5542595646908</v>
      </c>
      <c r="R376" s="22" t="n">
        <f aca="false">R375+T376</f>
        <v>-28.6443438374357</v>
      </c>
      <c r="S376" s="22" t="n">
        <f aca="false">S375+U376</f>
        <v>-177.530583413626</v>
      </c>
      <c r="T376" s="22" t="n">
        <f aca="false">carry*T375+1/(1+EXP(-act1))-bias</f>
        <v>-3.35914362528351</v>
      </c>
      <c r="U376" s="22" t="n">
        <f aca="false">carry*U375+1/(1+EXP(-act2))-bias</f>
        <v>3.74104355593419</v>
      </c>
    </row>
    <row r="377" customFormat="false" ht="13" hidden="false" customHeight="false" outlineLevel="0" collapsed="false">
      <c r="B377" s="1" t="n">
        <f aca="false">B376</f>
        <v>3</v>
      </c>
      <c r="C377" s="1" t="n">
        <f aca="false">C376</f>
        <v>2</v>
      </c>
      <c r="D377" s="1" t="n">
        <f aca="false">D376</f>
        <v>1</v>
      </c>
      <c r="E377" s="21" t="n">
        <f aca="false">cue1*excite1+cue2*excite2+cue3*excite3+E376-K376</f>
        <v>-45.1801722215471</v>
      </c>
      <c r="F377" s="21" t="n">
        <f aca="false">cue1*excite1+cue2*excite2+cue3*excite3+F376-L376</f>
        <v>-0.063778684460937</v>
      </c>
      <c r="G377" s="21" t="n">
        <f aca="false">cue1*excite1+cue2*excite2+cue3*excite3+G376-M376</f>
        <v>-27.6923720353216</v>
      </c>
      <c r="H377" s="21" t="n">
        <f aca="false">IF(H376&gt;=0,H376+(tend1*facil1+tend2*facil2+tend3*facil3)-($H376*inhibit1+$I376*inhibit2+$J376*inhibit3),0)</f>
        <v>-12.3240109067954</v>
      </c>
      <c r="I377" s="21" t="n">
        <f aca="false">IF(I376&gt;=0,I376+(tend1*facil1+tend2*facil2+tend3*facil3)-($H376*inhibit1+$I376*inhibit2+$J376*inhibit3),0)</f>
        <v>31.8733576522332</v>
      </c>
      <c r="J377" s="21" t="n">
        <f aca="false">IF(J376&gt;=0,J376+(tend1*facil1+tend2*facil2+tend3*facil3)-($H376*inhibit1+$I376*inhibit2+$J376*inhibit3),0)</f>
        <v>-8.09547051470425</v>
      </c>
      <c r="K377" s="21" t="n">
        <f aca="false">IF(act1&gt;0,act1*cons1+act2*cons2+act3*cons3,0)</f>
        <v>0</v>
      </c>
      <c r="L377" s="21" t="n">
        <f aca="false">IF(act2&gt;0,act1*cons1+act2*cons2+act3*cons3,0)</f>
        <v>0.796833941305831</v>
      </c>
      <c r="M377" s="21" t="n">
        <f aca="false">IF(act3&gt;0,act1*cons1+act2*cons2+act3*cons3,0)</f>
        <v>0</v>
      </c>
      <c r="N377" s="21" t="n">
        <f aca="false">N376+deltaX</f>
        <v>-610.574782485577</v>
      </c>
      <c r="O377" s="21" t="n">
        <f aca="false">O376+deltaY</f>
        <v>209.801704743421</v>
      </c>
      <c r="P377" s="1" t="n">
        <f aca="false">$P$7-act1+$P$8*P376</f>
        <v>17.3240109067954</v>
      </c>
      <c r="Q377" s="1" t="n">
        <f aca="false">$Q$7-act2+$Q$8*Q376</f>
        <v>-24.8733576522332</v>
      </c>
      <c r="R377" s="22" t="n">
        <f aca="false">R376+T377</f>
        <v>-32.267568656456</v>
      </c>
      <c r="S377" s="22" t="n">
        <f aca="false">S376+U377</f>
        <v>-173.763644213285</v>
      </c>
      <c r="T377" s="22" t="n">
        <f aca="false">carry*T376+1/(1+EXP(-act1))-bias</f>
        <v>-3.6232248190203</v>
      </c>
      <c r="U377" s="22" t="n">
        <f aca="false">carry*U376+1/(1+EXP(-act2))-bias</f>
        <v>3.76693920034076</v>
      </c>
    </row>
    <row r="378" customFormat="false" ht="13" hidden="false" customHeight="false" outlineLevel="0" collapsed="false">
      <c r="B378" s="1" t="n">
        <f aca="false">B377</f>
        <v>3</v>
      </c>
      <c r="C378" s="1" t="n">
        <f aca="false">C377</f>
        <v>2</v>
      </c>
      <c r="D378" s="1" t="n">
        <f aca="false">D377</f>
        <v>1</v>
      </c>
      <c r="E378" s="21" t="n">
        <f aca="false">cue1*excite1+cue2*excite2+cue3*excite3+E377-K377</f>
        <v>-44.8801722215471</v>
      </c>
      <c r="F378" s="21" t="n">
        <f aca="false">cue1*excite1+cue2*excite2+cue3*excite3+F377-L377</f>
        <v>-0.660612625766768</v>
      </c>
      <c r="G378" s="21" t="n">
        <f aca="false">cue1*excite1+cue2*excite2+cue3*excite3+G377-M377</f>
        <v>-27.5923720353216</v>
      </c>
      <c r="H378" s="21" t="n">
        <f aca="false">IF(H377&gt;=0,H377+(tend1*facil1+tend2*facil2+tend3*facil3)-($H377*inhibit1+$I377*inhibit2+$J377*inhibit3),0)</f>
        <v>0</v>
      </c>
      <c r="I378" s="21" t="n">
        <f aca="false">IF(I377&gt;=0,I377+(tend1*facil1+tend2*facil2+tend3*facil3)-($H377*inhibit1+$I377*inhibit2+$J377*inhibit3),0)</f>
        <v>35.5629565133127</v>
      </c>
      <c r="J378" s="21" t="n">
        <f aca="false">IF(J377&gt;=0,J377+(tend1*facil1+tend2*facil2+tend3*facil3)-($H377*inhibit1+$I377*inhibit2+$J377*inhibit3),0)</f>
        <v>0</v>
      </c>
      <c r="K378" s="21" t="n">
        <f aca="false">IF(act1&gt;0,act1*cons1+act2*cons2+act3*cons3,0)</f>
        <v>0</v>
      </c>
      <c r="L378" s="21" t="n">
        <f aca="false">IF(act2&gt;0,act1*cons1+act2*cons2+act3*cons3,0)</f>
        <v>0.889073912832818</v>
      </c>
      <c r="M378" s="21" t="n">
        <f aca="false">IF(act3&gt;0,act1*cons1+act2*cons2+act3*cons3,0)</f>
        <v>0</v>
      </c>
      <c r="N378" s="21" t="n">
        <f aca="false">N377+deltaX</f>
        <v>-605.574782485577</v>
      </c>
      <c r="O378" s="21" t="n">
        <f aca="false">O377+deltaY</f>
        <v>181.238748230108</v>
      </c>
      <c r="P378" s="1" t="n">
        <f aca="false">$P$7-act1+$P$8*P377</f>
        <v>5</v>
      </c>
      <c r="Q378" s="1" t="n">
        <f aca="false">$Q$7-act2+$Q$8*Q377</f>
        <v>-28.5629565133127</v>
      </c>
      <c r="R378" s="22" t="n">
        <f aca="false">R377+T378</f>
        <v>-35.6284709935743</v>
      </c>
      <c r="S378" s="22" t="n">
        <f aca="false">S377+U378</f>
        <v>-169.973398932979</v>
      </c>
      <c r="T378" s="22" t="n">
        <f aca="false">carry*T377+1/(1+EXP(-act1))-bias</f>
        <v>-3.36090233711827</v>
      </c>
      <c r="U378" s="22" t="n">
        <f aca="false">carry*U377+1/(1+EXP(-act2))-bias</f>
        <v>3.79024528030668</v>
      </c>
    </row>
    <row r="379" customFormat="false" ht="13" hidden="false" customHeight="false" outlineLevel="0" collapsed="false">
      <c r="B379" s="1" t="n">
        <f aca="false">B378</f>
        <v>3</v>
      </c>
      <c r="C379" s="1" t="n">
        <f aca="false">C378</f>
        <v>2</v>
      </c>
      <c r="D379" s="1" t="n">
        <f aca="false">D378</f>
        <v>1</v>
      </c>
      <c r="E379" s="21" t="n">
        <f aca="false">cue1*excite1+cue2*excite2+cue3*excite3+E378-K378</f>
        <v>-44.5801722215471</v>
      </c>
      <c r="F379" s="21" t="n">
        <f aca="false">cue1*excite1+cue2*excite2+cue3*excite3+F378-L378</f>
        <v>-1.34968653859959</v>
      </c>
      <c r="G379" s="21" t="n">
        <f aca="false">cue1*excite1+cue2*excite2+cue3*excite3+G378-M378</f>
        <v>-27.4923720353216</v>
      </c>
      <c r="H379" s="21" t="n">
        <f aca="false">IF(H378&gt;=0,H378+(tend1*facil1+tend2*facil2+tend3*facil3)-($H378*inhibit1+$I378*inhibit2+$J378*inhibit3),0)</f>
        <v>-12.8709018342992</v>
      </c>
      <c r="I379" s="21" t="n">
        <f aca="false">IF(I378&gt;=0,I378+(tend1*facil1+tend2*facil2+tend3*facil3)-($H378*inhibit1+$I378*inhibit2+$J378*inhibit3),0)</f>
        <v>33.7173243607171</v>
      </c>
      <c r="J379" s="21" t="n">
        <f aca="false">IF(J378&gt;=0,J378+(tend1*facil1+tend2*facil2+tend3*facil3)-($H378*inhibit1+$I378*inhibit2+$J378*inhibit3),0)</f>
        <v>-8.48720990442862</v>
      </c>
      <c r="K379" s="21" t="n">
        <f aca="false">IF(act1&gt;0,act1*cons1+act2*cons2+act3*cons3,0)</f>
        <v>0</v>
      </c>
      <c r="L379" s="21" t="n">
        <f aca="false">IF(act2&gt;0,act1*cons1+act2*cons2+act3*cons3,0)</f>
        <v>0.842933109017927</v>
      </c>
      <c r="M379" s="21" t="n">
        <f aca="false">IF(act3&gt;0,act1*cons1+act2*cons2+act3*cons3,0)</f>
        <v>0</v>
      </c>
      <c r="N379" s="21" t="n">
        <f aca="false">N378+deltaX</f>
        <v>-587.703880651278</v>
      </c>
      <c r="O379" s="21" t="n">
        <f aca="false">O378+deltaY</f>
        <v>154.521423869391</v>
      </c>
      <c r="P379" s="1" t="n">
        <f aca="false">$P$7-act1+$P$8*P378</f>
        <v>17.8709018342992</v>
      </c>
      <c r="Q379" s="1" t="n">
        <f aca="false">$Q$7-act2+$Q$8*Q378</f>
        <v>-26.7173243607171</v>
      </c>
      <c r="R379" s="22" t="n">
        <f aca="false">R378+T379</f>
        <v>-39.2532805251805</v>
      </c>
      <c r="S379" s="22" t="n">
        <f aca="false">S378+U379</f>
        <v>-166.162178180703</v>
      </c>
      <c r="T379" s="22" t="n">
        <f aca="false">carry*T378+1/(1+EXP(-act1))-bias</f>
        <v>-3.62480953160617</v>
      </c>
      <c r="U379" s="22" t="n">
        <f aca="false">carry*U378+1/(1+EXP(-act2))-bias</f>
        <v>3.81122075227601</v>
      </c>
    </row>
    <row r="380" customFormat="false" ht="13" hidden="false" customHeight="false" outlineLevel="0" collapsed="false">
      <c r="B380" s="1" t="n">
        <f aca="false">B379</f>
        <v>3</v>
      </c>
      <c r="C380" s="1" t="n">
        <f aca="false">C379</f>
        <v>2</v>
      </c>
      <c r="D380" s="1" t="n">
        <f aca="false">D379</f>
        <v>1</v>
      </c>
      <c r="E380" s="21" t="n">
        <f aca="false">cue1*excite1+cue2*excite2+cue3*excite3+E379-K379</f>
        <v>-44.2801722215472</v>
      </c>
      <c r="F380" s="21" t="n">
        <f aca="false">cue1*excite1+cue2*excite2+cue3*excite3+F379-L379</f>
        <v>-1.99261964761751</v>
      </c>
      <c r="G380" s="21" t="n">
        <f aca="false">cue1*excite1+cue2*excite2+cue3*excite3+G379-M379</f>
        <v>-27.3923720353216</v>
      </c>
      <c r="H380" s="21" t="n">
        <f aca="false">IF(H379&gt;=0,H379+(tend1*facil1+tend2*facil2+tend3*facil3)-($H379*inhibit1+$I379*inhibit2+$J379*inhibit3),0)</f>
        <v>0</v>
      </c>
      <c r="I380" s="21" t="n">
        <f aca="false">IF(I379&gt;=0,I379+(tend1*facil1+tend2*facil2+tend3*facil3)-($H379*inhibit1+$I379*inhibit2+$J379*inhibit3),0)</f>
        <v>37.4905396914758</v>
      </c>
      <c r="J380" s="21" t="n">
        <f aca="false">IF(J379&gt;=0,J379+(tend1*facil1+tend2*facil2+tend3*facil3)-($H379*inhibit1+$I379*inhibit2+$J379*inhibit3),0)</f>
        <v>0</v>
      </c>
      <c r="K380" s="21" t="n">
        <f aca="false">IF(act1&gt;0,act1*cons1+act2*cons2+act3*cons3,0)</f>
        <v>0</v>
      </c>
      <c r="L380" s="21" t="n">
        <f aca="false">IF(act2&gt;0,act1*cons1+act2*cons2+act3*cons3,0)</f>
        <v>0.937263492286896</v>
      </c>
      <c r="M380" s="21" t="n">
        <f aca="false">IF(act3&gt;0,act1*cons1+act2*cons2+act3*cons3,0)</f>
        <v>0</v>
      </c>
      <c r="N380" s="21" t="n">
        <f aca="false">N379+deltaX</f>
        <v>-582.703880651278</v>
      </c>
      <c r="O380" s="21" t="n">
        <f aca="false">O379+deltaY</f>
        <v>124.030884177916</v>
      </c>
      <c r="P380" s="1" t="n">
        <f aca="false">$P$7-act1+$P$8*P379</f>
        <v>5</v>
      </c>
      <c r="Q380" s="1" t="n">
        <f aca="false">$Q$7-act2+$Q$8*Q379</f>
        <v>-30.4905396914758</v>
      </c>
      <c r="R380" s="22" t="n">
        <f aca="false">R379+T380</f>
        <v>-42.615609103626</v>
      </c>
      <c r="S380" s="22" t="n">
        <f aca="false">S379+U380</f>
        <v>-162.332079503654</v>
      </c>
      <c r="T380" s="22" t="n">
        <f aca="false">carry*T379+1/(1+EXP(-act1))-bias</f>
        <v>-3.36232857844555</v>
      </c>
      <c r="U380" s="22" t="n">
        <f aca="false">carry*U379+1/(1+EXP(-act2))-bias</f>
        <v>3.83009867704841</v>
      </c>
    </row>
    <row r="381" customFormat="false" ht="13" hidden="false" customHeight="false" outlineLevel="0" collapsed="false">
      <c r="B381" s="1" t="n">
        <f aca="false">B380</f>
        <v>3</v>
      </c>
      <c r="C381" s="1" t="n">
        <f aca="false">C380</f>
        <v>2</v>
      </c>
      <c r="D381" s="1" t="n">
        <f aca="false">D380</f>
        <v>1</v>
      </c>
      <c r="E381" s="21" t="n">
        <f aca="false">cue1*excite1+cue2*excite2+cue3*excite3+E380-K380</f>
        <v>-43.9801722215472</v>
      </c>
      <c r="F381" s="21" t="n">
        <f aca="false">cue1*excite1+cue2*excite2+cue3*excite3+F380-L380</f>
        <v>-2.72988313990441</v>
      </c>
      <c r="G381" s="21" t="n">
        <f aca="false">cue1*excite1+cue2*excite2+cue3*excite3+G380-M380</f>
        <v>-27.2923720353216</v>
      </c>
      <c r="H381" s="21" t="n">
        <f aca="false">IF(H380&gt;=0,H380+(tend1*facil1+tend2*facil2+tend3*facil3)-($H380*inhibit1+$I380*inhibit2+$J380*inhibit3),0)</f>
        <v>-13.391572855722</v>
      </c>
      <c r="I381" s="21" t="n">
        <f aca="false">IF(I380&gt;=0,I380+(tend1*facil1+tend2*facil2+tend3*facil3)-($H380*inhibit1+$I380*inhibit2+$J380*inhibit3),0)</f>
        <v>35.4795185499068</v>
      </c>
      <c r="J381" s="21" t="n">
        <f aca="false">IF(J380&gt;=0,J380+(tend1*facil1+tend2*facil2+tend3*facil3)-($H380*inhibit1+$I380*inhibit2+$J380*inhibit3),0)</f>
        <v>-8.86272654006125</v>
      </c>
      <c r="K381" s="21" t="n">
        <f aca="false">IF(act1&gt;0,act1*cons1+act2*cons2+act3*cons3,0)</f>
        <v>0</v>
      </c>
      <c r="L381" s="21" t="n">
        <f aca="false">IF(act2&gt;0,act1*cons1+act2*cons2+act3*cons3,0)</f>
        <v>0.886987963747671</v>
      </c>
      <c r="M381" s="21" t="n">
        <f aca="false">IF(act3&gt;0,act1*cons1+act2*cons2+act3*cons3,0)</f>
        <v>0</v>
      </c>
      <c r="N381" s="21" t="n">
        <f aca="false">N380+deltaX</f>
        <v>-564.312307795556</v>
      </c>
      <c r="O381" s="21" t="n">
        <f aca="false">O380+deltaY</f>
        <v>95.5513656280087</v>
      </c>
      <c r="P381" s="1" t="n">
        <f aca="false">$P$7-act1+$P$8*P380</f>
        <v>18.391572855722</v>
      </c>
      <c r="Q381" s="1" t="n">
        <f aca="false">$Q$7-act2+$Q$8*Q380</f>
        <v>-28.4795185499068</v>
      </c>
      <c r="R381" s="22" t="n">
        <f aca="false">R380+T381</f>
        <v>-46.2417032962629</v>
      </c>
      <c r="S381" s="22" t="n">
        <f aca="false">S380+U381</f>
        <v>-158.484990694311</v>
      </c>
      <c r="T381" s="22" t="n">
        <f aca="false">carry*T380+1/(1+EXP(-act1))-bias</f>
        <v>-3.62609419263693</v>
      </c>
      <c r="U381" s="22" t="n">
        <f aca="false">carry*U380+1/(1+EXP(-act2))-bias</f>
        <v>3.84708880934357</v>
      </c>
    </row>
    <row r="382" customFormat="false" ht="13" hidden="false" customHeight="false" outlineLevel="0" collapsed="false">
      <c r="B382" s="1" t="n">
        <f aca="false">B381</f>
        <v>3</v>
      </c>
      <c r="C382" s="1" t="n">
        <f aca="false">C381</f>
        <v>2</v>
      </c>
      <c r="D382" s="1" t="n">
        <f aca="false">D381</f>
        <v>1</v>
      </c>
      <c r="E382" s="21" t="n">
        <f aca="false">cue1*excite1+cue2*excite2+cue3*excite3+E381-K381</f>
        <v>-43.6801722215472</v>
      </c>
      <c r="F382" s="21" t="n">
        <f aca="false">cue1*excite1+cue2*excite2+cue3*excite3+F381-L381</f>
        <v>-3.41687110365208</v>
      </c>
      <c r="G382" s="21" t="n">
        <f aca="false">cue1*excite1+cue2*excite2+cue3*excite3+G381-M381</f>
        <v>-27.1923720353216</v>
      </c>
      <c r="H382" s="21" t="n">
        <f aca="false">IF(H381&gt;=0,H381+(tend1*facil1+tend2*facil2+tend3*facil3)-($H381*inhibit1+$I381*inhibit2+$J381*inhibit3),0)</f>
        <v>0</v>
      </c>
      <c r="I382" s="21" t="n">
        <f aca="false">IF(I381&gt;=0,I381+(tend1*facil1+tend2*facil2+tend3*facil3)-($H381*inhibit1+$I381*inhibit2+$J381*inhibit3),0)</f>
        <v>39.3247162319577</v>
      </c>
      <c r="J382" s="21" t="n">
        <f aca="false">IF(J381&gt;=0,J381+(tend1*facil1+tend2*facil2+tend3*facil3)-($H381*inhibit1+$I381*inhibit2+$J381*inhibit3),0)</f>
        <v>0</v>
      </c>
      <c r="K382" s="21" t="n">
        <f aca="false">IF(act1&gt;0,act1*cons1+act2*cons2+act3*cons3,0)</f>
        <v>0</v>
      </c>
      <c r="L382" s="21" t="n">
        <f aca="false">IF(act2&gt;0,act1*cons1+act2*cons2+act3*cons3,0)</f>
        <v>0.983117905798943</v>
      </c>
      <c r="M382" s="21" t="n">
        <f aca="false">IF(act3&gt;0,act1*cons1+act2*cons2+act3*cons3,0)</f>
        <v>0</v>
      </c>
      <c r="N382" s="21" t="n">
        <f aca="false">N381+deltaX</f>
        <v>-559.312307795556</v>
      </c>
      <c r="O382" s="21" t="n">
        <f aca="false">O381+deltaY</f>
        <v>63.2266493960509</v>
      </c>
      <c r="P382" s="1" t="n">
        <f aca="false">$P$7-act1+$P$8*P381</f>
        <v>5</v>
      </c>
      <c r="Q382" s="1" t="n">
        <f aca="false">$Q$7-act2+$Q$8*Q381</f>
        <v>-32.3247162319577</v>
      </c>
      <c r="R382" s="22" t="n">
        <f aca="false">R381+T382</f>
        <v>-49.6051880696362</v>
      </c>
      <c r="S382" s="22" t="n">
        <f aca="false">S381+U382</f>
        <v>-154.622610765901</v>
      </c>
      <c r="T382" s="22" t="n">
        <f aca="false">carry*T381+1/(1+EXP(-act1))-bias</f>
        <v>-3.36348477337323</v>
      </c>
      <c r="U382" s="22" t="n">
        <f aca="false">carry*U381+1/(1+EXP(-act2))-bias</f>
        <v>3.86237992840921</v>
      </c>
    </row>
    <row r="383" customFormat="false" ht="13" hidden="false" customHeight="false" outlineLevel="0" collapsed="false">
      <c r="B383" s="1" t="n">
        <f aca="false">B382</f>
        <v>3</v>
      </c>
      <c r="C383" s="1" t="n">
        <f aca="false">C382</f>
        <v>2</v>
      </c>
      <c r="D383" s="1" t="n">
        <f aca="false">D382</f>
        <v>1</v>
      </c>
      <c r="E383" s="21" t="n">
        <f aca="false">cue1*excite1+cue2*excite2+cue3*excite3+E382-K382</f>
        <v>-43.3801722215472</v>
      </c>
      <c r="F383" s="21" t="n">
        <f aca="false">cue1*excite1+cue2*excite2+cue3*excite3+F382-L382</f>
        <v>-4.19998900945102</v>
      </c>
      <c r="G383" s="21" t="n">
        <f aca="false">cue1*excite1+cue2*excite2+cue3*excite3+G382-M382</f>
        <v>-27.0923720353216</v>
      </c>
      <c r="H383" s="21" t="n">
        <f aca="false">IF(H382&gt;=0,H382+(tend1*facil1+tend2*facil2+tend3*facil3)-($H382*inhibit1+$I382*inhibit2+$J382*inhibit3),0)</f>
        <v>-13.8824237004757</v>
      </c>
      <c r="I383" s="21" t="n">
        <f aca="false">IF(I382&gt;=0,I382+(tend1*facil1+tend2*facil2+tend3*facil3)-($H382*inhibit1+$I382*inhibit2+$J382*inhibit3),0)</f>
        <v>37.1484809698873</v>
      </c>
      <c r="J383" s="21" t="n">
        <f aca="false">IF(J382&gt;=0,J382+(tend1*facil1+tend2*facil2+tend3*facil3)-($H382*inhibit1+$I382*inhibit2+$J382*inhibit3),0)</f>
        <v>-9.21956184815763</v>
      </c>
      <c r="K383" s="21" t="n">
        <f aca="false">IF(act1&gt;0,act1*cons1+act2*cons2+act3*cons3,0)</f>
        <v>0</v>
      </c>
      <c r="L383" s="21" t="n">
        <f aca="false">IF(act2&gt;0,act1*cons1+act2*cons2+act3*cons3,0)</f>
        <v>0.928712024247183</v>
      </c>
      <c r="M383" s="21" t="n">
        <f aca="false">IF(act3&gt;0,act1*cons1+act2*cons2+act3*cons3,0)</f>
        <v>0</v>
      </c>
      <c r="N383" s="21" t="n">
        <f aca="false">N382+deltaX</f>
        <v>-540.42988409508</v>
      </c>
      <c r="O383" s="21" t="n">
        <f aca="false">O382+deltaY</f>
        <v>33.0781684261636</v>
      </c>
      <c r="P383" s="1" t="n">
        <f aca="false">$P$7-act1+$P$8*P382</f>
        <v>18.8824237004757</v>
      </c>
      <c r="Q383" s="1" t="n">
        <f aca="false">$Q$7-act2+$Q$8*Q382</f>
        <v>-30.1484809698873</v>
      </c>
      <c r="R383" s="22" t="n">
        <f aca="false">R382+T383</f>
        <v>-53.2323234303965</v>
      </c>
      <c r="S383" s="22" t="n">
        <f aca="false">S382+U383</f>
        <v>-150.746468830333</v>
      </c>
      <c r="T383" s="22" t="n">
        <f aca="false">carry*T382+1/(1+EXP(-act1))-bias</f>
        <v>-3.62713536076035</v>
      </c>
      <c r="U383" s="22" t="n">
        <f aca="false">carry*U382+1/(1+EXP(-act2))-bias</f>
        <v>3.87614193556829</v>
      </c>
    </row>
    <row r="384" customFormat="false" ht="13" hidden="false" customHeight="false" outlineLevel="0" collapsed="false">
      <c r="B384" s="1" t="n">
        <f aca="false">B383</f>
        <v>3</v>
      </c>
      <c r="C384" s="1" t="n">
        <f aca="false">C383</f>
        <v>2</v>
      </c>
      <c r="D384" s="1" t="n">
        <f aca="false">D383</f>
        <v>1</v>
      </c>
      <c r="E384" s="21" t="n">
        <f aca="false">cue1*excite1+cue2*excite2+cue3*excite3+E383-K383</f>
        <v>-43.0801722215472</v>
      </c>
      <c r="F384" s="21" t="n">
        <f aca="false">cue1*excite1+cue2*excite2+cue3*excite3+F383-L383</f>
        <v>-4.92870103369821</v>
      </c>
      <c r="G384" s="21" t="n">
        <f aca="false">cue1*excite1+cue2*excite2+cue3*excite3+G383-M383</f>
        <v>-26.9923720353216</v>
      </c>
      <c r="H384" s="21" t="n">
        <f aca="false">IF(H383&gt;=0,H383+(tend1*facil1+tend2*facil2+tend3*facil3)-($H383*inhibit1+$I383*inhibit2+$J383*inhibit3),0)</f>
        <v>0</v>
      </c>
      <c r="I384" s="21" t="n">
        <f aca="false">IF(I383&gt;=0,I383+(tend1*facil1+tend2*facil2+tend3*facil3)-($H383*inhibit1+$I383*inhibit2+$J383*inhibit3),0)</f>
        <v>41.0532613494823</v>
      </c>
      <c r="J384" s="21" t="n">
        <f aca="false">IF(J383&gt;=0,J383+(tend1*facil1+tend2*facil2+tend3*facil3)-($H383*inhibit1+$I383*inhibit2+$J383*inhibit3),0)</f>
        <v>0</v>
      </c>
      <c r="K384" s="21" t="n">
        <f aca="false">IF(act1&gt;0,act1*cons1+act2*cons2+act3*cons3,0)</f>
        <v>0</v>
      </c>
      <c r="L384" s="21" t="n">
        <f aca="false">IF(act2&gt;0,act1*cons1+act2*cons2+act3*cons3,0)</f>
        <v>1.02633153373706</v>
      </c>
      <c r="M384" s="21" t="n">
        <f aca="false">IF(act3&gt;0,act1*cons1+act2*cons2+act3*cons3,0)</f>
        <v>0</v>
      </c>
      <c r="N384" s="21" t="n">
        <f aca="false">N383+deltaX</f>
        <v>-535.42988409508</v>
      </c>
      <c r="O384" s="21" t="n">
        <f aca="false">O383+deltaY</f>
        <v>-0.975092923318606</v>
      </c>
      <c r="P384" s="1" t="n">
        <f aca="false">$P$7-act1+$P$8*P383</f>
        <v>5</v>
      </c>
      <c r="Q384" s="1" t="n">
        <f aca="false">$Q$7-act2+$Q$8*Q383</f>
        <v>-34.0532613494823</v>
      </c>
      <c r="R384" s="22" t="n">
        <f aca="false">R383+T384</f>
        <v>-56.5967452550808</v>
      </c>
      <c r="S384" s="22" t="n">
        <f aca="false">S383+U384</f>
        <v>-146.857941088322</v>
      </c>
      <c r="T384" s="22" t="n">
        <f aca="false">carry*T383+1/(1+EXP(-act1))-bias</f>
        <v>-3.36442182468432</v>
      </c>
      <c r="U384" s="22" t="n">
        <f aca="false">carry*U383+1/(1+EXP(-act2))-bias</f>
        <v>3.88852774201146</v>
      </c>
    </row>
    <row r="385" customFormat="false" ht="13" hidden="false" customHeight="false" outlineLevel="0" collapsed="false">
      <c r="B385" s="1" t="n">
        <f aca="false">B384</f>
        <v>3</v>
      </c>
      <c r="C385" s="1" t="n">
        <f aca="false">C384</f>
        <v>2</v>
      </c>
      <c r="D385" s="1" t="n">
        <f aca="false">D384</f>
        <v>1</v>
      </c>
      <c r="E385" s="21" t="n">
        <f aca="false">cue1*excite1+cue2*excite2+cue3*excite3+E384-K384</f>
        <v>-42.7801722215472</v>
      </c>
      <c r="F385" s="21" t="n">
        <f aca="false">cue1*excite1+cue2*excite2+cue3*excite3+F384-L384</f>
        <v>-5.75503256743526</v>
      </c>
      <c r="G385" s="21" t="n">
        <f aca="false">cue1*excite1+cue2*excite2+cue3*excite3+G384-M384</f>
        <v>-26.8923720353216</v>
      </c>
      <c r="H385" s="21" t="n">
        <f aca="false">IF(H384&gt;=0,H384+(tend1*facil1+tend2*facil2+tend3*facil3)-($H384*inhibit1+$I384*inhibit2+$J384*inhibit3),0)</f>
        <v>-14.3398863645733</v>
      </c>
      <c r="I385" s="21" t="n">
        <f aca="false">IF(I384&gt;=0,I384+(tend1*facil1+tend2*facil2+tend3*facil3)-($H384*inhibit1+$I384*inhibit2+$J384*inhibit3),0)</f>
        <v>38.7128466536364</v>
      </c>
      <c r="J385" s="21" t="n">
        <f aca="false">IF(J384&gt;=0,J384+(tend1*facil1+tend2*facil2+tend3*facil3)-($H384*inhibit1+$I384*inhibit2+$J384*inhibit3),0)</f>
        <v>-9.55527087166253</v>
      </c>
      <c r="K385" s="21" t="n">
        <f aca="false">IF(act1&gt;0,act1*cons1+act2*cons2+act3*cons3,0)</f>
        <v>0</v>
      </c>
      <c r="L385" s="21" t="n">
        <f aca="false">IF(act2&gt;0,act1*cons1+act2*cons2+act3*cons3,0)</f>
        <v>0.967821166340909</v>
      </c>
      <c r="M385" s="21" t="n">
        <f aca="false">IF(act3&gt;0,act1*cons1+act2*cons2+act3*cons3,0)</f>
        <v>0</v>
      </c>
      <c r="N385" s="21" t="n">
        <f aca="false">N384+deltaX</f>
        <v>-516.089997730507</v>
      </c>
      <c r="O385" s="21" t="n">
        <f aca="false">O384+deltaY</f>
        <v>-32.687939576955</v>
      </c>
      <c r="P385" s="1" t="n">
        <f aca="false">$P$7-act1+$P$8*P384</f>
        <v>19.3398863645733</v>
      </c>
      <c r="Q385" s="1" t="n">
        <f aca="false">$Q$7-act2+$Q$8*Q384</f>
        <v>-31.7128466536364</v>
      </c>
      <c r="R385" s="22" t="n">
        <f aca="false">R384+T385</f>
        <v>-60.2247243053723</v>
      </c>
      <c r="S385" s="22" t="n">
        <f aca="false">S384+U385</f>
        <v>-142.958266120511</v>
      </c>
      <c r="T385" s="22" t="n">
        <f aca="false">carry*T384+1/(1+EXP(-act1))-bias</f>
        <v>-3.62797905029151</v>
      </c>
      <c r="U385" s="22" t="n">
        <f aca="false">carry*U384+1/(1+EXP(-act2))-bias</f>
        <v>3.89967496781031</v>
      </c>
    </row>
    <row r="386" customFormat="false" ht="13" hidden="false" customHeight="false" outlineLevel="0" collapsed="false">
      <c r="B386" s="1" t="n">
        <f aca="false">B385</f>
        <v>3</v>
      </c>
      <c r="C386" s="1" t="n">
        <f aca="false">C385</f>
        <v>2</v>
      </c>
      <c r="D386" s="1" t="n">
        <f aca="false">D385</f>
        <v>1</v>
      </c>
      <c r="E386" s="21" t="n">
        <f aca="false">cue1*excite1+cue2*excite2+cue3*excite3+E385-K385</f>
        <v>-42.4801722215472</v>
      </c>
      <c r="F386" s="21" t="n">
        <f aca="false">cue1*excite1+cue2*excite2+cue3*excite3+F385-L385</f>
        <v>-6.52285373377617</v>
      </c>
      <c r="G386" s="21" t="n">
        <f aca="false">cue1*excite1+cue2*excite2+cue3*excite3+G385-M385</f>
        <v>-26.7923720353216</v>
      </c>
      <c r="H386" s="21" t="n">
        <f aca="false">IF(H385&gt;=0,H385+(tend1*facil1+tend2*facil2+tend3*facil3)-($H385*inhibit1+$I385*inhibit2+$J385*inhibit3),0)</f>
        <v>0</v>
      </c>
      <c r="I386" s="21" t="n">
        <f aca="false">IF(I385&gt;=0,I385+(tend1*facil1+tend2*facil2+tend3*facil3)-($H385*inhibit1+$I385*inhibit2+$J385*inhibit3),0)</f>
        <v>42.6640817179702</v>
      </c>
      <c r="J386" s="21" t="n">
        <f aca="false">IF(J385&gt;=0,J385+(tend1*facil1+tend2*facil2+tend3*facil3)-($H385*inhibit1+$I385*inhibit2+$J385*inhibit3),0)</f>
        <v>0</v>
      </c>
      <c r="K386" s="21" t="n">
        <f aca="false">IF(act1&gt;0,act1*cons1+act2*cons2+act3*cons3,0)</f>
        <v>0</v>
      </c>
      <c r="L386" s="21" t="n">
        <f aca="false">IF(act2&gt;0,act1*cons1+act2*cons2+act3*cons3,0)</f>
        <v>1.06660204294926</v>
      </c>
      <c r="M386" s="21" t="n">
        <f aca="false">IF(act3&gt;0,act1*cons1+act2*cons2+act3*cons3,0)</f>
        <v>0</v>
      </c>
      <c r="N386" s="21" t="n">
        <f aca="false">N385+deltaX</f>
        <v>-511.089997730507</v>
      </c>
      <c r="O386" s="21" t="n">
        <f aca="false">O385+deltaY</f>
        <v>-68.3520212949252</v>
      </c>
      <c r="P386" s="1" t="n">
        <f aca="false">$P$7-act1+$P$8*P385</f>
        <v>5</v>
      </c>
      <c r="Q386" s="1" t="n">
        <f aca="false">$Q$7-act2+$Q$8*Q385</f>
        <v>-35.6640817179702</v>
      </c>
      <c r="R386" s="22" t="n">
        <f aca="false">R385+T386</f>
        <v>-63.5899054506347</v>
      </c>
      <c r="S386" s="22" t="n">
        <f aca="false">S385+U386</f>
        <v>-139.048558649482</v>
      </c>
      <c r="T386" s="22" t="n">
        <f aca="false">carry*T385+1/(1+EXP(-act1))-bias</f>
        <v>-3.36518114526236</v>
      </c>
      <c r="U386" s="22" t="n">
        <f aca="false">carry*U385+1/(1+EXP(-act2))-bias</f>
        <v>3.90970747102928</v>
      </c>
    </row>
    <row r="387" customFormat="false" ht="13" hidden="false" customHeight="false" outlineLevel="0" collapsed="false">
      <c r="B387" s="1" t="n">
        <f aca="false">B386</f>
        <v>3</v>
      </c>
      <c r="C387" s="1" t="n">
        <f aca="false">C386</f>
        <v>2</v>
      </c>
      <c r="D387" s="1" t="n">
        <f aca="false">D386</f>
        <v>1</v>
      </c>
      <c r="E387" s="21" t="n">
        <f aca="false">cue1*excite1+cue2*excite2+cue3*excite3+E386-K386</f>
        <v>-42.1801722215472</v>
      </c>
      <c r="F387" s="21" t="n">
        <f aca="false">cue1*excite1+cue2*excite2+cue3*excite3+F386-L386</f>
        <v>-7.38945577672543</v>
      </c>
      <c r="G387" s="21" t="n">
        <f aca="false">cue1*excite1+cue2*excite2+cue3*excite3+G386-M386</f>
        <v>-26.6923720353216</v>
      </c>
      <c r="H387" s="21" t="n">
        <f aca="false">IF(H386&gt;=0,H386+(tend1*facil1+tend2*facil2+tend3*facil3)-($H386*inhibit1+$I386*inhibit2+$J386*inhibit3),0)</f>
        <v>-14.7604440109339</v>
      </c>
      <c r="I387" s="21" t="n">
        <f aca="false">IF(I386&gt;=0,I386+(tend1*facil1+tend2*facil2+tend3*facil3)-($H386*inhibit1+$I386*inhibit2+$J386*inhibit3),0)</f>
        <v>40.1614048432355</v>
      </c>
      <c r="J387" s="21" t="n">
        <f aca="false">IF(J386&gt;=0,J386+(tend1*facil1+tend2*facil2+tend3*facil3)-($H386*inhibit1+$I386*inhibit2+$J386*inhibit3),0)</f>
        <v>-9.86743494536013</v>
      </c>
      <c r="K387" s="21" t="n">
        <f aca="false">IF(act1&gt;0,act1*cons1+act2*cons2+act3*cons3,0)</f>
        <v>0</v>
      </c>
      <c r="L387" s="21" t="n">
        <f aca="false">IF(act2&gt;0,act1*cons1+act2*cons2+act3*cons3,0)</f>
        <v>1.00403512108089</v>
      </c>
      <c r="M387" s="21" t="n">
        <f aca="false">IF(act3&gt;0,act1*cons1+act2*cons2+act3*cons3,0)</f>
        <v>0</v>
      </c>
      <c r="N387" s="21" t="n">
        <f aca="false">N386+deltaX</f>
        <v>-491.329553719573</v>
      </c>
      <c r="O387" s="21" t="n">
        <f aca="false">O386+deltaY</f>
        <v>-101.513426138161</v>
      </c>
      <c r="P387" s="1" t="n">
        <f aca="false">$P$7-act1+$P$8*P386</f>
        <v>19.7604440109339</v>
      </c>
      <c r="Q387" s="1" t="n">
        <f aca="false">$Q$7-act2+$Q$8*Q386</f>
        <v>-33.1614048432355</v>
      </c>
      <c r="R387" s="22" t="n">
        <f aca="false">R386+T387</f>
        <v>-67.2185680926655</v>
      </c>
      <c r="S387" s="22" t="n">
        <f aca="false">S386+U387</f>
        <v>-135.129821925556</v>
      </c>
      <c r="T387" s="22" t="n">
        <f aca="false">carry*T386+1/(1+EXP(-act1))-bias</f>
        <v>-3.62866264203084</v>
      </c>
      <c r="U387" s="22" t="n">
        <f aca="false">carry*U386+1/(1+EXP(-act2))-bias</f>
        <v>3.91873672392635</v>
      </c>
    </row>
    <row r="388" customFormat="false" ht="13" hidden="false" customHeight="false" outlineLevel="0" collapsed="false">
      <c r="B388" s="1" t="n">
        <f aca="false">B387</f>
        <v>3</v>
      </c>
      <c r="C388" s="1" t="n">
        <f aca="false">C387</f>
        <v>2</v>
      </c>
      <c r="D388" s="1" t="n">
        <f aca="false">D387</f>
        <v>1</v>
      </c>
      <c r="E388" s="21" t="n">
        <f aca="false">cue1*excite1+cue2*excite2+cue3*excite3+E387-K387</f>
        <v>-41.8801722215472</v>
      </c>
      <c r="F388" s="21" t="n">
        <f aca="false">cue1*excite1+cue2*excite2+cue3*excite3+F387-L387</f>
        <v>-8.19349089780631</v>
      </c>
      <c r="G388" s="21" t="n">
        <f aca="false">cue1*excite1+cue2*excite2+cue3*excite3+G387-M387</f>
        <v>-26.5923720353216</v>
      </c>
      <c r="H388" s="21" t="n">
        <f aca="false">IF(H387&gt;=0,H387+(tend1*facil1+tend2*facil2+tend3*facil3)-($H387*inhibit1+$I387*inhibit2+$J387*inhibit3),0)</f>
        <v>0</v>
      </c>
      <c r="I388" s="21" t="n">
        <f aca="false">IF(I387&gt;=0,I387+(tend1*facil1+tend2*facil2+tend3*facil3)-($H387*inhibit1+$I387*inhibit2+$J387*inhibit3),0)</f>
        <v>44.1452802485356</v>
      </c>
      <c r="J388" s="21" t="n">
        <f aca="false">IF(J387&gt;=0,J387+(tend1*facil1+tend2*facil2+tend3*facil3)-($H387*inhibit1+$I387*inhibit2+$J387*inhibit3),0)</f>
        <v>0</v>
      </c>
      <c r="K388" s="21" t="n">
        <f aca="false">IF(act1&gt;0,act1*cons1+act2*cons2+act3*cons3,0)</f>
        <v>0</v>
      </c>
      <c r="L388" s="21" t="n">
        <f aca="false">IF(act2&gt;0,act1*cons1+act2*cons2+act3*cons3,0)</f>
        <v>1.10363200621339</v>
      </c>
      <c r="M388" s="21" t="n">
        <f aca="false">IF(act3&gt;0,act1*cons1+act2*cons2+act3*cons3,0)</f>
        <v>0</v>
      </c>
      <c r="N388" s="21" t="n">
        <f aca="false">N387+deltaX</f>
        <v>-486.329553719573</v>
      </c>
      <c r="O388" s="21" t="n">
        <f aca="false">O387+deltaY</f>
        <v>-138.658706386696</v>
      </c>
      <c r="P388" s="1" t="n">
        <f aca="false">$P$7-act1+$P$8*P387</f>
        <v>5</v>
      </c>
      <c r="Q388" s="1" t="n">
        <f aca="false">$Q$7-act2+$Q$8*Q387</f>
        <v>-37.1452802485356</v>
      </c>
      <c r="R388" s="22" t="n">
        <f aca="false">R387+T388</f>
        <v>-70.5843644704933</v>
      </c>
      <c r="S388" s="22" t="n">
        <f aca="false">S387+U388</f>
        <v>-131.202958874022</v>
      </c>
      <c r="T388" s="22" t="n">
        <f aca="false">carry*T387+1/(1+EXP(-act1))-bias</f>
        <v>-3.36579637782775</v>
      </c>
      <c r="U388" s="22" t="n">
        <f aca="false">carry*U387+1/(1+EXP(-act2))-bias</f>
        <v>3.92686305153372</v>
      </c>
    </row>
    <row r="389" customFormat="false" ht="13" hidden="false" customHeight="false" outlineLevel="0" collapsed="false">
      <c r="B389" s="1" t="n">
        <f aca="false">B388</f>
        <v>3</v>
      </c>
      <c r="C389" s="1" t="n">
        <f aca="false">C388</f>
        <v>2</v>
      </c>
      <c r="D389" s="1" t="n">
        <f aca="false">D388</f>
        <v>1</v>
      </c>
      <c r="E389" s="21" t="n">
        <f aca="false">cue1*excite1+cue2*excite2+cue3*excite3+E388-K388</f>
        <v>-41.5801722215472</v>
      </c>
      <c r="F389" s="21" t="n">
        <f aca="false">cue1*excite1+cue2*excite2+cue3*excite3+F388-L388</f>
        <v>-9.0971229040197</v>
      </c>
      <c r="G389" s="21" t="n">
        <f aca="false">cue1*excite1+cue2*excite2+cue3*excite3+G388-M388</f>
        <v>-26.4923720353216</v>
      </c>
      <c r="H389" s="21" t="n">
        <f aca="false">IF(H388&gt;=0,H388+(tend1*facil1+tend2*facil2+tend3*facil3)-($H388*inhibit1+$I388*inhibit2+$J388*inhibit3),0)</f>
        <v>-15.1406502275576</v>
      </c>
      <c r="I389" s="21" t="n">
        <f aca="false">IF(I388&gt;=0,I388+(tend1*facil1+tend2*facil2+tend3*facil3)-($H388*inhibit1+$I388*inhibit2+$J388*inhibit3),0)</f>
        <v>41.4831600909078</v>
      </c>
      <c r="J389" s="21" t="n">
        <f aca="false">IF(J388&gt;=0,J388+(tend1*facil1+tend2*facil2+tend3*facil3)-($H388*inhibit1+$I388*inhibit2+$J388*inhibit3),0)</f>
        <v>-10.1536746514732</v>
      </c>
      <c r="K389" s="21" t="n">
        <f aca="false">IF(act1&gt;0,act1*cons1+act2*cons2+act3*cons3,0)</f>
        <v>0</v>
      </c>
      <c r="L389" s="21" t="n">
        <f aca="false">IF(act2&gt;0,act1*cons1+act2*cons2+act3*cons3,0)</f>
        <v>1.0370790022727</v>
      </c>
      <c r="M389" s="21" t="n">
        <f aca="false">IF(act3&gt;0,act1*cons1+act2*cons2+act3*cons3,0)</f>
        <v>0</v>
      </c>
      <c r="N389" s="21" t="n">
        <f aca="false">N388+deltaX</f>
        <v>-466.188903492015</v>
      </c>
      <c r="O389" s="21" t="n">
        <f aca="false">O388+deltaY</f>
        <v>-173.141866477604</v>
      </c>
      <c r="P389" s="1" t="n">
        <f aca="false">$P$7-act1+$P$8*P388</f>
        <v>20.1406502275576</v>
      </c>
      <c r="Q389" s="1" t="n">
        <f aca="false">$Q$7-act2+$Q$8*Q388</f>
        <v>-34.4831600909078</v>
      </c>
      <c r="R389" s="22" t="n">
        <f aca="false">R388+T389</f>
        <v>-74.2135809447725</v>
      </c>
      <c r="S389" s="22" t="n">
        <f aca="false">S388+U389</f>
        <v>-127.268782127642</v>
      </c>
      <c r="T389" s="22" t="n">
        <f aca="false">carry*T388+1/(1+EXP(-act1))-bias</f>
        <v>-3.62921647427921</v>
      </c>
      <c r="U389" s="22" t="n">
        <f aca="false">carry*U388+1/(1+EXP(-act2))-bias</f>
        <v>3.93417674638035</v>
      </c>
    </row>
    <row r="390" customFormat="false" ht="13" hidden="false" customHeight="false" outlineLevel="0" collapsed="false">
      <c r="B390" s="1" t="n">
        <f aca="false">B389</f>
        <v>3</v>
      </c>
      <c r="C390" s="1" t="n">
        <f aca="false">C389</f>
        <v>2</v>
      </c>
      <c r="D390" s="1" t="n">
        <f aca="false">D389</f>
        <v>1</v>
      </c>
      <c r="E390" s="21" t="n">
        <f aca="false">cue1*excite1+cue2*excite2+cue3*excite3+E389-K389</f>
        <v>-41.2801722215472</v>
      </c>
      <c r="F390" s="21" t="n">
        <f aca="false">cue1*excite1+cue2*excite2+cue3*excite3+F389-L389</f>
        <v>-9.9342019062924</v>
      </c>
      <c r="G390" s="21" t="n">
        <f aca="false">cue1*excite1+cue2*excite2+cue3*excite3+G389-M389</f>
        <v>-26.3923720353216</v>
      </c>
      <c r="H390" s="21" t="n">
        <f aca="false">IF(H389&gt;=0,H389+(tend1*facil1+tend2*facil2+tend3*facil3)-($H389*inhibit1+$I389*inhibit2+$J389*inhibit3),0)</f>
        <v>0</v>
      </c>
      <c r="I390" s="21" t="n">
        <f aca="false">IF(I389&gt;=0,I389+(tend1*facil1+tend2*facil2+tend3*facil3)-($H389*inhibit1+$I389*inhibit2+$J389*inhibit3),0)</f>
        <v>45.4852219896097</v>
      </c>
      <c r="J390" s="21" t="n">
        <f aca="false">IF(J389&gt;=0,J389+(tend1*facil1+tend2*facil2+tend3*facil3)-($H389*inhibit1+$I389*inhibit2+$J389*inhibit3),0)</f>
        <v>0</v>
      </c>
      <c r="K390" s="21" t="n">
        <f aca="false">IF(act1&gt;0,act1*cons1+act2*cons2+act3*cons3,0)</f>
        <v>0</v>
      </c>
      <c r="L390" s="21" t="n">
        <f aca="false">IF(act2&gt;0,act1*cons1+act2*cons2+act3*cons3,0)</f>
        <v>1.13713054974024</v>
      </c>
      <c r="M390" s="21" t="n">
        <f aca="false">IF(act3&gt;0,act1*cons1+act2*cons2+act3*cons3,0)</f>
        <v>0</v>
      </c>
      <c r="N390" s="21" t="n">
        <f aca="false">N389+deltaX</f>
        <v>-461.188903492015</v>
      </c>
      <c r="O390" s="21" t="n">
        <f aca="false">O389+deltaY</f>
        <v>-211.627088467214</v>
      </c>
      <c r="P390" s="1" t="n">
        <f aca="false">$P$7-act1+$P$8*P389</f>
        <v>5</v>
      </c>
      <c r="Q390" s="1" t="n">
        <f aca="false">$Q$7-act2+$Q$8*Q389</f>
        <v>-38.4852219896097</v>
      </c>
      <c r="R390" s="22" t="n">
        <f aca="false">R389+T390</f>
        <v>-77.5798757716238</v>
      </c>
      <c r="S390" s="22" t="n">
        <f aca="false">S389+U390</f>
        <v>-123.328023055899</v>
      </c>
      <c r="T390" s="22" t="n">
        <f aca="false">carry*T389+1/(1+EXP(-act1))-bias</f>
        <v>-3.36629482685129</v>
      </c>
      <c r="U390" s="22" t="n">
        <f aca="false">carry*U389+1/(1+EXP(-act2))-bias</f>
        <v>3.94075907174231</v>
      </c>
    </row>
    <row r="391" customFormat="false" ht="13" hidden="false" customHeight="false" outlineLevel="0" collapsed="false">
      <c r="B391" s="1" t="n">
        <f aca="false">B390</f>
        <v>3</v>
      </c>
      <c r="C391" s="1" t="n">
        <f aca="false">C390</f>
        <v>2</v>
      </c>
      <c r="D391" s="1" t="n">
        <f aca="false">D390</f>
        <v>1</v>
      </c>
      <c r="E391" s="21" t="n">
        <f aca="false">cue1*excite1+cue2*excite2+cue3*excite3+E390-K390</f>
        <v>-40.9801722215472</v>
      </c>
      <c r="F391" s="21" t="n">
        <f aca="false">cue1*excite1+cue2*excite2+cue3*excite3+F390-L390</f>
        <v>-10.8713324560326</v>
      </c>
      <c r="G391" s="21" t="n">
        <f aca="false">cue1*excite1+cue2*excite2+cue3*excite3+G390-M390</f>
        <v>-26.2923720353216</v>
      </c>
      <c r="H391" s="21" t="n">
        <f aca="false">IF(H390&gt;=0,H390+(tend1*facil1+tend2*facil2+tend3*facil3)-($H390*inhibit1+$I390*inhibit2+$J390*inhibit3),0)</f>
        <v>-15.4771485588396</v>
      </c>
      <c r="I391" s="21" t="n">
        <f aca="false">IF(I390&gt;=0,I390+(tend1*facil1+tend2*facil2+tend3*facil3)-($H390*inhibit1+$I390*inhibit2+$J390*inhibit3),0)</f>
        <v>42.6673942673276</v>
      </c>
      <c r="J391" s="21" t="n">
        <f aca="false">IF(J390&gt;=0,J390+(tend1*facil1+tend2*facil2+tend3*facil3)-($H390*inhibit1+$I390*inhibit2+$J390*inhibit3),0)</f>
        <v>-10.411662999688</v>
      </c>
      <c r="K391" s="21" t="n">
        <f aca="false">IF(act1&gt;0,act1*cons1+act2*cons2+act3*cons3,0)</f>
        <v>0</v>
      </c>
      <c r="L391" s="21" t="n">
        <f aca="false">IF(act2&gt;0,act1*cons1+act2*cons2+act3*cons3,0)</f>
        <v>1.06668485668319</v>
      </c>
      <c r="M391" s="21" t="n">
        <f aca="false">IF(act3&gt;0,act1*cons1+act2*cons2+act3*cons3,0)</f>
        <v>0</v>
      </c>
      <c r="N391" s="21" t="n">
        <f aca="false">N390+deltaX</f>
        <v>-440.711754933175</v>
      </c>
      <c r="O391" s="21" t="n">
        <f aca="false">O390+deltaY</f>
        <v>-247.294482734541</v>
      </c>
      <c r="P391" s="1" t="n">
        <f aca="false">$P$7-act1+$P$8*P390</f>
        <v>20.4771485588396</v>
      </c>
      <c r="Q391" s="1" t="n">
        <f aca="false">$Q$7-act2+$Q$8*Q390</f>
        <v>-35.6673942673276</v>
      </c>
      <c r="R391" s="22" t="n">
        <f aca="false">R390+T391</f>
        <v>-81.2095409259622</v>
      </c>
      <c r="S391" s="22" t="n">
        <f aca="false">S390+U391</f>
        <v>-119.381339891331</v>
      </c>
      <c r="T391" s="22" t="n">
        <f aca="false">carry*T390+1/(1+EXP(-act1))-bias</f>
        <v>-3.62966515433841</v>
      </c>
      <c r="U391" s="22" t="n">
        <f aca="false">carry*U390+1/(1+EXP(-act2))-bias</f>
        <v>3.94668316456808</v>
      </c>
    </row>
    <row r="392" customFormat="false" ht="13" hidden="false" customHeight="false" outlineLevel="0" collapsed="false">
      <c r="B392" s="1" t="n">
        <f aca="false">B391</f>
        <v>3</v>
      </c>
      <c r="C392" s="1" t="n">
        <f aca="false">C391</f>
        <v>2</v>
      </c>
      <c r="D392" s="1" t="n">
        <f aca="false">D391</f>
        <v>1</v>
      </c>
      <c r="E392" s="21" t="n">
        <f aca="false">cue1*excite1+cue2*excite2+cue3*excite3+E391-K391</f>
        <v>-40.6801722215472</v>
      </c>
      <c r="F392" s="21" t="n">
        <f aca="false">cue1*excite1+cue2*excite2+cue3*excite3+F391-L391</f>
        <v>-11.7380173127158</v>
      </c>
      <c r="G392" s="21" t="n">
        <f aca="false">cue1*excite1+cue2*excite2+cue3*excite3+G391-M391</f>
        <v>-26.1923720353216</v>
      </c>
      <c r="H392" s="21" t="n">
        <f aca="false">IF(H391&gt;=0,H391+(tend1*facil1+tend2*facil2+tend3*facil3)-($H391*inhibit1+$I391*inhibit2+$J391*inhibit3),0)</f>
        <v>0</v>
      </c>
      <c r="I392" s="21" t="n">
        <f aca="false">IF(I391&gt;=0,I391+(tend1*facil1+tend2*facil2+tend3*facil3)-($H391*inhibit1+$I391*inhibit2+$J391*inhibit3),0)</f>
        <v>46.6726008559149</v>
      </c>
      <c r="J392" s="21" t="n">
        <f aca="false">IF(J391&gt;=0,J391+(tend1*facil1+tend2*facil2+tend3*facil3)-($H391*inhibit1+$I391*inhibit2+$J391*inhibit3),0)</f>
        <v>0</v>
      </c>
      <c r="K392" s="21" t="n">
        <f aca="false">IF(act1&gt;0,act1*cons1+act2*cons2+act3*cons3,0)</f>
        <v>0</v>
      </c>
      <c r="L392" s="21" t="n">
        <f aca="false">IF(act2&gt;0,act1*cons1+act2*cons2+act3*cons3,0)</f>
        <v>1.16681502139787</v>
      </c>
      <c r="M392" s="21" t="n">
        <f aca="false">IF(act3&gt;0,act1*cons1+act2*cons2+act3*cons3,0)</f>
        <v>0</v>
      </c>
      <c r="N392" s="21" t="n">
        <f aca="false">N391+deltaX</f>
        <v>-435.711754933175</v>
      </c>
      <c r="O392" s="21" t="n">
        <f aca="false">O391+deltaY</f>
        <v>-286.967083590456</v>
      </c>
      <c r="P392" s="1" t="n">
        <f aca="false">$P$7-act1+$P$8*P391</f>
        <v>5</v>
      </c>
      <c r="Q392" s="1" t="n">
        <f aca="false">$Q$7-act2+$Q$8*Q391</f>
        <v>-39.6726008559149</v>
      </c>
      <c r="R392" s="22" t="n">
        <f aca="false">R391+T392</f>
        <v>-84.5762395648668</v>
      </c>
      <c r="S392" s="22" t="n">
        <f aca="false">S391+U392</f>
        <v>-115.42932504322</v>
      </c>
      <c r="T392" s="22" t="n">
        <f aca="false">carry*T391+1/(1+EXP(-act1))-bias</f>
        <v>-3.36669863890457</v>
      </c>
      <c r="U392" s="22" t="n">
        <f aca="false">carry*U391+1/(1+EXP(-act2))-bias</f>
        <v>3.95201484811127</v>
      </c>
    </row>
    <row r="393" customFormat="false" ht="13" hidden="false" customHeight="false" outlineLevel="0" collapsed="false">
      <c r="B393" s="1" t="n">
        <f aca="false">B392</f>
        <v>3</v>
      </c>
      <c r="C393" s="1" t="n">
        <f aca="false">C392</f>
        <v>2</v>
      </c>
      <c r="D393" s="1" t="n">
        <f aca="false">D392</f>
        <v>1</v>
      </c>
      <c r="E393" s="21" t="n">
        <f aca="false">cue1*excite1+cue2*excite2+cue3*excite3+E392-K392</f>
        <v>-40.3801722215472</v>
      </c>
      <c r="F393" s="21" t="n">
        <f aca="false">cue1*excite1+cue2*excite2+cue3*excite3+F392-L392</f>
        <v>-12.7048323341137</v>
      </c>
      <c r="G393" s="21" t="n">
        <f aca="false">cue1*excite1+cue2*excite2+cue3*excite3+G392-M392</f>
        <v>-26.0923720353216</v>
      </c>
      <c r="H393" s="21" t="n">
        <f aca="false">IF(H392&gt;=0,H392+(tend1*facil1+tend2*facil2+tend3*facil3)-($H392*inhibit1+$I392*inhibit2+$J392*inhibit3),0)</f>
        <v>-15.7666922211696</v>
      </c>
      <c r="I393" s="21" t="n">
        <f aca="false">IF(I392&gt;=0,I392+(tend1*facil1+tend2*facil2+tend3*facil3)-($H392*inhibit1+$I392*inhibit2+$J392*inhibit3),0)</f>
        <v>43.7037291964135</v>
      </c>
      <c r="J393" s="21" t="n">
        <f aca="false">IF(J392&gt;=0,J392+(tend1*facil1+tend2*facil2+tend3*facil3)-($H392*inhibit1+$I392*inhibit2+$J392*inhibit3),0)</f>
        <v>-10.6391387729491</v>
      </c>
      <c r="K393" s="21" t="n">
        <f aca="false">IF(act1&gt;0,act1*cons1+act2*cons2+act3*cons3,0)</f>
        <v>0</v>
      </c>
      <c r="L393" s="21" t="n">
        <f aca="false">IF(act2&gt;0,act1*cons1+act2*cons2+act3*cons3,0)</f>
        <v>1.09259322991034</v>
      </c>
      <c r="M393" s="21" t="n">
        <f aca="false">IF(act3&gt;0,act1*cons1+act2*cons2+act3*cons3,0)</f>
        <v>0</v>
      </c>
      <c r="N393" s="21" t="n">
        <f aca="false">N392+deltaX</f>
        <v>-414.945062712006</v>
      </c>
      <c r="O393" s="21" t="n">
        <f aca="false">O392+deltaY</f>
        <v>-323.67081278687</v>
      </c>
      <c r="P393" s="1" t="n">
        <f aca="false">$P$7-act1+$P$8*P392</f>
        <v>20.7666922211696</v>
      </c>
      <c r="Q393" s="1" t="n">
        <f aca="false">$Q$7-act2+$Q$8*Q392</f>
        <v>-36.7037291964135</v>
      </c>
      <c r="R393" s="22" t="n">
        <f aca="false">R392+T393</f>
        <v>-88.2062681977749</v>
      </c>
      <c r="S393" s="22" t="n">
        <f aca="false">S392+U393</f>
        <v>-111.47251167992</v>
      </c>
      <c r="T393" s="22" t="n">
        <f aca="false">carry*T392+1/(1+EXP(-act1))-bias</f>
        <v>-3.63002863290808</v>
      </c>
      <c r="U393" s="22" t="n">
        <f aca="false">carry*U392+1/(1+EXP(-act2))-bias</f>
        <v>3.95681336330014</v>
      </c>
    </row>
    <row r="394" customFormat="false" ht="13" hidden="false" customHeight="false" outlineLevel="0" collapsed="false">
      <c r="B394" s="1" t="n">
        <f aca="false">B393</f>
        <v>3</v>
      </c>
      <c r="C394" s="1" t="n">
        <f aca="false">C393</f>
        <v>2</v>
      </c>
      <c r="D394" s="1" t="n">
        <f aca="false">D393</f>
        <v>1</v>
      </c>
      <c r="E394" s="21" t="n">
        <f aca="false">cue1*excite1+cue2*excite2+cue3*excite3+E393-K393</f>
        <v>-40.0801722215472</v>
      </c>
      <c r="F394" s="21" t="n">
        <f aca="false">cue1*excite1+cue2*excite2+cue3*excite3+F393-L393</f>
        <v>-13.597425564024</v>
      </c>
      <c r="G394" s="21" t="n">
        <f aca="false">cue1*excite1+cue2*excite2+cue3*excite3+G393-M393</f>
        <v>-25.9923720353216</v>
      </c>
      <c r="H394" s="21" t="n">
        <f aca="false">IF(H393&gt;=0,H393+(tend1*facil1+tend2*facil2+tend3*facil3)-($H393*inhibit1+$I393*inhibit2+$J393*inhibit3),0)</f>
        <v>0</v>
      </c>
      <c r="I394" s="21" t="n">
        <f aca="false">IF(I393&gt;=0,I393+(tend1*facil1+tend2*facil2+tend3*facil3)-($H393*inhibit1+$I393*inhibit2+$J393*inhibit3),0)</f>
        <v>47.6965068793323</v>
      </c>
      <c r="J394" s="21" t="n">
        <f aca="false">IF(J393&gt;=0,J393+(tend1*facil1+tend2*facil2+tend3*facil3)-($H393*inhibit1+$I393*inhibit2+$J393*inhibit3),0)</f>
        <v>0</v>
      </c>
      <c r="K394" s="21" t="n">
        <f aca="false">IF(act1&gt;0,act1*cons1+act2*cons2+act3*cons3,0)</f>
        <v>0</v>
      </c>
      <c r="L394" s="21" t="n">
        <f aca="false">IF(act2&gt;0,act1*cons1+act2*cons2+act3*cons3,0)</f>
        <v>1.19241267198331</v>
      </c>
      <c r="M394" s="21" t="n">
        <f aca="false">IF(act3&gt;0,act1*cons1+act2*cons2+act3*cons3,0)</f>
        <v>0</v>
      </c>
      <c r="N394" s="21" t="n">
        <f aca="false">N393+deltaX</f>
        <v>-409.945062712006</v>
      </c>
      <c r="O394" s="21" t="n">
        <f aca="false">O393+deltaY</f>
        <v>-364.367319666202</v>
      </c>
      <c r="P394" s="1" t="n">
        <f aca="false">$P$7-act1+$P$8*P393</f>
        <v>5</v>
      </c>
      <c r="Q394" s="1" t="n">
        <f aca="false">$Q$7-act2+$Q$8*Q393</f>
        <v>-40.6965068793323</v>
      </c>
      <c r="R394" s="22" t="n">
        <f aca="false">R393+T394</f>
        <v>-91.5732939673921</v>
      </c>
      <c r="S394" s="22" t="n">
        <f aca="false">S393+U394</f>
        <v>-107.51137965295</v>
      </c>
      <c r="T394" s="22" t="n">
        <f aca="false">carry*T393+1/(1+EXP(-act1))-bias</f>
        <v>-3.36702576961727</v>
      </c>
      <c r="U394" s="22" t="n">
        <f aca="false">carry*U393+1/(1+EXP(-act2))-bias</f>
        <v>3.96113202697013</v>
      </c>
    </row>
    <row r="395" customFormat="false" ht="13" hidden="false" customHeight="false" outlineLevel="0" collapsed="false">
      <c r="B395" s="1" t="n">
        <f aca="false">B394</f>
        <v>3</v>
      </c>
      <c r="C395" s="1" t="n">
        <f aca="false">C394</f>
        <v>2</v>
      </c>
      <c r="D395" s="1" t="n">
        <f aca="false">D394</f>
        <v>1</v>
      </c>
      <c r="E395" s="21" t="n">
        <f aca="false">cue1*excite1+cue2*excite2+cue3*excite3+E394-K394</f>
        <v>-39.7801722215472</v>
      </c>
      <c r="F395" s="21" t="n">
        <f aca="false">cue1*excite1+cue2*excite2+cue3*excite3+F394-L394</f>
        <v>-14.5898382360074</v>
      </c>
      <c r="G395" s="21" t="n">
        <f aca="false">cue1*excite1+cue2*excite2+cue3*excite3+G394-M394</f>
        <v>-25.8923720353216</v>
      </c>
      <c r="H395" s="21" t="n">
        <f aca="false">IF(H394&gt;=0,H394+(tend1*facil1+tend2*facil2+tend3*facil3)-($H394*inhibit1+$I394*inhibit2+$J394*inhibit3),0)</f>
        <v>-16.0061639101569</v>
      </c>
      <c r="I395" s="21" t="n">
        <f aca="false">IF(I394&gt;=0,I394+(tend1*facil1+tend2*facil2+tend3*facil3)-($H394*inhibit1+$I394*inhibit2+$J394*inhibit3),0)</f>
        <v>44.5821896235653</v>
      </c>
      <c r="J395" s="21" t="n">
        <f aca="false">IF(J394&gt;=0,J394+(tend1*facil1+tend2*facil2+tend3*facil3)-($H394*inhibit1+$I394*inhibit2+$J394*inhibit3),0)</f>
        <v>-10.8339199776325</v>
      </c>
      <c r="K395" s="21" t="n">
        <f aca="false">IF(act1&gt;0,act1*cons1+act2*cons2+act3*cons3,0)</f>
        <v>0</v>
      </c>
      <c r="L395" s="21" t="n">
        <f aca="false">IF(act2&gt;0,act1*cons1+act2*cons2+act3*cons3,0)</f>
        <v>1.11455474058913</v>
      </c>
      <c r="M395" s="21" t="n">
        <f aca="false">IF(act3&gt;0,act1*cons1+act2*cons2+act3*cons3,0)</f>
        <v>0</v>
      </c>
      <c r="N395" s="21" t="n">
        <f aca="false">N394+deltaX</f>
        <v>-388.938898801849</v>
      </c>
      <c r="O395" s="21" t="n">
        <f aca="false">O394+deltaY</f>
        <v>-401.949509289767</v>
      </c>
      <c r="P395" s="1" t="n">
        <f aca="false">$P$7-act1+$P$8*P394</f>
        <v>21.0061639101569</v>
      </c>
      <c r="Q395" s="1" t="n">
        <f aca="false">$Q$7-act2+$Q$8*Q394</f>
        <v>-37.5821896235653</v>
      </c>
      <c r="R395" s="22" t="n">
        <f aca="false">R394+T395</f>
        <v>-95.203617048204</v>
      </c>
      <c r="S395" s="22" t="n">
        <f aca="false">S394+U395</f>
        <v>-103.546360828677</v>
      </c>
      <c r="T395" s="22" t="n">
        <f aca="false">carry*T394+1/(1+EXP(-act1))-bias</f>
        <v>-3.63032308081191</v>
      </c>
      <c r="U395" s="22" t="n">
        <f aca="false">carry*U394+1/(1+EXP(-act2))-bias</f>
        <v>3.96501882427312</v>
      </c>
    </row>
    <row r="396" customFormat="false" ht="13" hidden="false" customHeight="false" outlineLevel="0" collapsed="false">
      <c r="B396" s="1" t="n">
        <f aca="false">B395</f>
        <v>3</v>
      </c>
      <c r="C396" s="1" t="n">
        <f aca="false">C395</f>
        <v>2</v>
      </c>
      <c r="D396" s="1" t="n">
        <f aca="false">D395</f>
        <v>1</v>
      </c>
      <c r="E396" s="21" t="n">
        <f aca="false">cue1*excite1+cue2*excite2+cue3*excite3+E395-K395</f>
        <v>-39.4801722215472</v>
      </c>
      <c r="F396" s="21" t="n">
        <f aca="false">cue1*excite1+cue2*excite2+cue3*excite3+F395-L395</f>
        <v>-15.5043929765965</v>
      </c>
      <c r="G396" s="21" t="n">
        <f aca="false">cue1*excite1+cue2*excite2+cue3*excite3+G395-M395</f>
        <v>-25.7923720353216</v>
      </c>
      <c r="H396" s="21" t="n">
        <f aca="false">IF(H395&gt;=0,H395+(tend1*facil1+tend2*facil2+tend3*facil3)-($H395*inhibit1+$I395*inhibit2+$J395*inhibit3),0)</f>
        <v>0</v>
      </c>
      <c r="I396" s="21" t="n">
        <f aca="false">IF(I395&gt;=0,I395+(tend1*facil1+tend2*facil2+tend3*facil3)-($H395*inhibit1+$I395*inhibit2+$J395*inhibit3),0)</f>
        <v>48.5464936621308</v>
      </c>
      <c r="J396" s="21" t="n">
        <f aca="false">IF(J395&gt;=0,J395+(tend1*facil1+tend2*facil2+tend3*facil3)-($H395*inhibit1+$I395*inhibit2+$J395*inhibit3),0)</f>
        <v>0</v>
      </c>
      <c r="K396" s="21" t="n">
        <f aca="false">IF(act1&gt;0,act1*cons1+act2*cons2+act3*cons3,0)</f>
        <v>0</v>
      </c>
      <c r="L396" s="21" t="n">
        <f aca="false">IF(act2&gt;0,act1*cons1+act2*cons2+act3*cons3,0)</f>
        <v>1.21366234155327</v>
      </c>
      <c r="M396" s="21" t="n">
        <f aca="false">IF(act3&gt;0,act1*cons1+act2*cons2+act3*cons3,0)</f>
        <v>0</v>
      </c>
      <c r="N396" s="21" t="n">
        <f aca="false">N395+deltaX</f>
        <v>-383.938898801849</v>
      </c>
      <c r="O396" s="21" t="n">
        <f aca="false">O395+deltaY</f>
        <v>-443.496002951898</v>
      </c>
      <c r="P396" s="1" t="n">
        <f aca="false">$P$7-act1+$P$8*P395</f>
        <v>5</v>
      </c>
      <c r="Q396" s="1" t="n">
        <f aca="false">$Q$7-act2+$Q$8*Q395</f>
        <v>-41.5464936621308</v>
      </c>
      <c r="R396" s="22" t="n">
        <f aca="false">R395+T396</f>
        <v>-98.5709078209347</v>
      </c>
      <c r="S396" s="22" t="n">
        <f aca="false">S395+U396</f>
        <v>-99.5778438868308</v>
      </c>
      <c r="T396" s="22" t="n">
        <f aca="false">carry*T395+1/(1+EXP(-act1))-bias</f>
        <v>-3.36729077273072</v>
      </c>
      <c r="U396" s="22" t="n">
        <f aca="false">carry*U395+1/(1+EXP(-act2))-bias</f>
        <v>3.96851694184581</v>
      </c>
    </row>
    <row r="397" customFormat="false" ht="13" hidden="false" customHeight="false" outlineLevel="0" collapsed="false">
      <c r="B397" s="1" t="n">
        <f aca="false">B396</f>
        <v>3</v>
      </c>
      <c r="C397" s="1" t="n">
        <f aca="false">C396</f>
        <v>2</v>
      </c>
      <c r="D397" s="1" t="n">
        <f aca="false">D396</f>
        <v>1</v>
      </c>
      <c r="E397" s="21" t="n">
        <f aca="false">cue1*excite1+cue2*excite2+cue3*excite3+E396-K396</f>
        <v>-39.1801722215472</v>
      </c>
      <c r="F397" s="21" t="n">
        <f aca="false">cue1*excite1+cue2*excite2+cue3*excite3+F396-L396</f>
        <v>-16.5180553181498</v>
      </c>
      <c r="G397" s="21" t="n">
        <f aca="false">cue1*excite1+cue2*excite2+cue3*excite3+G396-M396</f>
        <v>-25.6923720353216</v>
      </c>
      <c r="H397" s="21" t="n">
        <f aca="false">IF(H396&gt;=0,H396+(tend1*facil1+tend2*facil2+tend3*facil3)-($H396*inhibit1+$I396*inhibit2+$J396*inhibit3),0)</f>
        <v>-16.1925956033536</v>
      </c>
      <c r="I397" s="21" t="n">
        <f aca="false">IF(I396&gt;=0,I396+(tend1*facil1+tend2*facil2+tend3*facil3)-($H396*inhibit1+$I396*inhibit2+$J396*inhibit3),0)</f>
        <v>45.2932662131168</v>
      </c>
      <c r="J397" s="21" t="n">
        <f aca="false">IF(J396&gt;=0,J396+(tend1*facil1+tend2*facil2+tend3*facil3)-($H396*inhibit1+$I396*inhibit2+$J396*inhibit3),0)</f>
        <v>-10.9939173341922</v>
      </c>
      <c r="K397" s="21" t="n">
        <f aca="false">IF(act1&gt;0,act1*cons1+act2*cons2+act3*cons3,0)</f>
        <v>0</v>
      </c>
      <c r="L397" s="21" t="n">
        <f aca="false">IF(act2&gt;0,act1*cons1+act2*cons2+act3*cons3,0)</f>
        <v>1.13233165532792</v>
      </c>
      <c r="M397" s="21" t="n">
        <f aca="false">IF(act3&gt;0,act1*cons1+act2*cons2+act3*cons3,0)</f>
        <v>0</v>
      </c>
      <c r="N397" s="21" t="n">
        <f aca="false">N396+deltaX</f>
        <v>-362.746303198495</v>
      </c>
      <c r="O397" s="21" t="n">
        <f aca="false">O396+deltaY</f>
        <v>-481.789269165015</v>
      </c>
      <c r="P397" s="1" t="n">
        <f aca="false">$P$7-act1+$P$8*P396</f>
        <v>21.1925956033536</v>
      </c>
      <c r="Q397" s="1" t="n">
        <f aca="false">$Q$7-act2+$Q$8*Q396</f>
        <v>-38.2932662131168</v>
      </c>
      <c r="R397" s="22" t="n">
        <f aca="false">R396+T397</f>
        <v>-102.201469423572</v>
      </c>
      <c r="S397" s="22" t="n">
        <f aca="false">S396+U397</f>
        <v>-95.6061786391696</v>
      </c>
      <c r="T397" s="22" t="n">
        <f aca="false">carry*T396+1/(1+EXP(-act1))-bias</f>
        <v>-3.6305616026369</v>
      </c>
      <c r="U397" s="22" t="n">
        <f aca="false">carry*U396+1/(1+EXP(-act2))-bias</f>
        <v>3.97166524766123</v>
      </c>
    </row>
    <row r="398" customFormat="false" ht="13" hidden="false" customHeight="false" outlineLevel="0" collapsed="false">
      <c r="B398" s="1" t="n">
        <f aca="false">B397</f>
        <v>3</v>
      </c>
      <c r="C398" s="1" t="n">
        <f aca="false">C397</f>
        <v>2</v>
      </c>
      <c r="D398" s="1" t="n">
        <f aca="false">D397</f>
        <v>1</v>
      </c>
      <c r="E398" s="21" t="n">
        <f aca="false">cue1*excite1+cue2*excite2+cue3*excite3+E397-K397</f>
        <v>-38.8801722215472</v>
      </c>
      <c r="F398" s="21" t="n">
        <f aca="false">cue1*excite1+cue2*excite2+cue3*excite3+F397-L397</f>
        <v>-17.4503869734777</v>
      </c>
      <c r="G398" s="21" t="n">
        <f aca="false">cue1*excite1+cue2*excite2+cue3*excite3+G397-M397</f>
        <v>-25.5923720353216</v>
      </c>
      <c r="H398" s="21" t="n">
        <f aca="false">IF(H397&gt;=0,H397+(tend1*facil1+tend2*facil2+tend3*facil3)-($H397*inhibit1+$I397*inhibit2+$J397*inhibit3),0)</f>
        <v>0</v>
      </c>
      <c r="I398" s="21" t="n">
        <f aca="false">IF(I397&gt;=0,I397+(tend1*facil1+tend2*facil2+tend3*facil3)-($H397*inhibit1+$I397*inhibit2+$J397*inhibit3),0)</f>
        <v>49.2126457016316</v>
      </c>
      <c r="J398" s="21" t="n">
        <f aca="false">IF(J397&gt;=0,J397+(tend1*facil1+tend2*facil2+tend3*facil3)-($H397*inhibit1+$I397*inhibit2+$J397*inhibit3),0)</f>
        <v>0</v>
      </c>
      <c r="K398" s="21" t="n">
        <f aca="false">IF(act1&gt;0,act1*cons1+act2*cons2+act3*cons3,0)</f>
        <v>0</v>
      </c>
      <c r="L398" s="21" t="n">
        <f aca="false">IF(act2&gt;0,act1*cons1+act2*cons2+act3*cons3,0)</f>
        <v>1.23031614254079</v>
      </c>
      <c r="M398" s="21" t="n">
        <f aca="false">IF(act3&gt;0,act1*cons1+act2*cons2+act3*cons3,0)</f>
        <v>0</v>
      </c>
      <c r="N398" s="21" t="n">
        <f aca="false">N397+deltaX</f>
        <v>-357.746303198495</v>
      </c>
      <c r="O398" s="21" t="n">
        <f aca="false">O397+deltaY</f>
        <v>-524.001914866647</v>
      </c>
      <c r="P398" s="1" t="n">
        <f aca="false">$P$7-act1+$P$8*P397</f>
        <v>5</v>
      </c>
      <c r="Q398" s="1" t="n">
        <f aca="false">$Q$7-act2+$Q$8*Q397</f>
        <v>-42.2126457016316</v>
      </c>
      <c r="R398" s="22" t="n">
        <f aca="false">R397+T398</f>
        <v>-105.568974865945</v>
      </c>
      <c r="S398" s="22" t="n">
        <f aca="false">S397+U398</f>
        <v>-91.6316799162745</v>
      </c>
      <c r="T398" s="22" t="n">
        <f aca="false">carry*T397+1/(1+EXP(-act1))-bias</f>
        <v>-3.36750544237321</v>
      </c>
      <c r="U398" s="22" t="n">
        <f aca="false">carry*U397+1/(1+EXP(-act2))-bias</f>
        <v>3.9744987228951</v>
      </c>
    </row>
    <row r="399" customFormat="false" ht="13" hidden="false" customHeight="false" outlineLevel="0" collapsed="false">
      <c r="B399" s="1" t="n">
        <f aca="false">B398</f>
        <v>3</v>
      </c>
      <c r="C399" s="1" t="n">
        <f aca="false">C398</f>
        <v>2</v>
      </c>
      <c r="D399" s="1" t="n">
        <f aca="false">D398</f>
        <v>1</v>
      </c>
      <c r="E399" s="21" t="n">
        <f aca="false">cue1*excite1+cue2*excite2+cue3*excite3+E398-K398</f>
        <v>-38.5801722215472</v>
      </c>
      <c r="F399" s="21" t="n">
        <f aca="false">cue1*excite1+cue2*excite2+cue3*excite3+F398-L398</f>
        <v>-18.4807031160185</v>
      </c>
      <c r="G399" s="21" t="n">
        <f aca="false">cue1*excite1+cue2*excite2+cue3*excite3+G398-M398</f>
        <v>-25.4923720353216</v>
      </c>
      <c r="H399" s="21" t="n">
        <f aca="false">IF(H398&gt;=0,H398+(tend1*facil1+tend2*facil2+tend3*facil3)-($H398*inhibit1+$I398*inhibit2+$J398*inhibit3),0)</f>
        <v>-16.3231882592465</v>
      </c>
      <c r="I399" s="21" t="n">
        <f aca="false">IF(I398&gt;=0,I398+(tend1*facil1+tend2*facil2+tend3*facil3)-($H398*inhibit1+$I398*inhibit2+$J398*inhibit3),0)</f>
        <v>45.8279782607491</v>
      </c>
      <c r="J399" s="21" t="n">
        <f aca="false">IF(J398&gt;=0,J398+(tend1*facil1+tend2*facil2+tend3*facil3)-($H398*inhibit1+$I398*inhibit2+$J398*inhibit3),0)</f>
        <v>-11.1171477420924</v>
      </c>
      <c r="K399" s="21" t="n">
        <f aca="false">IF(act1&gt;0,act1*cons1+act2*cons2+act3*cons3,0)</f>
        <v>0</v>
      </c>
      <c r="L399" s="21" t="n">
        <f aca="false">IF(act2&gt;0,act1*cons1+act2*cons2+act3*cons3,0)</f>
        <v>1.14569945651873</v>
      </c>
      <c r="M399" s="21" t="n">
        <f aca="false">IF(act3&gt;0,act1*cons1+act2*cons2+act3*cons3,0)</f>
        <v>0</v>
      </c>
      <c r="N399" s="21" t="n">
        <f aca="false">N398+deltaX</f>
        <v>-336.423114939249</v>
      </c>
      <c r="O399" s="21" t="n">
        <f aca="false">O398+deltaY</f>
        <v>-562.829893127396</v>
      </c>
      <c r="P399" s="1" t="n">
        <f aca="false">$P$7-act1+$P$8*P398</f>
        <v>21.3231882592465</v>
      </c>
      <c r="Q399" s="1" t="n">
        <f aca="false">$Q$7-act2+$Q$8*Q398</f>
        <v>-38.8279782607491</v>
      </c>
      <c r="R399" s="22" t="n">
        <f aca="false">R398+T399</f>
        <v>-109.199729682624</v>
      </c>
      <c r="S399" s="22" t="n">
        <f aca="false">S398+U399</f>
        <v>-87.6546310656689</v>
      </c>
      <c r="T399" s="22" t="n">
        <f aca="false">carry*T398+1/(1+EXP(-act1))-bias</f>
        <v>-3.63075481667871</v>
      </c>
      <c r="U399" s="22" t="n">
        <f aca="false">carry*U398+1/(1+EXP(-act2))-bias</f>
        <v>3.97704885060559</v>
      </c>
    </row>
    <row r="400" customFormat="false" ht="13" hidden="false" customHeight="false" outlineLevel="0" collapsed="false">
      <c r="B400" s="1" t="n">
        <f aca="false">B399</f>
        <v>3</v>
      </c>
      <c r="C400" s="1" t="n">
        <f aca="false">C399</f>
        <v>2</v>
      </c>
      <c r="D400" s="1" t="n">
        <f aca="false">D399</f>
        <v>1</v>
      </c>
      <c r="E400" s="21" t="n">
        <f aca="false">cue1*excite1+cue2*excite2+cue3*excite3+E399-K399</f>
        <v>-38.2801722215472</v>
      </c>
      <c r="F400" s="21" t="n">
        <f aca="false">cue1*excite1+cue2*excite2+cue3*excite3+F399-L399</f>
        <v>-19.4264025725372</v>
      </c>
      <c r="G400" s="21" t="n">
        <f aca="false">cue1*excite1+cue2*excite2+cue3*excite3+G399-M399</f>
        <v>-25.3923720353216</v>
      </c>
      <c r="H400" s="21" t="n">
        <f aca="false">IF(H399&gt;=0,H399+(tend1*facil1+tend2*facil2+tend3*facil3)-($H399*inhibit1+$I399*inhibit2+$J399*inhibit3),0)</f>
        <v>0</v>
      </c>
      <c r="I400" s="21" t="n">
        <f aca="false">IF(I399&gt;=0,I399+(tend1*facil1+tend2*facil2+tend3*facil3)-($H399*inhibit1+$I399*inhibit2+$J399*inhibit3),0)</f>
        <v>49.6856452452772</v>
      </c>
      <c r="J400" s="21" t="n">
        <f aca="false">IF(J399&gt;=0,J399+(tend1*facil1+tend2*facil2+tend3*facil3)-($H399*inhibit1+$I399*inhibit2+$J399*inhibit3),0)</f>
        <v>0</v>
      </c>
      <c r="K400" s="21" t="n">
        <f aca="false">IF(act1&gt;0,act1*cons1+act2*cons2+act3*cons3,0)</f>
        <v>0</v>
      </c>
      <c r="L400" s="21" t="n">
        <f aca="false">IF(act2&gt;0,act1*cons1+act2*cons2+act3*cons3,0)</f>
        <v>1.24214113113193</v>
      </c>
      <c r="M400" s="21" t="n">
        <f aca="false">IF(act3&gt;0,act1*cons1+act2*cons2+act3*cons3,0)</f>
        <v>0</v>
      </c>
      <c r="N400" s="21" t="n">
        <f aca="false">N399+deltaX</f>
        <v>-331.423114939249</v>
      </c>
      <c r="O400" s="21" t="n">
        <f aca="false">O399+deltaY</f>
        <v>-605.515538372673</v>
      </c>
      <c r="P400" s="1" t="n">
        <f aca="false">$P$7-act1+$P$8*P399</f>
        <v>5</v>
      </c>
      <c r="Q400" s="1" t="n">
        <f aca="false">$Q$7-act2+$Q$8*Q399</f>
        <v>-42.6856452452772</v>
      </c>
      <c r="R400" s="22" t="n">
        <f aca="false">R399+T400</f>
        <v>-112.567409017634</v>
      </c>
      <c r="S400" s="22" t="n">
        <f aca="false">S399+U400</f>
        <v>-83.6752871001238</v>
      </c>
      <c r="T400" s="22" t="n">
        <f aca="false">carry*T399+1/(1+EXP(-act1))-bias</f>
        <v>-3.36767933501084</v>
      </c>
      <c r="U400" s="22" t="n">
        <f aca="false">carry*U399+1/(1+EXP(-act2))-bias</f>
        <v>3.97934396554503</v>
      </c>
    </row>
    <row r="401" customFormat="false" ht="13" hidden="false" customHeight="false" outlineLevel="0" collapsed="false">
      <c r="B401" s="1" t="n">
        <f aca="false">B400</f>
        <v>3</v>
      </c>
      <c r="C401" s="1" t="n">
        <f aca="false">C400</f>
        <v>2</v>
      </c>
      <c r="D401" s="1" t="n">
        <f aca="false">D400</f>
        <v>1</v>
      </c>
      <c r="E401" s="21" t="n">
        <f aca="false">cue1*excite1+cue2*excite2+cue3*excite3+E400-K400</f>
        <v>-37.9801722215472</v>
      </c>
      <c r="F401" s="21" t="n">
        <f aca="false">cue1*excite1+cue2*excite2+cue3*excite3+F400-L400</f>
        <v>-20.4685437036691</v>
      </c>
      <c r="G401" s="21" t="n">
        <f aca="false">cue1*excite1+cue2*excite2+cue3*excite3+G400-M400</f>
        <v>-25.2923720353216</v>
      </c>
      <c r="H401" s="21" t="n">
        <f aca="false">IF(H400&gt;=0,H400+(tend1*facil1+tend2*facil2+tend3*facil3)-($H400*inhibit1+$I400*inhibit2+$J400*inhibit3),0)</f>
        <v>-16.3953313105871</v>
      </c>
      <c r="I401" s="21" t="n">
        <f aca="false">IF(I400&gt;=0,I400+(tend1*facil1+tend2*facil2+tend3*facil3)-($H400*inhibit1+$I400*inhibit2+$J400*inhibit3),0)</f>
        <v>46.1779357978299</v>
      </c>
      <c r="J401" s="21" t="n">
        <f aca="false">IF(J400&gt;=0,J400+(tend1*facil1+tend2*facil2+tend3*facil3)-($H400*inhibit1+$I400*inhibit2+$J400*inhibit3),0)</f>
        <v>-11.2017476508215</v>
      </c>
      <c r="K401" s="21" t="n">
        <f aca="false">IF(act1&gt;0,act1*cons1+act2*cons2+act3*cons3,0)</f>
        <v>0</v>
      </c>
      <c r="L401" s="21" t="n">
        <f aca="false">IF(act2&gt;0,act1*cons1+act2*cons2+act3*cons3,0)</f>
        <v>1.15444839494575</v>
      </c>
      <c r="M401" s="21" t="n">
        <f aca="false">IF(act3&gt;0,act1*cons1+act2*cons2+act3*cons3,0)</f>
        <v>0</v>
      </c>
      <c r="N401" s="21" t="n">
        <f aca="false">N400+deltaX</f>
        <v>-310.027783628662</v>
      </c>
      <c r="O401" s="21" t="n">
        <f aca="false">O400+deltaY</f>
        <v>-644.693474170503</v>
      </c>
      <c r="P401" s="1" t="n">
        <f aca="false">$P$7-act1+$P$8*P400</f>
        <v>21.3953313105871</v>
      </c>
      <c r="Q401" s="1" t="n">
        <f aca="false">$Q$7-act2+$Q$8*Q400</f>
        <v>-39.1779357978299</v>
      </c>
      <c r="R401" s="22" t="n">
        <f aca="false">R400+T401</f>
        <v>-116.198320343357</v>
      </c>
      <c r="S401" s="22" t="n">
        <f aca="false">S400+U401</f>
        <v>-79.6938775311333</v>
      </c>
      <c r="T401" s="22" t="n">
        <f aca="false">carry*T400+1/(1+EXP(-act1))-bias</f>
        <v>-3.63091132572217</v>
      </c>
      <c r="U401" s="22" t="n">
        <f aca="false">carry*U400+1/(1+EXP(-act2))-bias</f>
        <v>3.98140956899053</v>
      </c>
    </row>
    <row r="402" customFormat="false" ht="13" hidden="false" customHeight="false" outlineLevel="0" collapsed="false">
      <c r="B402" s="1" t="n">
        <f aca="false">B401</f>
        <v>3</v>
      </c>
      <c r="C402" s="1" t="n">
        <f aca="false">C401</f>
        <v>2</v>
      </c>
      <c r="D402" s="1" t="n">
        <f aca="false">D401</f>
        <v>1</v>
      </c>
      <c r="E402" s="21" t="n">
        <f aca="false">cue1*excite1+cue2*excite2+cue3*excite3+E401-K401</f>
        <v>-37.6801722215472</v>
      </c>
      <c r="F402" s="21" t="n">
        <f aca="false">cue1*excite1+cue2*excite2+cue3*excite3+F401-L401</f>
        <v>-21.4229920986149</v>
      </c>
      <c r="G402" s="21" t="n">
        <f aca="false">cue1*excite1+cue2*excite2+cue3*excite3+G401-M401</f>
        <v>-25.1923720353216</v>
      </c>
      <c r="H402" s="21" t="n">
        <f aca="false">IF(H401&gt;=0,H401+(tend1*facil1+tend2*facil2+tend3*facil3)-($H401*inhibit1+$I401*inhibit2+$J401*inhibit3),0)</f>
        <v>0</v>
      </c>
      <c r="I402" s="21" t="n">
        <f aca="false">IF(I401&gt;=0,I401+(tend1*facil1+tend2*facil2+tend3*facil3)-($H401*inhibit1+$I401*inhibit2+$J401*inhibit3),0)</f>
        <v>49.9568383263481</v>
      </c>
      <c r="J402" s="21" t="n">
        <f aca="false">IF(J401&gt;=0,J401+(tend1*facil1+tend2*facil2+tend3*facil3)-($H401*inhibit1+$I401*inhibit2+$J401*inhibit3),0)</f>
        <v>0</v>
      </c>
      <c r="K402" s="21" t="n">
        <f aca="false">IF(act1&gt;0,act1*cons1+act2*cons2+act3*cons3,0)</f>
        <v>0</v>
      </c>
      <c r="L402" s="21" t="n">
        <f aca="false">IF(act2&gt;0,act1*cons1+act2*cons2+act3*cons3,0)</f>
        <v>1.2489209581587</v>
      </c>
      <c r="M402" s="21" t="n">
        <f aca="false">IF(act3&gt;0,act1*cons1+act2*cons2+act3*cons3,0)</f>
        <v>0</v>
      </c>
      <c r="N402" s="21" t="n">
        <f aca="false">N401+deltaX</f>
        <v>-305.027783628662</v>
      </c>
      <c r="O402" s="21" t="n">
        <f aca="false">O401+deltaY</f>
        <v>-687.650312496851</v>
      </c>
      <c r="P402" s="1" t="n">
        <f aca="false">$P$7-act1+$P$8*P401</f>
        <v>5</v>
      </c>
      <c r="Q402" s="1" t="n">
        <f aca="false">$Q$7-act2+$Q$8*Q401</f>
        <v>-42.9568383263481</v>
      </c>
      <c r="R402" s="22" t="n">
        <f aca="false">R401+T402</f>
        <v>-119.566140536507</v>
      </c>
      <c r="S402" s="22" t="n">
        <f aca="false">S401+U402</f>
        <v>-75.7106089190418</v>
      </c>
      <c r="T402" s="22" t="n">
        <f aca="false">carry*T401+1/(1+EXP(-act1))-bias</f>
        <v>-3.36782019314996</v>
      </c>
      <c r="U402" s="22" t="n">
        <f aca="false">carry*U401+1/(1+EXP(-act2))-bias</f>
        <v>3.98326861209148</v>
      </c>
    </row>
    <row r="403" customFormat="false" ht="13" hidden="false" customHeight="false" outlineLevel="0" collapsed="false">
      <c r="B403" s="1" t="n">
        <f aca="false">B402</f>
        <v>3</v>
      </c>
      <c r="C403" s="1" t="n">
        <f aca="false">C402</f>
        <v>2</v>
      </c>
      <c r="D403" s="1" t="n">
        <f aca="false">D402</f>
        <v>1</v>
      </c>
      <c r="E403" s="21" t="n">
        <f aca="false">cue1*excite1+cue2*excite2+cue3*excite3+E402-K402</f>
        <v>-37.3801722215472</v>
      </c>
      <c r="F403" s="21" t="n">
        <f aca="false">cue1*excite1+cue2*excite2+cue3*excite3+F402-L402</f>
        <v>-22.4719130567736</v>
      </c>
      <c r="G403" s="21" t="n">
        <f aca="false">cue1*excite1+cue2*excite2+cue3*excite3+G402-M402</f>
        <v>-25.0923720353216</v>
      </c>
      <c r="H403" s="21" t="n">
        <f aca="false">IF(H402&gt;=0,H402+(tend1*facil1+tend2*facil2+tend3*facil3)-($H402*inhibit1+$I402*inhibit2+$J402*inhibit3),0)</f>
        <v>-16.4066218478463</v>
      </c>
      <c r="I403" s="21" t="n">
        <f aca="false">IF(I402&gt;=0,I402+(tend1*facil1+tend2*facil2+tend3*facil3)-($H402*inhibit1+$I402*inhibit2+$J402*inhibit3),0)</f>
        <v>46.335400757192</v>
      </c>
      <c r="J403" s="21" t="n">
        <f aca="false">IF(J402&gt;=0,J402+(tend1*facil1+tend2*facil2+tend3*facil3)-($H402*inhibit1+$I402*inhibit2+$J402*inhibit3),0)</f>
        <v>-11.2459862670357</v>
      </c>
      <c r="K403" s="21" t="n">
        <f aca="false">IF(act1&gt;0,act1*cons1+act2*cons2+act3*cons3,0)</f>
        <v>0</v>
      </c>
      <c r="L403" s="21" t="n">
        <f aca="false">IF(act2&gt;0,act1*cons1+act2*cons2+act3*cons3,0)</f>
        <v>1.1583850189298</v>
      </c>
      <c r="M403" s="21" t="n">
        <f aca="false">IF(act3&gt;0,act1*cons1+act2*cons2+act3*cons3,0)</f>
        <v>0</v>
      </c>
      <c r="N403" s="21" t="n">
        <f aca="false">N402+deltaX</f>
        <v>-283.621161780815</v>
      </c>
      <c r="O403" s="21" t="n">
        <f aca="false">O402+deltaY</f>
        <v>-726.985713254043</v>
      </c>
      <c r="P403" s="1" t="n">
        <f aca="false">$P$7-act1+$P$8*P402</f>
        <v>21.4066218478463</v>
      </c>
      <c r="Q403" s="1" t="n">
        <f aca="false">$Q$7-act2+$Q$8*Q402</f>
        <v>-39.335400757192</v>
      </c>
      <c r="R403" s="22" t="n">
        <f aca="false">R402+T403</f>
        <v>-123.197178635405</v>
      </c>
      <c r="S403" s="22" t="n">
        <f aca="false">S402+U403</f>
        <v>-71.7256671681595</v>
      </c>
      <c r="T403" s="22" t="n">
        <f aca="false">carry*T402+1/(1+EXP(-act1))-bias</f>
        <v>-3.63103809889825</v>
      </c>
      <c r="U403" s="22" t="n">
        <f aca="false">carry*U402+1/(1+EXP(-act2))-bias</f>
        <v>3.98494175088233</v>
      </c>
    </row>
    <row r="404" customFormat="false" ht="13" hidden="false" customHeight="false" outlineLevel="0" collapsed="false">
      <c r="B404" s="1" t="n">
        <f aca="false">B403</f>
        <v>3</v>
      </c>
      <c r="C404" s="1" t="n">
        <f aca="false">C403</f>
        <v>2</v>
      </c>
      <c r="D404" s="1" t="n">
        <f aca="false">D403</f>
        <v>1</v>
      </c>
      <c r="E404" s="21" t="n">
        <f aca="false">cue1*excite1+cue2*excite2+cue3*excite3+E403-K403</f>
        <v>-37.0801722215472</v>
      </c>
      <c r="F404" s="21" t="n">
        <f aca="false">cue1*excite1+cue2*excite2+cue3*excite3+F403-L403</f>
        <v>-23.4302980757034</v>
      </c>
      <c r="G404" s="21" t="n">
        <f aca="false">cue1*excite1+cue2*excite2+cue3*excite3+G403-M403</f>
        <v>-24.9923720353216</v>
      </c>
      <c r="H404" s="21" t="n">
        <f aca="false">IF(H403&gt;=0,H403+(tend1*facil1+tend2*facil2+tend3*facil3)-($H403*inhibit1+$I403*inhibit2+$J403*inhibit3),0)</f>
        <v>0</v>
      </c>
      <c r="I404" s="21" t="n">
        <f aca="false">IF(I403&gt;=0,I403+(tend1*facil1+tend2*facil2+tend3*facil3)-($H403*inhibit1+$I403*inhibit2+$J403*inhibit3),0)</f>
        <v>50.0182996233083</v>
      </c>
      <c r="J404" s="21" t="n">
        <f aca="false">IF(J403&gt;=0,J403+(tend1*facil1+tend2*facil2+tend3*facil3)-($H403*inhibit1+$I403*inhibit2+$J403*inhibit3),0)</f>
        <v>0</v>
      </c>
      <c r="K404" s="21" t="n">
        <f aca="false">IF(act1&gt;0,act1*cons1+act2*cons2+act3*cons3,0)</f>
        <v>0</v>
      </c>
      <c r="L404" s="21" t="n">
        <f aca="false">IF(act2&gt;0,act1*cons1+act2*cons2+act3*cons3,0)</f>
        <v>1.25045749058271</v>
      </c>
      <c r="M404" s="21" t="n">
        <f aca="false">IF(act3&gt;0,act1*cons1+act2*cons2+act3*cons3,0)</f>
        <v>0</v>
      </c>
      <c r="N404" s="21" t="n">
        <f aca="false">N403+deltaX</f>
        <v>-278.621161780815</v>
      </c>
      <c r="O404" s="21" t="n">
        <f aca="false">O403+deltaY</f>
        <v>-770.004012877351</v>
      </c>
      <c r="P404" s="1" t="n">
        <f aca="false">$P$7-act1+$P$8*P403</f>
        <v>5</v>
      </c>
      <c r="Q404" s="1" t="n">
        <f aca="false">$Q$7-act2+$Q$8*Q403</f>
        <v>-43.0182996233083</v>
      </c>
      <c r="R404" s="22" t="n">
        <f aca="false">R403+T404</f>
        <v>-126.565112924413</v>
      </c>
      <c r="S404" s="22" t="n">
        <f aca="false">S403+U404</f>
        <v>-67.7392195923654</v>
      </c>
      <c r="T404" s="22" t="n">
        <f aca="false">carry*T403+1/(1+EXP(-act1))-bias</f>
        <v>-3.36793428900842</v>
      </c>
      <c r="U404" s="22" t="n">
        <f aca="false">carry*U403+1/(1+EXP(-act2))-bias</f>
        <v>3.98644757579409</v>
      </c>
    </row>
    <row r="405" customFormat="false" ht="13" hidden="false" customHeight="false" outlineLevel="0" collapsed="false">
      <c r="B405" s="1" t="n">
        <f aca="false">B404</f>
        <v>3</v>
      </c>
      <c r="C405" s="1" t="n">
        <f aca="false">C404</f>
        <v>2</v>
      </c>
      <c r="D405" s="1" t="n">
        <f aca="false">D404</f>
        <v>1</v>
      </c>
      <c r="E405" s="21" t="n">
        <f aca="false">cue1*excite1+cue2*excite2+cue3*excite3+E404-K404</f>
        <v>-36.7801722215472</v>
      </c>
      <c r="F405" s="21" t="n">
        <f aca="false">cue1*excite1+cue2*excite2+cue3*excite3+F404-L404</f>
        <v>-24.4807555662861</v>
      </c>
      <c r="G405" s="21" t="n">
        <f aca="false">cue1*excite1+cue2*excite2+cue3*excite3+G404-M404</f>
        <v>-24.8923720353216</v>
      </c>
      <c r="H405" s="21" t="n">
        <f aca="false">IF(H404&gt;=0,H404+(tend1*facil1+tend2*facil2+tend3*facil3)-($H404*inhibit1+$I404*inhibit2+$J404*inhibit3),0)</f>
        <v>-16.3548833867441</v>
      </c>
      <c r="I405" s="21" t="n">
        <f aca="false">IF(I404&gt;=0,I404+(tend1*facil1+tend2*facil2+tend3*facil3)-($H404*inhibit1+$I404*inhibit2+$J404*inhibit3),0)</f>
        <v>46.2933468638285</v>
      </c>
      <c r="J405" s="21" t="n">
        <f aca="false">IF(J404&gt;=0,J404+(tend1*facil1+tend2*facil2+tend3*facil3)-($H404*inhibit1+$I404*inhibit2+$J404*inhibit3),0)</f>
        <v>-11.2482785264277</v>
      </c>
      <c r="K405" s="21" t="n">
        <f aca="false">IF(act1&gt;0,act1*cons1+act2*cons2+act3*cons3,0)</f>
        <v>0</v>
      </c>
      <c r="L405" s="21" t="n">
        <f aca="false">IF(act2&gt;0,act1*cons1+act2*cons2+act3*cons3,0)</f>
        <v>1.15733367159571</v>
      </c>
      <c r="M405" s="21" t="n">
        <f aca="false">IF(act3&gt;0,act1*cons1+act2*cons2+act3*cons3,0)</f>
        <v>0</v>
      </c>
      <c r="N405" s="21" t="n">
        <f aca="false">N404+deltaX</f>
        <v>-257.266278394071</v>
      </c>
      <c r="O405" s="21" t="n">
        <f aca="false">O404+deltaY</f>
        <v>-809.29735974118</v>
      </c>
      <c r="P405" s="1" t="n">
        <f aca="false">$P$7-act1+$P$8*P404</f>
        <v>21.3548833867441</v>
      </c>
      <c r="Q405" s="1" t="n">
        <f aca="false">$Q$7-act2+$Q$8*Q404</f>
        <v>-39.2933468638285</v>
      </c>
      <c r="R405" s="22" t="n">
        <f aca="false">R404+T405</f>
        <v>-130.196253705605</v>
      </c>
      <c r="S405" s="22" t="n">
        <f aca="false">S404+U405</f>
        <v>-63.7514167741507</v>
      </c>
      <c r="T405" s="22" t="n">
        <f aca="false">carry*T404+1/(1+EXP(-act1))-bias</f>
        <v>-3.63114078119171</v>
      </c>
      <c r="U405" s="22" t="n">
        <f aca="false">carry*U404+1/(1+EXP(-act2))-bias</f>
        <v>3.98780281821469</v>
      </c>
    </row>
    <row r="406" customFormat="false" ht="13" hidden="false" customHeight="false" outlineLevel="0" collapsed="false">
      <c r="B406" s="1" t="n">
        <f aca="false">B405</f>
        <v>3</v>
      </c>
      <c r="C406" s="1" t="n">
        <f aca="false">C405</f>
        <v>2</v>
      </c>
      <c r="D406" s="1" t="n">
        <f aca="false">D405</f>
        <v>1</v>
      </c>
      <c r="E406" s="21" t="n">
        <f aca="false">cue1*excite1+cue2*excite2+cue3*excite3+E405-K405</f>
        <v>-36.4801722215472</v>
      </c>
      <c r="F406" s="21" t="n">
        <f aca="false">cue1*excite1+cue2*excite2+cue3*excite3+F405-L405</f>
        <v>-25.4380892378818</v>
      </c>
      <c r="G406" s="21" t="n">
        <f aca="false">cue1*excite1+cue2*excite2+cue3*excite3+G405-M405</f>
        <v>-24.7923720353216</v>
      </c>
      <c r="H406" s="21" t="n">
        <f aca="false">IF(H405&gt;=0,H405+(tend1*facil1+tend2*facil2+tend3*facil3)-($H405*inhibit1+$I405*inhibit2+$J405*inhibit3),0)</f>
        <v>0</v>
      </c>
      <c r="I406" s="21" t="n">
        <f aca="false">IF(I405&gt;=0,I405+(tend1*facil1+tend2*facil2+tend3*facil3)-($H405*inhibit1+$I405*inhibit2+$J405*inhibit3),0)</f>
        <v>49.8628957800518</v>
      </c>
      <c r="J406" s="21" t="n">
        <f aca="false">IF(J405&gt;=0,J405+(tend1*facil1+tend2*facil2+tend3*facil3)-($H405*inhibit1+$I405*inhibit2+$J405*inhibit3),0)</f>
        <v>0</v>
      </c>
      <c r="K406" s="21" t="n">
        <f aca="false">IF(act1&gt;0,act1*cons1+act2*cons2+act3*cons3,0)</f>
        <v>0</v>
      </c>
      <c r="L406" s="21" t="n">
        <f aca="false">IF(act2&gt;0,act1*cons1+act2*cons2+act3*cons3,0)</f>
        <v>1.2465723945013</v>
      </c>
      <c r="M406" s="21" t="n">
        <f aca="false">IF(act3&gt;0,act1*cons1+act2*cons2+act3*cons3,0)</f>
        <v>0</v>
      </c>
      <c r="N406" s="21" t="n">
        <f aca="false">N405+deltaX</f>
        <v>-252.266278394071</v>
      </c>
      <c r="O406" s="21" t="n">
        <f aca="false">O405+deltaY</f>
        <v>-852.160255521231</v>
      </c>
      <c r="P406" s="1" t="n">
        <f aca="false">$P$7-act1+$P$8*P405</f>
        <v>5</v>
      </c>
      <c r="Q406" s="1" t="n">
        <f aca="false">$Q$7-act2+$Q$8*Q405</f>
        <v>-42.8628957800518</v>
      </c>
      <c r="R406" s="22" t="n">
        <f aca="false">R405+T406</f>
        <v>-133.564280408677</v>
      </c>
      <c r="S406" s="22" t="n">
        <f aca="false">S405+U406</f>
        <v>-59.7623942377575</v>
      </c>
      <c r="T406" s="22" t="n">
        <f aca="false">carry*T405+1/(1+EXP(-act1))-bias</f>
        <v>-3.36802670307254</v>
      </c>
      <c r="U406" s="22" t="n">
        <f aca="false">carry*U405+1/(1+EXP(-act2))-bias</f>
        <v>3.98902253639322</v>
      </c>
    </row>
    <row r="407" customFormat="false" ht="13" hidden="false" customHeight="false" outlineLevel="0" collapsed="false">
      <c r="B407" s="1" t="n">
        <f aca="false">B406</f>
        <v>3</v>
      </c>
      <c r="C407" s="1" t="n">
        <f aca="false">C406</f>
        <v>2</v>
      </c>
      <c r="D407" s="1" t="n">
        <f aca="false">D406</f>
        <v>1</v>
      </c>
      <c r="E407" s="21" t="n">
        <f aca="false">cue1*excite1+cue2*excite2+cue3*excite3+E406-K406</f>
        <v>-36.1801722215472</v>
      </c>
      <c r="F407" s="21" t="n">
        <f aca="false">cue1*excite1+cue2*excite2+cue3*excite3+F406-L406</f>
        <v>-26.4846616323831</v>
      </c>
      <c r="G407" s="21" t="n">
        <f aca="false">cue1*excite1+cue2*excite2+cue3*excite3+G406-M406</f>
        <v>-24.6923720353216</v>
      </c>
      <c r="H407" s="21" t="n">
        <f aca="false">IF(H406&gt;=0,H406+(tend1*facil1+tend2*facil2+tend3*facil3)-($H406*inhibit1+$I406*inhibit2+$J406*inhibit3),0)</f>
        <v>-16.2381841124452</v>
      </c>
      <c r="I407" s="21" t="n">
        <f aca="false">IF(I406&gt;=0,I406+(tend1*facil1+tend2*facil2+tend3*facil3)-($H406*inhibit1+$I406*inhibit2+$J406*inhibit3),0)</f>
        <v>46.0455179094301</v>
      </c>
      <c r="J407" s="21" t="n">
        <f aca="false">IF(J406&gt;=0,J406+(tend1*facil1+tend2*facil2+tend3*facil3)-($H406*inhibit1+$I406*inhibit2+$J406*inhibit3),0)</f>
        <v>-11.2071977577764</v>
      </c>
      <c r="K407" s="21" t="n">
        <f aca="false">IF(act1&gt;0,act1*cons1+act2*cons2+act3*cons3,0)</f>
        <v>0</v>
      </c>
      <c r="L407" s="21" t="n">
        <f aca="false">IF(act2&gt;0,act1*cons1+act2*cons2+act3*cons3,0)</f>
        <v>1.15113794773575</v>
      </c>
      <c r="M407" s="21" t="n">
        <f aca="false">IF(act3&gt;0,act1*cons1+act2*cons2+act3*cons3,0)</f>
        <v>0</v>
      </c>
      <c r="N407" s="21" t="n">
        <f aca="false">N406+deltaX</f>
        <v>-231.028094281626</v>
      </c>
      <c r="O407" s="21" t="n">
        <f aca="false">O406+deltaY</f>
        <v>-891.205773430662</v>
      </c>
      <c r="P407" s="1" t="n">
        <f aca="false">$P$7-act1+$P$8*P406</f>
        <v>21.2381841124452</v>
      </c>
      <c r="Q407" s="1" t="n">
        <f aca="false">$Q$7-act2+$Q$8*Q406</f>
        <v>-39.0455179094301</v>
      </c>
      <c r="R407" s="22" t="n">
        <f aca="false">R406+T407</f>
        <v>-137.195504352759</v>
      </c>
      <c r="S407" s="22" t="n">
        <f aca="false">S406+U407</f>
        <v>-55.7722739550036</v>
      </c>
      <c r="T407" s="22" t="n">
        <f aca="false">carry*T406+1/(1+EXP(-act1))-bias</f>
        <v>-3.6312239440811</v>
      </c>
      <c r="U407" s="22" t="n">
        <f aca="false">carry*U406+1/(1+EXP(-act2))-bias</f>
        <v>3.9901202827539</v>
      </c>
    </row>
    <row r="408" customFormat="false" ht="13" hidden="false" customHeight="false" outlineLevel="0" collapsed="false">
      <c r="B408" s="1" t="n">
        <f aca="false">B407</f>
        <v>3</v>
      </c>
      <c r="C408" s="1" t="n">
        <f aca="false">C407</f>
        <v>2</v>
      </c>
      <c r="D408" s="1" t="n">
        <f aca="false">D407</f>
        <v>1</v>
      </c>
      <c r="E408" s="21" t="n">
        <f aca="false">cue1*excite1+cue2*excite2+cue3*excite3+E407-K407</f>
        <v>-35.8801722215472</v>
      </c>
      <c r="F408" s="21" t="n">
        <f aca="false">cue1*excite1+cue2*excite2+cue3*excite3+F407-L407</f>
        <v>-27.4357995801188</v>
      </c>
      <c r="G408" s="21" t="n">
        <f aca="false">cue1*excite1+cue2*excite2+cue3*excite3+G407-M407</f>
        <v>-24.5923720353216</v>
      </c>
      <c r="H408" s="21" t="n">
        <f aca="false">IF(H407&gt;=0,H407+(tend1*facil1+tend2*facil2+tend3*facil3)-($H407*inhibit1+$I407*inhibit2+$J407*inhibit3),0)</f>
        <v>0</v>
      </c>
      <c r="I408" s="21" t="n">
        <f aca="false">IF(I407&gt;=0,I407+(tend1*facil1+tend2*facil2+tend3*facil3)-($H407*inhibit1+$I407*inhibit2+$J407*inhibit3),0)</f>
        <v>49.4843468202415</v>
      </c>
      <c r="J408" s="21" t="n">
        <f aca="false">IF(J407&gt;=0,J407+(tend1*facil1+tend2*facil2+tend3*facil3)-($H407*inhibit1+$I407*inhibit2+$J407*inhibit3),0)</f>
        <v>0</v>
      </c>
      <c r="K408" s="21" t="n">
        <f aca="false">IF(act1&gt;0,act1*cons1+act2*cons2+act3*cons3,0)</f>
        <v>0</v>
      </c>
      <c r="L408" s="21" t="n">
        <f aca="false">IF(act2&gt;0,act1*cons1+act2*cons2+act3*cons3,0)</f>
        <v>1.23710867050604</v>
      </c>
      <c r="M408" s="21" t="n">
        <f aca="false">IF(act3&gt;0,act1*cons1+act2*cons2+act3*cons3,0)</f>
        <v>0</v>
      </c>
      <c r="N408" s="21" t="n">
        <f aca="false">N407+deltaX</f>
        <v>-226.028094281626</v>
      </c>
      <c r="O408" s="21" t="n">
        <f aca="false">O407+deltaY</f>
        <v>-933.690120250903</v>
      </c>
      <c r="P408" s="1" t="n">
        <f aca="false">$P$7-act1+$P$8*P407</f>
        <v>5</v>
      </c>
      <c r="Q408" s="1" t="n">
        <f aca="false">$Q$7-act2+$Q$8*Q407</f>
        <v>-42.4843468202415</v>
      </c>
      <c r="R408" s="22" t="n">
        <f aca="false">R407+T408</f>
        <v>-140.563605902432</v>
      </c>
      <c r="S408" s="22" t="n">
        <f aca="false">S407+U408</f>
        <v>-51.7811657005251</v>
      </c>
      <c r="T408" s="22" t="n">
        <f aca="false">carry*T407+1/(1+EXP(-act1))-bias</f>
        <v>-3.36810154967299</v>
      </c>
      <c r="U408" s="22" t="n">
        <f aca="false">carry*U407+1/(1+EXP(-act2))-bias</f>
        <v>3.99110825447851</v>
      </c>
    </row>
    <row r="409" customFormat="false" ht="13" hidden="false" customHeight="false" outlineLevel="0" collapsed="false">
      <c r="B409" s="1" t="n">
        <f aca="false">B408</f>
        <v>3</v>
      </c>
      <c r="C409" s="1" t="n">
        <f aca="false">C408</f>
        <v>2</v>
      </c>
      <c r="D409" s="1" t="n">
        <f aca="false">D408</f>
        <v>1</v>
      </c>
      <c r="E409" s="21" t="n">
        <f aca="false">cue1*excite1+cue2*excite2+cue3*excite3+E408-K408</f>
        <v>-35.5801722215472</v>
      </c>
      <c r="F409" s="21" t="n">
        <f aca="false">cue1*excite1+cue2*excite2+cue3*excite3+F408-L408</f>
        <v>-28.4729082506249</v>
      </c>
      <c r="G409" s="21" t="n">
        <f aca="false">cue1*excite1+cue2*excite2+cue3*excite3+G408-M408</f>
        <v>-24.4923720353216</v>
      </c>
      <c r="H409" s="21" t="n">
        <f aca="false">IF(H408&gt;=0,H408+(tend1*facil1+tend2*facil2+tend3*facil3)-($H408*inhibit1+$I408*inhibit2+$J408*inhibit3),0)</f>
        <v>-16.0548544921373</v>
      </c>
      <c r="I409" s="21" t="n">
        <f aca="false">IF(I408&gt;=0,I408+(tend1*facil1+tend2*facil2+tend3*facil3)-($H408*inhibit1+$I408*inhibit2+$J408*inhibit3),0)</f>
        <v>45.5864840666982</v>
      </c>
      <c r="J409" s="21" t="n">
        <f aca="false">IF(J408&gt;=0,J408+(tend1*facil1+tend2*facil2+tend3*facil3)-($H408*inhibit1+$I408*inhibit2+$J408*inhibit3),0)</f>
        <v>-11.1214879658144</v>
      </c>
      <c r="K409" s="21" t="n">
        <f aca="false">IF(act1&gt;0,act1*cons1+act2*cons2+act3*cons3,0)</f>
        <v>0</v>
      </c>
      <c r="L409" s="21" t="n">
        <f aca="false">IF(act2&gt;0,act1*cons1+act2*cons2+act3*cons3,0)</f>
        <v>1.13966210166745</v>
      </c>
      <c r="M409" s="21" t="n">
        <f aca="false">IF(act3&gt;0,act1*cons1+act2*cons2+act3*cons3,0)</f>
        <v>0</v>
      </c>
      <c r="N409" s="21" t="n">
        <f aca="false">N408+deltaX</f>
        <v>-204.973239789489</v>
      </c>
      <c r="O409" s="21" t="n">
        <f aca="false">O408+deltaY</f>
        <v>-972.276604317601</v>
      </c>
      <c r="P409" s="1" t="n">
        <f aca="false">$P$7-act1+$P$8*P408</f>
        <v>21.0548544921373</v>
      </c>
      <c r="Q409" s="1" t="n">
        <f aca="false">$Q$7-act2+$Q$8*Q408</f>
        <v>-38.5864840666982</v>
      </c>
      <c r="R409" s="22" t="n">
        <f aca="false">R408+T409</f>
        <v>-144.194897190609</v>
      </c>
      <c r="S409" s="22" t="n">
        <f aca="false">S408+U409</f>
        <v>-47.7891682714945</v>
      </c>
      <c r="T409" s="22" t="n">
        <f aca="false">carry*T408+1/(1+EXP(-act1))-bias</f>
        <v>-3.63129128817733</v>
      </c>
      <c r="U409" s="22" t="n">
        <f aca="false">carry*U408+1/(1+EXP(-act2))-bias</f>
        <v>3.99199742903066</v>
      </c>
    </row>
    <row r="410" customFormat="false" ht="13" hidden="false" customHeight="false" outlineLevel="0" collapsed="false">
      <c r="B410" s="1" t="n">
        <f aca="false">B409</f>
        <v>3</v>
      </c>
      <c r="C410" s="1" t="n">
        <f aca="false">C409</f>
        <v>2</v>
      </c>
      <c r="D410" s="1" t="n">
        <f aca="false">D409</f>
        <v>1</v>
      </c>
      <c r="E410" s="21" t="n">
        <f aca="false">cue1*excite1+cue2*excite2+cue3*excite3+E409-K409</f>
        <v>-35.2801722215472</v>
      </c>
      <c r="F410" s="21" t="n">
        <f aca="false">cue1*excite1+cue2*excite2+cue3*excite3+F409-L409</f>
        <v>-29.4125703522923</v>
      </c>
      <c r="G410" s="21" t="n">
        <f aca="false">cue1*excite1+cue2*excite2+cue3*excite3+G409-M409</f>
        <v>-24.3923720353216</v>
      </c>
      <c r="H410" s="21" t="n">
        <f aca="false">IF(H409&gt;=0,H409+(tend1*facil1+tend2*facil2+tend3*facil3)-($H409*inhibit1+$I409*inhibit2+$J409*inhibit3),0)</f>
        <v>0</v>
      </c>
      <c r="I410" s="21" t="n">
        <f aca="false">IF(I409&gt;=0,I409+(tend1*facil1+tend2*facil2+tend3*facil3)-($H409*inhibit1+$I409*inhibit2+$J409*inhibit3),0)</f>
        <v>48.8772852865527</v>
      </c>
      <c r="J410" s="21" t="n">
        <f aca="false">IF(J409&gt;=0,J409+(tend1*facil1+tend2*facil2+tend3*facil3)-($H409*inhibit1+$I409*inhibit2+$J409*inhibit3),0)</f>
        <v>0</v>
      </c>
      <c r="K410" s="21" t="n">
        <f aca="false">IF(act1&gt;0,act1*cons1+act2*cons2+act3*cons3,0)</f>
        <v>0</v>
      </c>
      <c r="L410" s="21" t="n">
        <f aca="false">IF(act2&gt;0,act1*cons1+act2*cons2+act3*cons3,0)</f>
        <v>1.22193213216382</v>
      </c>
      <c r="M410" s="21" t="n">
        <f aca="false">IF(act3&gt;0,act1*cons1+act2*cons2+act3*cons3,0)</f>
        <v>0</v>
      </c>
      <c r="N410" s="21" t="n">
        <f aca="false">N409+deltaX</f>
        <v>-199.973239789489</v>
      </c>
      <c r="O410" s="21" t="n">
        <f aca="false">O409+deltaY</f>
        <v>-1014.15388960415</v>
      </c>
      <c r="P410" s="1" t="n">
        <f aca="false">$P$7-act1+$P$8*P409</f>
        <v>5</v>
      </c>
      <c r="Q410" s="1" t="n">
        <f aca="false">$Q$7-act2+$Q$8*Q409</f>
        <v>-41.8772852865527</v>
      </c>
      <c r="R410" s="22" t="n">
        <f aca="false">R409+T410</f>
        <v>-147.563059349968</v>
      </c>
      <c r="S410" s="22" t="n">
        <f aca="false">S409+U410</f>
        <v>-43.7963705853669</v>
      </c>
      <c r="T410" s="22" t="n">
        <f aca="false">carry*T409+1/(1+EXP(-act1))-bias</f>
        <v>-3.3681621593596</v>
      </c>
      <c r="U410" s="22" t="n">
        <f aca="false">carry*U409+1/(1+EXP(-act2))-bias</f>
        <v>3.99279768612759</v>
      </c>
    </row>
    <row r="411" customFormat="false" ht="13" hidden="false" customHeight="false" outlineLevel="0" collapsed="false">
      <c r="B411" s="1" t="n">
        <f aca="false">B410</f>
        <v>3</v>
      </c>
      <c r="C411" s="1" t="n">
        <f aca="false">C410</f>
        <v>2</v>
      </c>
      <c r="D411" s="1" t="n">
        <f aca="false">D410</f>
        <v>1</v>
      </c>
      <c r="E411" s="21" t="n">
        <f aca="false">cue1*excite1+cue2*excite2+cue3*excite3+E410-K410</f>
        <v>-34.9801722215472</v>
      </c>
      <c r="F411" s="21" t="n">
        <f aca="false">cue1*excite1+cue2*excite2+cue3*excite3+F410-L410</f>
        <v>-30.4345024844562</v>
      </c>
      <c r="G411" s="21" t="n">
        <f aca="false">cue1*excite1+cue2*excite2+cue3*excite3+G410-M410</f>
        <v>-24.2923720353216</v>
      </c>
      <c r="H411" s="21" t="n">
        <f aca="false">IF(H410&gt;=0,H410+(tend1*facil1+tend2*facil2+tend3*facil3)-($H410*inhibit1+$I410*inhibit2+$J410*inhibit3),0)</f>
        <v>-15.8035041473541</v>
      </c>
      <c r="I411" s="21" t="n">
        <f aca="false">IF(I410&gt;=0,I410+(tend1*facil1+tend2*facil2+tend3*facil3)-($H410*inhibit1+$I410*inhibit2+$J410*inhibit3),0)</f>
        <v>44.9116958980023</v>
      </c>
      <c r="J411" s="21" t="n">
        <f aca="false">IF(J410&gt;=0,J410+(tend1*facil1+tend2*facil2+tend3*facil3)-($H410*inhibit1+$I410*inhibit2+$J410*inhibit3),0)</f>
        <v>-10.9900756590766</v>
      </c>
      <c r="K411" s="21" t="n">
        <f aca="false">IF(act1&gt;0,act1*cons1+act2*cons2+act3*cons3,0)</f>
        <v>0</v>
      </c>
      <c r="L411" s="21" t="n">
        <f aca="false">IF(act2&gt;0,act1*cons1+act2*cons2+act3*cons3,0)</f>
        <v>1.12279239745006</v>
      </c>
      <c r="M411" s="21" t="n">
        <f aca="false">IF(act3&gt;0,act1*cons1+act2*cons2+act3*cons3,0)</f>
        <v>0</v>
      </c>
      <c r="N411" s="21" t="n">
        <f aca="false">N410+deltaX</f>
        <v>-179.169735642135</v>
      </c>
      <c r="O411" s="21" t="n">
        <f aca="false">O410+deltaY</f>
        <v>-1052.06558550216</v>
      </c>
      <c r="P411" s="1" t="n">
        <f aca="false">$P$7-act1+$P$8*P410</f>
        <v>20.8035041473541</v>
      </c>
      <c r="Q411" s="1" t="n">
        <f aca="false">$Q$7-act2+$Q$8*Q410</f>
        <v>-37.9116958980023</v>
      </c>
      <c r="R411" s="22" t="n">
        <f aca="false">R410+T411</f>
        <v>-151.194405156422</v>
      </c>
      <c r="S411" s="22" t="n">
        <f aca="false">S410+U411</f>
        <v>-39.802852667852</v>
      </c>
      <c r="T411" s="22" t="n">
        <f aca="false">carry*T410+1/(1+EXP(-act1))-bias</f>
        <v>-3.63134580645369</v>
      </c>
      <c r="U411" s="22" t="n">
        <f aca="false">carry*U410+1/(1+EXP(-act2))-bias</f>
        <v>3.99351791751483</v>
      </c>
    </row>
    <row r="412" customFormat="false" ht="13" hidden="false" customHeight="false" outlineLevel="0" collapsed="false">
      <c r="B412" s="1" t="n">
        <f aca="false">B411</f>
        <v>3</v>
      </c>
      <c r="C412" s="1" t="n">
        <f aca="false">C411</f>
        <v>2</v>
      </c>
      <c r="D412" s="1" t="n">
        <f aca="false">D411</f>
        <v>1</v>
      </c>
      <c r="E412" s="21" t="n">
        <f aca="false">cue1*excite1+cue2*excite2+cue3*excite3+E411-K411</f>
        <v>-34.6801722215472</v>
      </c>
      <c r="F412" s="21" t="n">
        <f aca="false">cue1*excite1+cue2*excite2+cue3*excite3+F411-L411</f>
        <v>-31.3572948819062</v>
      </c>
      <c r="G412" s="21" t="n">
        <f aca="false">cue1*excite1+cue2*excite2+cue3*excite3+G411-M411</f>
        <v>-24.1923720353216</v>
      </c>
      <c r="H412" s="21" t="n">
        <f aca="false">IF(H411&gt;=0,H411+(tend1*facil1+tend2*facil2+tend3*facil3)-($H411*inhibit1+$I411*inhibit2+$J411*inhibit3),0)</f>
        <v>0</v>
      </c>
      <c r="I412" s="21" t="n">
        <f aca="false">IF(I411&gt;=0,I411+(tend1*facil1+tend2*facil2+tend3*facil3)-($H411*inhibit1+$I411*inhibit2+$J411*inhibit3),0)</f>
        <v>48.0373127350284</v>
      </c>
      <c r="J412" s="21" t="n">
        <f aca="false">IF(J411&gt;=0,J411+(tend1*facil1+tend2*facil2+tend3*facil3)-($H411*inhibit1+$I411*inhibit2+$J411*inhibit3),0)</f>
        <v>0</v>
      </c>
      <c r="K412" s="21" t="n">
        <f aca="false">IF(act1&gt;0,act1*cons1+act2*cons2+act3*cons3,0)</f>
        <v>0</v>
      </c>
      <c r="L412" s="21" t="n">
        <f aca="false">IF(act2&gt;0,act1*cons1+act2*cons2+act3*cons3,0)</f>
        <v>1.20093281837571</v>
      </c>
      <c r="M412" s="21" t="n">
        <f aca="false">IF(act3&gt;0,act1*cons1+act2*cons2+act3*cons3,0)</f>
        <v>0</v>
      </c>
      <c r="N412" s="21" t="n">
        <f aca="false">N411+deltaX</f>
        <v>-174.169735642135</v>
      </c>
      <c r="O412" s="21" t="n">
        <f aca="false">O411+deltaY</f>
        <v>-1093.10289823718</v>
      </c>
      <c r="P412" s="1" t="n">
        <f aca="false">$P$7-act1+$P$8*P411</f>
        <v>5</v>
      </c>
      <c r="Q412" s="1" t="n">
        <f aca="false">$Q$7-act2+$Q$8*Q411</f>
        <v>-41.0373127350284</v>
      </c>
      <c r="R412" s="22" t="n">
        <f aca="false">R411+T412</f>
        <v>-154.56261638223</v>
      </c>
      <c r="S412" s="22" t="n">
        <f aca="false">S411+U412</f>
        <v>-35.8086865420887</v>
      </c>
      <c r="T412" s="22" t="n">
        <f aca="false">carry*T411+1/(1+EXP(-act1))-bias</f>
        <v>-3.36821122580832</v>
      </c>
      <c r="U412" s="22" t="n">
        <f aca="false">carry*U411+1/(1+EXP(-act2))-bias</f>
        <v>3.99416612576335</v>
      </c>
    </row>
    <row r="413" customFormat="false" ht="13" hidden="false" customHeight="false" outlineLevel="0" collapsed="false">
      <c r="B413" s="1" t="n">
        <f aca="false">B412</f>
        <v>3</v>
      </c>
      <c r="C413" s="1" t="n">
        <f aca="false">C412</f>
        <v>2</v>
      </c>
      <c r="D413" s="1" t="n">
        <f aca="false">D412</f>
        <v>1</v>
      </c>
      <c r="E413" s="21" t="n">
        <f aca="false">cue1*excite1+cue2*excite2+cue3*excite3+E412-K412</f>
        <v>-34.3801722215472</v>
      </c>
      <c r="F413" s="21" t="n">
        <f aca="false">cue1*excite1+cue2*excite2+cue3*excite3+F412-L412</f>
        <v>-32.3582277002819</v>
      </c>
      <c r="G413" s="21" t="n">
        <f aca="false">cue1*excite1+cue2*excite2+cue3*excite3+G412-M412</f>
        <v>-24.0923720353216</v>
      </c>
      <c r="H413" s="21" t="n">
        <f aca="false">IF(H412&gt;=0,H412+(tend1*facil1+tend2*facil2+tend3*facil3)-($H412*inhibit1+$I412*inhibit2+$J412*inhibit3),0)</f>
        <v>-15.4830378775802</v>
      </c>
      <c r="I413" s="21" t="n">
        <f aca="false">IF(I412&gt;=0,I412+(tend1*facil1+tend2*facil2+tend3*facil3)-($H412*inhibit1+$I412*inhibit2+$J412*inhibit3),0)</f>
        <v>44.0175357132629</v>
      </c>
      <c r="J413" s="21" t="n">
        <f aca="false">IF(J412&gt;=0,J412+(tend1*facil1+tend2*facil2+tend3*facil3)-($H412*inhibit1+$I412*inhibit2+$J412*inhibit3),0)</f>
        <v>-10.8120811487718</v>
      </c>
      <c r="K413" s="21" t="n">
        <f aca="false">IF(act1&gt;0,act1*cons1+act2*cons2+act3*cons3,0)</f>
        <v>0</v>
      </c>
      <c r="L413" s="21" t="n">
        <f aca="false">IF(act2&gt;0,act1*cons1+act2*cons2+act3*cons3,0)</f>
        <v>1.10043839283157</v>
      </c>
      <c r="M413" s="21" t="n">
        <f aca="false">IF(act3&gt;0,act1*cons1+act2*cons2+act3*cons3,0)</f>
        <v>0</v>
      </c>
      <c r="N413" s="21" t="n">
        <f aca="false">N412+deltaX</f>
        <v>-153.686697764554</v>
      </c>
      <c r="O413" s="21" t="n">
        <f aca="false">O412+deltaY</f>
        <v>-1130.12043395045</v>
      </c>
      <c r="P413" s="1" t="n">
        <f aca="false">$P$7-act1+$P$8*P412</f>
        <v>20.4830378775802</v>
      </c>
      <c r="Q413" s="1" t="n">
        <f aca="false">$Q$7-act2+$Q$8*Q412</f>
        <v>-37.0175357132629</v>
      </c>
      <c r="R413" s="22" t="n">
        <f aca="false">R412+T413</f>
        <v>-158.194006296745</v>
      </c>
      <c r="S413" s="22" t="n">
        <f aca="false">S412+U413</f>
        <v>-31.8139370289017</v>
      </c>
      <c r="T413" s="22" t="n">
        <f aca="false">carry*T412+1/(1+EXP(-act1))-bias</f>
        <v>-3.63138991451441</v>
      </c>
      <c r="U413" s="22" t="n">
        <f aca="false">carry*U412+1/(1+EXP(-act2))-bias</f>
        <v>3.99474951318701</v>
      </c>
    </row>
    <row r="414" customFormat="false" ht="13" hidden="false" customHeight="false" outlineLevel="0" collapsed="false">
      <c r="B414" s="1" t="n">
        <f aca="false">B413</f>
        <v>3</v>
      </c>
      <c r="C414" s="1" t="n">
        <f aca="false">C413</f>
        <v>2</v>
      </c>
      <c r="D414" s="1" t="n">
        <f aca="false">D413</f>
        <v>1</v>
      </c>
      <c r="E414" s="21" t="n">
        <f aca="false">cue1*excite1+cue2*excite2+cue3*excite3+E413-K413</f>
        <v>-34.0801722215472</v>
      </c>
      <c r="F414" s="21" t="n">
        <f aca="false">cue1*excite1+cue2*excite2+cue3*excite3+F413-L413</f>
        <v>-33.2586660931135</v>
      </c>
      <c r="G414" s="21" t="n">
        <f aca="false">cue1*excite1+cue2*excite2+cue3*excite3+G413-M413</f>
        <v>-23.9923720353216</v>
      </c>
      <c r="H414" s="21" t="n">
        <f aca="false">IF(H413&gt;=0,H413+(tend1*facil1+tend2*facil2+tend3*facil3)-($H413*inhibit1+$I413*inhibit2+$J413*inhibit3),0)</f>
        <v>0</v>
      </c>
      <c r="I414" s="21" t="n">
        <f aca="false">IF(I413&gt;=0,I413+(tend1*facil1+tend2*facil2+tend3*facil3)-($H413*inhibit1+$I413*inhibit2+$J413*inhibit3),0)</f>
        <v>46.9610532159725</v>
      </c>
      <c r="J414" s="21" t="n">
        <f aca="false">IF(J413&gt;=0,J413+(tend1*facil1+tend2*facil2+tend3*facil3)-($H413*inhibit1+$I413*inhibit2+$J413*inhibit3),0)</f>
        <v>0</v>
      </c>
      <c r="K414" s="21" t="n">
        <f aca="false">IF(act1&gt;0,act1*cons1+act2*cons2+act3*cons3,0)</f>
        <v>0</v>
      </c>
      <c r="L414" s="21" t="n">
        <f aca="false">IF(act2&gt;0,act1*cons1+act2*cons2+act3*cons3,0)</f>
        <v>1.17402633039931</v>
      </c>
      <c r="M414" s="21" t="n">
        <f aca="false">IF(act3&gt;0,act1*cons1+act2*cons2+act3*cons3,0)</f>
        <v>0</v>
      </c>
      <c r="N414" s="21" t="n">
        <f aca="false">N413+deltaX</f>
        <v>-148.686697764554</v>
      </c>
      <c r="O414" s="21" t="n">
        <f aca="false">O413+deltaY</f>
        <v>-1170.08148716642</v>
      </c>
      <c r="P414" s="1" t="n">
        <f aca="false">$P$7-act1+$P$8*P413</f>
        <v>5</v>
      </c>
      <c r="Q414" s="1" t="n">
        <f aca="false">$Q$7-act2+$Q$8*Q413</f>
        <v>-39.9610532159725</v>
      </c>
      <c r="R414" s="22" t="n">
        <f aca="false">R413+T414</f>
        <v>-161.562257219808</v>
      </c>
      <c r="S414" s="22" t="n">
        <f aca="false">S413+U414</f>
        <v>-27.8186624670334</v>
      </c>
      <c r="T414" s="22" t="n">
        <f aca="false">carry*T413+1/(1+EXP(-act1))-bias</f>
        <v>-3.36825092306297</v>
      </c>
      <c r="U414" s="22" t="n">
        <f aca="false">carry*U413+1/(1+EXP(-act2))-bias</f>
        <v>3.99527456186831</v>
      </c>
    </row>
    <row r="415" customFormat="false" ht="13" hidden="false" customHeight="false" outlineLevel="0" collapsed="false">
      <c r="B415" s="1" t="n">
        <f aca="false">B414</f>
        <v>3</v>
      </c>
      <c r="C415" s="1" t="n">
        <f aca="false">C414</f>
        <v>2</v>
      </c>
      <c r="D415" s="1" t="n">
        <f aca="false">D414</f>
        <v>1</v>
      </c>
      <c r="E415" s="21" t="n">
        <f aca="false">cue1*excite1+cue2*excite2+cue3*excite3+E414-K414</f>
        <v>-33.7801722215473</v>
      </c>
      <c r="F415" s="21" t="n">
        <f aca="false">cue1*excite1+cue2*excite2+cue3*excite3+F414-L414</f>
        <v>-34.2326924235128</v>
      </c>
      <c r="G415" s="21" t="n">
        <f aca="false">cue1*excite1+cue2*excite2+cue3*excite3+G414-M414</f>
        <v>-23.8923720353216</v>
      </c>
      <c r="H415" s="21" t="n">
        <f aca="false">IF(H414&gt;=0,H414+(tend1*facil1+tend2*facil2+tend3*facil3)-($H414*inhibit1+$I414*inhibit2+$J414*inhibit3),0)</f>
        <v>-15.0926707273988</v>
      </c>
      <c r="I415" s="21" t="n">
        <f aca="false">IF(I414&gt;=0,I414+(tend1*facil1+tend2*facil2+tend3*facil3)-($H414*inhibit1+$I414*inhibit2+$J414*inhibit3),0)</f>
        <v>42.9013659339982</v>
      </c>
      <c r="J415" s="21" t="n">
        <f aca="false">IF(J414&gt;=0,J414+(tend1*facil1+tend2*facil2+tend3*facil3)-($H414*inhibit1+$I414*inhibit2+$J414*inhibit3),0)</f>
        <v>-10.5868292449606</v>
      </c>
      <c r="K415" s="21" t="n">
        <f aca="false">IF(act1&gt;0,act1*cons1+act2*cons2+act3*cons3,0)</f>
        <v>0</v>
      </c>
      <c r="L415" s="21" t="n">
        <f aca="false">IF(act2&gt;0,act1*cons1+act2*cons2+act3*cons3,0)</f>
        <v>1.07253414834996</v>
      </c>
      <c r="M415" s="21" t="n">
        <f aca="false">IF(act3&gt;0,act1*cons1+act2*cons2+act3*cons3,0)</f>
        <v>0</v>
      </c>
      <c r="N415" s="21" t="n">
        <f aca="false">N414+deltaX</f>
        <v>-128.594027037156</v>
      </c>
      <c r="O415" s="21" t="n">
        <f aca="false">O414+deltaY</f>
        <v>-1205.98285310042</v>
      </c>
      <c r="P415" s="1" t="n">
        <f aca="false">$P$7-act1+$P$8*P414</f>
        <v>20.0926707273988</v>
      </c>
      <c r="Q415" s="1" t="n">
        <f aca="false">$Q$7-act2+$Q$8*Q414</f>
        <v>-35.9013659339982</v>
      </c>
      <c r="R415" s="22" t="n">
        <f aca="false">R414+T415</f>
        <v>-165.193682771737</v>
      </c>
      <c r="S415" s="22" t="n">
        <f aca="false">S414+U415</f>
        <v>-23.8229153613519</v>
      </c>
      <c r="T415" s="22" t="n">
        <f aca="false">carry*T414+1/(1+EXP(-act1))-bias</f>
        <v>-3.63142555192874</v>
      </c>
      <c r="U415" s="22" t="n">
        <f aca="false">carry*U414+1/(1+EXP(-act2))-bias</f>
        <v>3.99574710568148</v>
      </c>
    </row>
    <row r="416" customFormat="false" ht="13" hidden="false" customHeight="false" outlineLevel="0" collapsed="false">
      <c r="B416" s="1" t="n">
        <f aca="false">B415</f>
        <v>3</v>
      </c>
      <c r="C416" s="1" t="n">
        <f aca="false">C415</f>
        <v>2</v>
      </c>
      <c r="D416" s="1" t="n">
        <f aca="false">D415</f>
        <v>1</v>
      </c>
      <c r="E416" s="21" t="n">
        <f aca="false">cue1*excite1+cue2*excite2+cue3*excite3+E415-K415</f>
        <v>-33.4801722215473</v>
      </c>
      <c r="F416" s="21" t="n">
        <f aca="false">cue1*excite1+cue2*excite2+cue3*excite3+F415-L415</f>
        <v>-35.1052265718628</v>
      </c>
      <c r="G416" s="21" t="n">
        <f aca="false">cue1*excite1+cue2*excite2+cue3*excite3+G415-M415</f>
        <v>-23.7923720353216</v>
      </c>
      <c r="H416" s="21" t="n">
        <f aca="false">IF(H415&gt;=0,H415+(tend1*facil1+tend2*facil2+tend3*facil3)-($H415*inhibit1+$I415*inhibit2+$J415*inhibit3),0)</f>
        <v>0</v>
      </c>
      <c r="I416" s="21" t="n">
        <f aca="false">IF(I415&gt;=0,I415+(tend1*facil1+tend2*facil2+tend3*facil3)-($H415*inhibit1+$I415*inhibit2+$J415*inhibit3),0)</f>
        <v>45.6462033759169</v>
      </c>
      <c r="J416" s="21" t="n">
        <f aca="false">IF(J415&gt;=0,J415+(tend1*facil1+tend2*facil2+tend3*facil3)-($H415*inhibit1+$I415*inhibit2+$J415*inhibit3),0)</f>
        <v>0</v>
      </c>
      <c r="K416" s="21" t="n">
        <f aca="false">IF(act1&gt;0,act1*cons1+act2*cons2+act3*cons3,0)</f>
        <v>0</v>
      </c>
      <c r="L416" s="21" t="n">
        <f aca="false">IF(act2&gt;0,act1*cons1+act2*cons2+act3*cons3,0)</f>
        <v>1.14115508439792</v>
      </c>
      <c r="M416" s="21" t="n">
        <f aca="false">IF(act3&gt;0,act1*cons1+act2*cons2+act3*cons3,0)</f>
        <v>0</v>
      </c>
      <c r="N416" s="21" t="n">
        <f aca="false">N415+deltaX</f>
        <v>-123.594027037156</v>
      </c>
      <c r="O416" s="21" t="n">
        <f aca="false">O415+deltaY</f>
        <v>-1244.62905647633</v>
      </c>
      <c r="P416" s="1" t="n">
        <f aca="false">$P$7-act1+$P$8*P415</f>
        <v>5</v>
      </c>
      <c r="Q416" s="1" t="n">
        <f aca="false">$Q$7-act2+$Q$8*Q415</f>
        <v>-38.6462033759169</v>
      </c>
      <c r="R416" s="22" t="n">
        <f aca="false">R415+T416</f>
        <v>-168.561965768472</v>
      </c>
      <c r="S416" s="22" t="n">
        <f aca="false">S415+U416</f>
        <v>-19.8267429662385</v>
      </c>
      <c r="T416" s="22" t="n">
        <f aca="false">carry*T415+1/(1+EXP(-act1))-bias</f>
        <v>-3.36828299673587</v>
      </c>
      <c r="U416" s="22" t="n">
        <f aca="false">carry*U415+1/(1+EXP(-act2))-bias</f>
        <v>3.99617239511333</v>
      </c>
    </row>
    <row r="417" customFormat="false" ht="13" hidden="false" customHeight="false" outlineLevel="0" collapsed="false">
      <c r="B417" s="1" t="n">
        <f aca="false">B416</f>
        <v>3</v>
      </c>
      <c r="C417" s="1" t="n">
        <f aca="false">C416</f>
        <v>2</v>
      </c>
      <c r="D417" s="1" t="n">
        <f aca="false">D416</f>
        <v>1</v>
      </c>
      <c r="E417" s="21" t="n">
        <f aca="false">cue1*excite1+cue2*excite2+cue3*excite3+E416-K416</f>
        <v>-33.1801722215473</v>
      </c>
      <c r="F417" s="21" t="n">
        <f aca="false">cue1*excite1+cue2*excite2+cue3*excite3+F416-L416</f>
        <v>-36.0463816562607</v>
      </c>
      <c r="G417" s="21" t="n">
        <f aca="false">cue1*excite1+cue2*excite2+cue3*excite3+G416-M416</f>
        <v>-23.6923720353216</v>
      </c>
      <c r="H417" s="21" t="n">
        <f aca="false">IF(H416&gt;=0,H416+(tend1*facil1+tend2*facil2+tend3*facil3)-($H416*inhibit1+$I416*inhibit2+$J416*inhibit3),0)</f>
        <v>-14.6319419907272</v>
      </c>
      <c r="I417" s="21" t="n">
        <f aca="false">IF(I416&gt;=0,I416+(tend1*facil1+tend2*facil2+tend3*facil3)-($H416*inhibit1+$I416*inhibit2+$J416*inhibit3),0)</f>
        <v>41.561574124308</v>
      </c>
      <c r="J417" s="21" t="n">
        <f aca="false">IF(J416&gt;=0,J416+(tend1*facil1+tend2*facil2+tend3*facil3)-($H416*inhibit1+$I416*inhibit2+$J416*inhibit3),0)</f>
        <v>-10.3138592769495</v>
      </c>
      <c r="K417" s="21" t="n">
        <f aca="false">IF(act1&gt;0,act1*cons1+act2*cons2+act3*cons3,0)</f>
        <v>0</v>
      </c>
      <c r="L417" s="21" t="n">
        <f aca="false">IF(act2&gt;0,act1*cons1+act2*cons2+act3*cons3,0)</f>
        <v>1.0390393531077</v>
      </c>
      <c r="M417" s="21" t="n">
        <f aca="false">IF(act3&gt;0,act1*cons1+act2*cons2+act3*cons3,0)</f>
        <v>0</v>
      </c>
      <c r="N417" s="21" t="n">
        <f aca="false">N416+deltaX</f>
        <v>-103.962085046428</v>
      </c>
      <c r="O417" s="21" t="n">
        <f aca="false">O416+deltaY</f>
        <v>-1279.19063060064</v>
      </c>
      <c r="P417" s="1" t="n">
        <f aca="false">$P$7-act1+$P$8*P416</f>
        <v>19.6319419907272</v>
      </c>
      <c r="Q417" s="1" t="n">
        <f aca="false">$Q$7-act2+$Q$8*Q416</f>
        <v>-34.561574124308</v>
      </c>
      <c r="R417" s="22" t="n">
        <f aca="false">R416+T417</f>
        <v>-172.193420023529</v>
      </c>
      <c r="S417" s="22" t="n">
        <f aca="false">S416+U417</f>
        <v>-15.8301878106365</v>
      </c>
      <c r="T417" s="22" t="n">
        <f aca="false">carry*T416+1/(1+EXP(-act1))-bias</f>
        <v>-3.63145425505631</v>
      </c>
      <c r="U417" s="22" t="n">
        <f aca="false">carry*U416+1/(1+EXP(-act2))-bias</f>
        <v>3.996555155602</v>
      </c>
    </row>
    <row r="418" customFormat="false" ht="13" hidden="false" customHeight="false" outlineLevel="0" collapsed="false">
      <c r="B418" s="1" t="n">
        <f aca="false">B417</f>
        <v>3</v>
      </c>
      <c r="C418" s="1" t="n">
        <f aca="false">C417</f>
        <v>2</v>
      </c>
      <c r="D418" s="1" t="n">
        <f aca="false">D417</f>
        <v>1</v>
      </c>
      <c r="E418" s="21" t="n">
        <f aca="false">cue1*excite1+cue2*excite2+cue3*excite3+E417-K417</f>
        <v>-32.8801722215473</v>
      </c>
      <c r="F418" s="21" t="n">
        <f aca="false">cue1*excite1+cue2*excite2+cue3*excite3+F417-L417</f>
        <v>-36.8854210093684</v>
      </c>
      <c r="G418" s="21" t="n">
        <f aca="false">cue1*excite1+cue2*excite2+cue3*excite3+G417-M417</f>
        <v>-23.5923720353216</v>
      </c>
      <c r="H418" s="21" t="n">
        <f aca="false">IF(H417&gt;=0,H417+(tend1*facil1+tend2*facil2+tend3*facil3)-($H417*inhibit1+$I417*inhibit2+$J417*inhibit3),0)</f>
        <v>0</v>
      </c>
      <c r="I418" s="21" t="n">
        <f aca="false">IF(I417&gt;=0,I417+(tend1*facil1+tend2*facil2+tend3*facil3)-($H417*inhibit1+$I417*inhibit2+$J417*inhibit3),0)</f>
        <v>44.0915788202323</v>
      </c>
      <c r="J418" s="21" t="n">
        <f aca="false">IF(J417&gt;=0,J417+(tend1*facil1+tend2*facil2+tend3*facil3)-($H417*inhibit1+$I417*inhibit2+$J417*inhibit3),0)</f>
        <v>0</v>
      </c>
      <c r="K418" s="21" t="n">
        <f aca="false">IF(act1&gt;0,act1*cons1+act2*cons2+act3*cons3,0)</f>
        <v>0</v>
      </c>
      <c r="L418" s="21" t="n">
        <f aca="false">IF(act2&gt;0,act1*cons1+act2*cons2+act3*cons3,0)</f>
        <v>1.10228947050581</v>
      </c>
      <c r="M418" s="21" t="n">
        <f aca="false">IF(act3&gt;0,act1*cons1+act2*cons2+act3*cons3,0)</f>
        <v>0</v>
      </c>
      <c r="N418" s="21" t="n">
        <f aca="false">N417+deltaX</f>
        <v>-98.9620850464284</v>
      </c>
      <c r="O418" s="21" t="n">
        <f aca="false">O417+deltaY</f>
        <v>-1316.28220942088</v>
      </c>
      <c r="P418" s="1" t="n">
        <f aca="false">$P$7-act1+$P$8*P417</f>
        <v>5</v>
      </c>
      <c r="Q418" s="1" t="n">
        <f aca="false">$Q$7-act2+$Q$8*Q417</f>
        <v>-37.0915788202323</v>
      </c>
      <c r="R418" s="22" t="n">
        <f aca="false">R417+T418</f>
        <v>-175.561728853079</v>
      </c>
      <c r="S418" s="22" t="n">
        <f aca="false">S417+U418</f>
        <v>-11.8332881705947</v>
      </c>
      <c r="T418" s="22" t="n">
        <f aca="false">carry*T417+1/(1+EXP(-act1))-bias</f>
        <v>-3.36830882955068</v>
      </c>
      <c r="U418" s="22" t="n">
        <f aca="false">carry*U417+1/(1+EXP(-act2))-bias</f>
        <v>3.9968996400418</v>
      </c>
    </row>
    <row r="419" customFormat="false" ht="13" hidden="false" customHeight="false" outlineLevel="0" collapsed="false">
      <c r="B419" s="1" t="n">
        <f aca="false">B418</f>
        <v>3</v>
      </c>
      <c r="C419" s="1" t="n">
        <f aca="false">C418</f>
        <v>2</v>
      </c>
      <c r="D419" s="1" t="n">
        <f aca="false">D418</f>
        <v>1</v>
      </c>
      <c r="E419" s="21" t="n">
        <f aca="false">cue1*excite1+cue2*excite2+cue3*excite3+E418-K418</f>
        <v>-32.5801722215473</v>
      </c>
      <c r="F419" s="21" t="n">
        <f aca="false">cue1*excite1+cue2*excite2+cue3*excite3+F418-L418</f>
        <v>-37.7877104798742</v>
      </c>
      <c r="G419" s="21" t="n">
        <f aca="false">cue1*excite1+cue2*excite2+cue3*excite3+G418-M418</f>
        <v>-23.4923720353216</v>
      </c>
      <c r="H419" s="21" t="n">
        <f aca="false">IF(H418&gt;=0,H418+(tend1*facil1+tend2*facil2+tend3*facil3)-($H418*inhibit1+$I418*inhibit2+$J418*inhibit3),0)</f>
        <v>-14.1007280475496</v>
      </c>
      <c r="I419" s="21" t="n">
        <f aca="false">IF(I418&gt;=0,I418+(tend1*facil1+tend2*facil2+tend3*facil3)-($H418*inhibit1+$I418*inhibit2+$J418*inhibit3),0)</f>
        <v>39.997614355227</v>
      </c>
      <c r="J419" s="21" t="n">
        <f aca="false">IF(J418&gt;=0,J418+(tend1*facil1+tend2*facil2+tend3*facil3)-($H418*inhibit1+$I418*inhibit2+$J418*inhibit3),0)</f>
        <v>-9.99293436581254</v>
      </c>
      <c r="K419" s="21" t="n">
        <f aca="false">IF(act1&gt;0,act1*cons1+act2*cons2+act3*cons3,0)</f>
        <v>0</v>
      </c>
      <c r="L419" s="21" t="n">
        <f aca="false">IF(act2&gt;0,act1*cons1+act2*cons2+act3*cons3,0)</f>
        <v>0.999940358880674</v>
      </c>
      <c r="M419" s="21" t="n">
        <f aca="false">IF(act3&gt;0,act1*cons1+act2*cons2+act3*cons3,0)</f>
        <v>0</v>
      </c>
      <c r="N419" s="21" t="n">
        <f aca="false">N418+deltaX</f>
        <v>-79.8613569988788</v>
      </c>
      <c r="O419" s="21" t="n">
        <f aca="false">O418+deltaY</f>
        <v>-1349.2798237761</v>
      </c>
      <c r="P419" s="1" t="n">
        <f aca="false">$P$7-act1+$P$8*P418</f>
        <v>19.1007280475496</v>
      </c>
      <c r="Q419" s="1" t="n">
        <f aca="false">$Q$7-act2+$Q$8*Q418</f>
        <v>-32.997614355227</v>
      </c>
      <c r="R419" s="22" t="n">
        <f aca="false">R418+T419</f>
        <v>-179.193206047825</v>
      </c>
      <c r="S419" s="22" t="n">
        <f aca="false">S418+U419</f>
        <v>-7.83607849455713</v>
      </c>
      <c r="T419" s="22" t="n">
        <f aca="false">carry*T418+1/(1+EXP(-act1))-bias</f>
        <v>-3.63147719474546</v>
      </c>
      <c r="U419" s="22" t="n">
        <f aca="false">carry*U418+1/(1+EXP(-act2))-bias</f>
        <v>3.99720967603762</v>
      </c>
    </row>
    <row r="420" customFormat="false" ht="13" hidden="false" customHeight="false" outlineLevel="0" collapsed="false">
      <c r="B420" s="1" t="n">
        <f aca="false">B419</f>
        <v>3</v>
      </c>
      <c r="C420" s="1" t="n">
        <f aca="false">C419</f>
        <v>2</v>
      </c>
      <c r="D420" s="1" t="n">
        <f aca="false">D419</f>
        <v>1</v>
      </c>
      <c r="E420" s="21" t="n">
        <f aca="false">cue1*excite1+cue2*excite2+cue3*excite3+E419-K419</f>
        <v>-32.2801722215473</v>
      </c>
      <c r="F420" s="21" t="n">
        <f aca="false">cue1*excite1+cue2*excite2+cue3*excite3+F419-L419</f>
        <v>-38.5876508387549</v>
      </c>
      <c r="G420" s="21" t="n">
        <f aca="false">cue1*excite1+cue2*excite2+cue3*excite3+G419-M419</f>
        <v>-23.3923720353216</v>
      </c>
      <c r="H420" s="21" t="n">
        <f aca="false">IF(H419&gt;=0,H419+(tend1*facil1+tend2*facil2+tend3*facil3)-($H419*inhibit1+$I419*inhibit2+$J419*inhibit3),0)</f>
        <v>0</v>
      </c>
      <c r="I420" s="21" t="n">
        <f aca="false">IF(I419&gt;=0,I419+(tend1*facil1+tend2*facil2+tend3*facil3)-($H419*inhibit1+$I419*inhibit2+$J419*inhibit3),0)</f>
        <v>42.2971563829553</v>
      </c>
      <c r="J420" s="21" t="n">
        <f aca="false">IF(J419&gt;=0,J419+(tend1*facil1+tend2*facil2+tend3*facil3)-($H419*inhibit1+$I419*inhibit2+$J419*inhibit3),0)</f>
        <v>0</v>
      </c>
      <c r="K420" s="21" t="n">
        <f aca="false">IF(act1&gt;0,act1*cons1+act2*cons2+act3*cons3,0)</f>
        <v>0</v>
      </c>
      <c r="L420" s="21" t="n">
        <f aca="false">IF(act2&gt;0,act1*cons1+act2*cons2+act3*cons3,0)</f>
        <v>1.05742890957388</v>
      </c>
      <c r="M420" s="21" t="n">
        <f aca="false">IF(act3&gt;0,act1*cons1+act2*cons2+act3*cons3,0)</f>
        <v>0</v>
      </c>
      <c r="N420" s="21" t="n">
        <f aca="false">N419+deltaX</f>
        <v>-74.8613569988788</v>
      </c>
      <c r="O420" s="21" t="n">
        <f aca="false">O419+deltaY</f>
        <v>-1384.57698015906</v>
      </c>
      <c r="P420" s="1" t="n">
        <f aca="false">$P$7-act1+$P$8*P419</f>
        <v>5</v>
      </c>
      <c r="Q420" s="1" t="n">
        <f aca="false">$Q$7-act2+$Q$8*Q419</f>
        <v>-35.2971563829553</v>
      </c>
      <c r="R420" s="22" t="n">
        <f aca="false">R419+T420</f>
        <v>-182.561535523096</v>
      </c>
      <c r="S420" s="22" t="n">
        <f aca="false">S419+U420</f>
        <v>-3.83858978612327</v>
      </c>
      <c r="T420" s="22" t="n">
        <f aca="false">carry*T419+1/(1+EXP(-act1))-bias</f>
        <v>-3.36832947527091</v>
      </c>
      <c r="U420" s="22" t="n">
        <f aca="false">carry*U419+1/(1+EXP(-act2))-bias</f>
        <v>3.99748870843386</v>
      </c>
    </row>
    <row r="421" customFormat="false" ht="13" hidden="false" customHeight="false" outlineLevel="0" collapsed="false">
      <c r="B421" s="1" t="n">
        <f aca="false">B420</f>
        <v>3</v>
      </c>
      <c r="C421" s="1" t="n">
        <f aca="false">C420</f>
        <v>2</v>
      </c>
      <c r="D421" s="1" t="n">
        <f aca="false">D420</f>
        <v>1</v>
      </c>
      <c r="E421" s="21" t="n">
        <f aca="false">cue1*excite1+cue2*excite2+cue3*excite3+E420-K420</f>
        <v>-31.9801722215473</v>
      </c>
      <c r="F421" s="21" t="n">
        <f aca="false">cue1*excite1+cue2*excite2+cue3*excite3+F420-L420</f>
        <v>-39.4450797483287</v>
      </c>
      <c r="G421" s="21" t="n">
        <f aca="false">cue1*excite1+cue2*excite2+cue3*excite3+G420-M420</f>
        <v>-23.2923720353216</v>
      </c>
      <c r="H421" s="21" t="n">
        <f aca="false">IF(H420&gt;=0,H420+(tend1*facil1+tend2*facil2+tend3*facil3)-($H420*inhibit1+$I420*inhibit2+$J420*inhibit3),0)</f>
        <v>-13.4992539309974</v>
      </c>
      <c r="I421" s="21" t="n">
        <f aca="false">IF(I420&gt;=0,I420+(tend1*facil1+tend2*facil2+tend3*facil3)-($H420*inhibit1+$I420*inhibit2+$J420*inhibit3),0)</f>
        <v>38.2100445763911</v>
      </c>
      <c r="J421" s="21" t="n">
        <f aca="false">IF(J420&gt;=0,J420+(tend1*facil1+tend2*facil2+tend3*facil3)-($H420*inhibit1+$I420*inhibit2+$J420*inhibit3),0)</f>
        <v>-9.62404987835713</v>
      </c>
      <c r="K421" s="21" t="n">
        <f aca="false">IF(act1&gt;0,act1*cons1+act2*cons2+act3*cons3,0)</f>
        <v>0</v>
      </c>
      <c r="L421" s="21" t="n">
        <f aca="false">IF(act2&gt;0,act1*cons1+act2*cons2+act3*cons3,0)</f>
        <v>0.955251114409776</v>
      </c>
      <c r="M421" s="21" t="n">
        <f aca="false">IF(act3&gt;0,act1*cons1+act2*cons2+act3*cons3,0)</f>
        <v>0</v>
      </c>
      <c r="N421" s="21" t="n">
        <f aca="false">N420+deltaX</f>
        <v>-56.3621030678814</v>
      </c>
      <c r="O421" s="21" t="n">
        <f aca="false">O420+deltaY</f>
        <v>-1415.78702473545</v>
      </c>
      <c r="P421" s="1" t="n">
        <f aca="false">$P$7-act1+$P$8*P420</f>
        <v>18.4992539309974</v>
      </c>
      <c r="Q421" s="1" t="n">
        <f aca="false">$Q$7-act2+$Q$8*Q420</f>
        <v>-31.2100445763911</v>
      </c>
      <c r="R421" s="22" t="n">
        <f aca="false">R420+T421</f>
        <v>-186.193030678859</v>
      </c>
      <c r="S421" s="22" t="n">
        <f aca="false">S420+U421</f>
        <v>0.159150051467202</v>
      </c>
      <c r="T421" s="22" t="n">
        <f aca="false">carry*T420+1/(1+EXP(-act1))-bias</f>
        <v>-3.6314951557634</v>
      </c>
      <c r="U421" s="22" t="n">
        <f aca="false">carry*U420+1/(1+EXP(-act2))-bias</f>
        <v>3.99773983759047</v>
      </c>
    </row>
    <row r="422" customFormat="false" ht="13" hidden="false" customHeight="false" outlineLevel="0" collapsed="false">
      <c r="B422" s="1" t="n">
        <f aca="false">B421</f>
        <v>3</v>
      </c>
      <c r="C422" s="1" t="n">
        <f aca="false">C421</f>
        <v>2</v>
      </c>
      <c r="D422" s="1" t="n">
        <f aca="false">D421</f>
        <v>1</v>
      </c>
      <c r="E422" s="21" t="n">
        <f aca="false">cue1*excite1+cue2*excite2+cue3*excite3+E421-K421</f>
        <v>-31.6801722215473</v>
      </c>
      <c r="F422" s="21" t="n">
        <f aca="false">cue1*excite1+cue2*excite2+cue3*excite3+F421-L421</f>
        <v>-40.2003308627385</v>
      </c>
      <c r="G422" s="21" t="n">
        <f aca="false">cue1*excite1+cue2*excite2+cue3*excite3+G421-M421</f>
        <v>-23.1923720353216</v>
      </c>
      <c r="H422" s="21" t="n">
        <f aca="false">IF(H421&gt;=0,H421+(tend1*facil1+tend2*facil2+tend3*facil3)-($H421*inhibit1+$I421*inhibit2+$J421*inhibit3),0)</f>
        <v>0</v>
      </c>
      <c r="I422" s="21" t="n">
        <f aca="false">IF(I421&gt;=0,I421+(tend1*facil1+tend2*facil2+tend3*facil3)-($H421*inhibit1+$I421*inhibit2+$J421*inhibit3),0)</f>
        <v>40.2641119594052</v>
      </c>
      <c r="J422" s="21" t="n">
        <f aca="false">IF(J421&gt;=0,J421+(tend1*facil1+tend2*facil2+tend3*facil3)-($H421*inhibit1+$I421*inhibit2+$J421*inhibit3),0)</f>
        <v>0</v>
      </c>
      <c r="K422" s="21" t="n">
        <f aca="false">IF(act1&gt;0,act1*cons1+act2*cons2+act3*cons3,0)</f>
        <v>0</v>
      </c>
      <c r="L422" s="21" t="n">
        <f aca="false">IF(act2&gt;0,act1*cons1+act2*cons2+act3*cons3,0)</f>
        <v>1.00660279898513</v>
      </c>
      <c r="M422" s="21" t="n">
        <f aca="false">IF(act3&gt;0,act1*cons1+act2*cons2+act3*cons3,0)</f>
        <v>0</v>
      </c>
      <c r="N422" s="21" t="n">
        <f aca="false">N421+deltaX</f>
        <v>-51.3621030678814</v>
      </c>
      <c r="O422" s="21" t="n">
        <f aca="false">O421+deltaY</f>
        <v>-1449.05113669485</v>
      </c>
      <c r="P422" s="1" t="n">
        <f aca="false">$P$7-act1+$P$8*P421</f>
        <v>5</v>
      </c>
      <c r="Q422" s="1" t="n">
        <f aca="false">$Q$7-act2+$Q$8*Q421</f>
        <v>-33.2641119594052</v>
      </c>
      <c r="R422" s="22" t="n">
        <f aca="false">R421+T422</f>
        <v>-189.561376319046</v>
      </c>
      <c r="S422" s="22" t="n">
        <f aca="false">S421+U422</f>
        <v>4.15711590529863</v>
      </c>
      <c r="T422" s="22" t="n">
        <f aca="false">carry*T421+1/(1+EXP(-act1))-bias</f>
        <v>-3.36834564018706</v>
      </c>
      <c r="U422" s="22" t="n">
        <f aca="false">carry*U421+1/(1+EXP(-act2))-bias</f>
        <v>3.99796585383143</v>
      </c>
    </row>
    <row r="423" customFormat="false" ht="13" hidden="false" customHeight="false" outlineLevel="0" collapsed="false">
      <c r="B423" s="1" t="n">
        <f aca="false">B422</f>
        <v>3</v>
      </c>
      <c r="C423" s="1" t="n">
        <f aca="false">C422</f>
        <v>2</v>
      </c>
      <c r="D423" s="1" t="n">
        <f aca="false">D422</f>
        <v>1</v>
      </c>
      <c r="E423" s="21" t="n">
        <f aca="false">cue1*excite1+cue2*excite2+cue3*excite3+E422-K422</f>
        <v>-31.3801722215473</v>
      </c>
      <c r="F423" s="21" t="n">
        <f aca="false">cue1*excite1+cue2*excite2+cue3*excite3+F422-L422</f>
        <v>-41.0069336617236</v>
      </c>
      <c r="G423" s="21" t="n">
        <f aca="false">cue1*excite1+cue2*excite2+cue3*excite3+G422-M422</f>
        <v>-23.0923720353216</v>
      </c>
      <c r="H423" s="21" t="n">
        <f aca="false">IF(H422&gt;=0,H422+(tend1*facil1+tend2*facil2+tend3*facil3)-($H422*inhibit1+$I422*inhibit2+$J422*inhibit3),0)</f>
        <v>-12.8281035256645</v>
      </c>
      <c r="I423" s="21" t="n">
        <f aca="false">IF(I422&gt;=0,I422+(tend1*facil1+tend2*facil2+tend3*facil3)-($H422*inhibit1+$I422*inhibit2+$J422*inhibit3),0)</f>
        <v>36.2005596783488</v>
      </c>
      <c r="J423" s="21" t="n">
        <f aca="false">IF(J422&gt;=0,J422+(tend1*facil1+tend2*facil2+tend3*facil3)-($H422*inhibit1+$I422*inhibit2+$J422*inhibit3),0)</f>
        <v>-9.20744099364712</v>
      </c>
      <c r="K423" s="21" t="n">
        <f aca="false">IF(act1&gt;0,act1*cons1+act2*cons2+act3*cons3,0)</f>
        <v>0</v>
      </c>
      <c r="L423" s="21" t="n">
        <f aca="false">IF(act2&gt;0,act1*cons1+act2*cons2+act3*cons3,0)</f>
        <v>0.905013991958719</v>
      </c>
      <c r="M423" s="21" t="n">
        <f aca="false">IF(act3&gt;0,act1*cons1+act2*cons2+act3*cons3,0)</f>
        <v>0</v>
      </c>
      <c r="N423" s="21" t="n">
        <f aca="false">N422+deltaX</f>
        <v>-33.533999542217</v>
      </c>
      <c r="O423" s="21" t="n">
        <f aca="false">O422+deltaY</f>
        <v>-1478.2516963732</v>
      </c>
      <c r="P423" s="1" t="n">
        <f aca="false">$P$7-act1+$P$8*P422</f>
        <v>17.8281035256645</v>
      </c>
      <c r="Q423" s="1" t="n">
        <f aca="false">$Q$7-act2+$Q$8*Q422</f>
        <v>-29.2005596783488</v>
      </c>
      <c r="R423" s="22" t="n">
        <f aca="false">R422+T423</f>
        <v>-193.192884710957</v>
      </c>
      <c r="S423" s="22" t="n">
        <f aca="false">S422+U423</f>
        <v>8.15528517374691</v>
      </c>
      <c r="T423" s="22" t="n">
        <f aca="false">carry*T422+1/(1+EXP(-act1))-bias</f>
        <v>-3.63150839191034</v>
      </c>
      <c r="U423" s="22" t="n">
        <f aca="false">carry*U422+1/(1+EXP(-act2))-bias</f>
        <v>3.99816926844828</v>
      </c>
    </row>
    <row r="424" customFormat="false" ht="13" hidden="false" customHeight="false" outlineLevel="0" collapsed="false">
      <c r="B424" s="1" t="n">
        <f aca="false">B423</f>
        <v>3</v>
      </c>
      <c r="C424" s="1" t="n">
        <f aca="false">C423</f>
        <v>2</v>
      </c>
      <c r="D424" s="1" t="n">
        <f aca="false">D423</f>
        <v>1</v>
      </c>
      <c r="E424" s="21" t="n">
        <f aca="false">cue1*excite1+cue2*excite2+cue3*excite3+E423-K423</f>
        <v>-31.0801722215473</v>
      </c>
      <c r="F424" s="21" t="n">
        <f aca="false">cue1*excite1+cue2*excite2+cue3*excite3+F423-L423</f>
        <v>-41.7119476536823</v>
      </c>
      <c r="G424" s="21" t="n">
        <f aca="false">cue1*excite1+cue2*excite2+cue3*excite3+G423-M423</f>
        <v>-22.9923720353216</v>
      </c>
      <c r="H424" s="21" t="n">
        <f aca="false">IF(H423&gt;=0,H423+(tend1*facil1+tend2*facil2+tend3*facil3)-($H423*inhibit1+$I423*inhibit2+$J423*inhibit3),0)</f>
        <v>0</v>
      </c>
      <c r="I424" s="21" t="n">
        <f aca="false">IF(I423&gt;=0,I423+(tend1*facil1+tend2*facil2+tend3*facil3)-($H423*inhibit1+$I423*inhibit2+$J423*inhibit3),0)</f>
        <v>37.994853568176</v>
      </c>
      <c r="J424" s="21" t="n">
        <f aca="false">IF(J423&gt;=0,J423+(tend1*facil1+tend2*facil2+tend3*facil3)-($H423*inhibit1+$I423*inhibit2+$J423*inhibit3),0)</f>
        <v>0</v>
      </c>
      <c r="K424" s="21" t="n">
        <f aca="false">IF(act1&gt;0,act1*cons1+act2*cons2+act3*cons3,0)</f>
        <v>0</v>
      </c>
      <c r="L424" s="21" t="n">
        <f aca="false">IF(act2&gt;0,act1*cons1+act2*cons2+act3*cons3,0)</f>
        <v>0.949871339204399</v>
      </c>
      <c r="M424" s="21" t="n">
        <f aca="false">IF(act3&gt;0,act1*cons1+act2*cons2+act3*cons3,0)</f>
        <v>0</v>
      </c>
      <c r="N424" s="21" t="n">
        <f aca="false">N423+deltaX</f>
        <v>-28.533999542217</v>
      </c>
      <c r="O424" s="21" t="n">
        <f aca="false">O423+deltaY</f>
        <v>-1509.24654994138</v>
      </c>
      <c r="P424" s="1" t="n">
        <f aca="false">$P$7-act1+$P$8*P423</f>
        <v>5</v>
      </c>
      <c r="Q424" s="1" t="n">
        <f aca="false">$Q$7-act2+$Q$8*Q423</f>
        <v>-30.994853568176</v>
      </c>
      <c r="R424" s="22" t="n">
        <f aca="false">R423+T424</f>
        <v>-196.561242263676</v>
      </c>
      <c r="S424" s="22" t="n">
        <f aca="false">S423+U424</f>
        <v>12.1536375153504</v>
      </c>
      <c r="T424" s="22" t="n">
        <f aca="false">carry*T423+1/(1+EXP(-act1))-bias</f>
        <v>-3.3683575527193</v>
      </c>
      <c r="U424" s="22" t="n">
        <f aca="false">carry*U423+1/(1+EXP(-act2))-bias</f>
        <v>3.99835234160345</v>
      </c>
    </row>
    <row r="425" customFormat="false" ht="13" hidden="false" customHeight="false" outlineLevel="0" collapsed="false">
      <c r="B425" s="1" t="n">
        <f aca="false">B424</f>
        <v>3</v>
      </c>
      <c r="C425" s="1" t="n">
        <f aca="false">C424</f>
        <v>2</v>
      </c>
      <c r="D425" s="1" t="n">
        <f aca="false">D424</f>
        <v>1</v>
      </c>
      <c r="E425" s="21" t="n">
        <f aca="false">cue1*excite1+cue2*excite2+cue3*excite3+E424-K424</f>
        <v>-30.7801722215473</v>
      </c>
      <c r="F425" s="21" t="n">
        <f aca="false">cue1*excite1+cue2*excite2+cue3*excite3+F424-L424</f>
        <v>-42.4618189928867</v>
      </c>
      <c r="G425" s="21" t="n">
        <f aca="false">cue1*excite1+cue2*excite2+cue3*excite3+G424-M424</f>
        <v>-22.8923720353216</v>
      </c>
      <c r="H425" s="21" t="n">
        <f aca="false">IF(H424&gt;=0,H424+(tend1*facil1+tend2*facil2+tend3*facil3)-($H424*inhibit1+$I424*inhibit2+$J424*inhibit3),0)</f>
        <v>-12.0882283016724</v>
      </c>
      <c r="I425" s="21" t="n">
        <f aca="false">IF(I424&gt;=0,I424+(tend1*facil1+tend2*facil2+tend3*facil3)-($H424*inhibit1+$I424*inhibit2+$J424*inhibit3),0)</f>
        <v>33.9720199401228</v>
      </c>
      <c r="J425" s="21" t="n">
        <f aca="false">IF(J424&gt;=0,J424+(tend1*facil1+tend2*facil2+tend3*facil3)-($H424*inhibit1+$I424*inhibit2+$J424*inhibit3),0)</f>
        <v>-8.74358931540127</v>
      </c>
      <c r="K425" s="21" t="n">
        <f aca="false">IF(act1&gt;0,act1*cons1+act2*cons2+act3*cons3,0)</f>
        <v>0</v>
      </c>
      <c r="L425" s="21" t="n">
        <f aca="false">IF(act2&gt;0,act1*cons1+act2*cons2+act3*cons3,0)</f>
        <v>0.849300498503071</v>
      </c>
      <c r="M425" s="21" t="n">
        <f aca="false">IF(act3&gt;0,act1*cons1+act2*cons2+act3*cons3,0)</f>
        <v>0</v>
      </c>
      <c r="N425" s="21" t="n">
        <f aca="false">N424+deltaX</f>
        <v>-11.4457712405446</v>
      </c>
      <c r="O425" s="21" t="n">
        <f aca="false">O424+deltaY</f>
        <v>-1536.2185698815</v>
      </c>
      <c r="P425" s="1" t="n">
        <f aca="false">$P$7-act1+$P$8*P424</f>
        <v>17.0882283016724</v>
      </c>
      <c r="Q425" s="1" t="n">
        <f aca="false">$Q$7-act2+$Q$8*Q424</f>
        <v>-26.9720199401228</v>
      </c>
      <c r="R425" s="22" t="n">
        <f aca="false">R424+T425</f>
        <v>-200.19275843581</v>
      </c>
      <c r="S425" s="22" t="n">
        <f aca="false">S424+U425</f>
        <v>16.1521546227935</v>
      </c>
      <c r="T425" s="22" t="n">
        <f aca="false">carry*T424+1/(1+EXP(-act1))-bias</f>
        <v>-3.63151617213415</v>
      </c>
      <c r="U425" s="22" t="n">
        <f aca="false">carry*U424+1/(1+EXP(-act2))-bias</f>
        <v>3.99851710744311</v>
      </c>
    </row>
    <row r="426" customFormat="false" ht="13" hidden="false" customHeight="false" outlineLevel="0" collapsed="false">
      <c r="B426" s="1" t="n">
        <f aca="false">B425</f>
        <v>3</v>
      </c>
      <c r="C426" s="1" t="n">
        <f aca="false">C425</f>
        <v>2</v>
      </c>
      <c r="D426" s="1" t="n">
        <f aca="false">D425</f>
        <v>1</v>
      </c>
      <c r="E426" s="21" t="n">
        <f aca="false">cue1*excite1+cue2*excite2+cue3*excite3+E425-K425</f>
        <v>-30.4801722215473</v>
      </c>
      <c r="F426" s="21" t="n">
        <f aca="false">cue1*excite1+cue2*excite2+cue3*excite3+F425-L425</f>
        <v>-43.1111194913898</v>
      </c>
      <c r="G426" s="21" t="n">
        <f aca="false">cue1*excite1+cue2*excite2+cue3*excite3+G425-M425</f>
        <v>-22.7923720353216</v>
      </c>
      <c r="H426" s="21" t="n">
        <f aca="false">IF(H425&gt;=0,H425+(tend1*facil1+tend2*facil2+tend3*facil3)-($H425*inhibit1+$I425*inhibit2+$J425*inhibit3),0)</f>
        <v>0</v>
      </c>
      <c r="I426" s="21" t="n">
        <f aca="false">IF(I425&gt;=0,I425+(tend1*facil1+tend2*facil2+tend3*facil3)-($H425*inhibit1+$I425*inhibit2+$J425*inhibit3),0)</f>
        <v>35.4930493221292</v>
      </c>
      <c r="J426" s="21" t="n">
        <f aca="false">IF(J425&gt;=0,J425+(tend1*facil1+tend2*facil2+tend3*facil3)-($H425*inhibit1+$I425*inhibit2+$J425*inhibit3),0)</f>
        <v>0</v>
      </c>
      <c r="K426" s="21" t="n">
        <f aca="false">IF(act1&gt;0,act1*cons1+act2*cons2+act3*cons3,0)</f>
        <v>0</v>
      </c>
      <c r="L426" s="21" t="n">
        <f aca="false">IF(act2&gt;0,act1*cons1+act2*cons2+act3*cons3,0)</f>
        <v>0.88732623305323</v>
      </c>
      <c r="M426" s="21" t="n">
        <f aca="false">IF(act3&gt;0,act1*cons1+act2*cons2+act3*cons3,0)</f>
        <v>0</v>
      </c>
      <c r="N426" s="21" t="n">
        <f aca="false">N425+deltaX</f>
        <v>-6.44577124054457</v>
      </c>
      <c r="O426" s="21" t="n">
        <f aca="false">O425+deltaY</f>
        <v>-1564.71161920363</v>
      </c>
      <c r="P426" s="1" t="n">
        <f aca="false">$P$7-act1+$P$8*P425</f>
        <v>5</v>
      </c>
      <c r="Q426" s="1" t="n">
        <f aca="false">$Q$7-act2+$Q$8*Q425</f>
        <v>-28.4930493221292</v>
      </c>
      <c r="R426" s="22" t="n">
        <f aca="false">R425+T426</f>
        <v>-203.561122990731</v>
      </c>
      <c r="S426" s="22" t="n">
        <f aca="false">S425+U426</f>
        <v>20.1508200194923</v>
      </c>
      <c r="T426" s="22" t="n">
        <f aca="false">carry*T425+1/(1+EXP(-act1))-bias</f>
        <v>-3.36836455492073</v>
      </c>
      <c r="U426" s="22" t="n">
        <f aca="false">carry*U425+1/(1+EXP(-act2))-bias</f>
        <v>3.9986653966988</v>
      </c>
    </row>
    <row r="427" customFormat="false" ht="13" hidden="false" customHeight="false" outlineLevel="0" collapsed="false">
      <c r="B427" s="1" t="n">
        <f aca="false">B426</f>
        <v>3</v>
      </c>
      <c r="C427" s="1" t="n">
        <f aca="false">C426</f>
        <v>2</v>
      </c>
      <c r="D427" s="1" t="n">
        <f aca="false">D426</f>
        <v>1</v>
      </c>
      <c r="E427" s="21" t="n">
        <f aca="false">cue1*excite1+cue2*excite2+cue3*excite3+E426-K426</f>
        <v>-30.1801722215473</v>
      </c>
      <c r="F427" s="21" t="n">
        <f aca="false">cue1*excite1+cue2*excite2+cue3*excite3+F426-L426</f>
        <v>-43.798445724443</v>
      </c>
      <c r="G427" s="21" t="n">
        <f aca="false">cue1*excite1+cue2*excite2+cue3*excite3+G426-M426</f>
        <v>-22.6923720353216</v>
      </c>
      <c r="H427" s="21" t="n">
        <f aca="false">IF(H426&gt;=0,H426+(tend1*facil1+tend2*facil2+tend3*facil3)-($H426*inhibit1+$I426*inhibit2+$J426*inhibit3),0)</f>
        <v>-11.2809544932273</v>
      </c>
      <c r="I427" s="21" t="n">
        <f aca="false">IF(I426&gt;=0,I426+(tend1*facil1+tend2*facil2+tend3*facil3)-($H426*inhibit1+$I426*inhibit2+$J426*inhibit3),0)</f>
        <v>31.5284745698006</v>
      </c>
      <c r="J427" s="21" t="n">
        <f aca="false">IF(J426&gt;=0,J426+(tend1*facil1+tend2*facil2+tend3*facil3)-($H426*inhibit1+$I426*inhibit2+$J426*inhibit3),0)</f>
        <v>-8.23322846619192</v>
      </c>
      <c r="K427" s="21" t="n">
        <f aca="false">IF(act1&gt;0,act1*cons1+act2*cons2+act3*cons3,0)</f>
        <v>0</v>
      </c>
      <c r="L427" s="21" t="n">
        <f aca="false">IF(act2&gt;0,act1*cons1+act2*cons2+act3*cons3,0)</f>
        <v>0.788211864245014</v>
      </c>
      <c r="M427" s="21" t="n">
        <f aca="false">IF(act3&gt;0,act1*cons1+act2*cons2+act3*cons3,0)</f>
        <v>0</v>
      </c>
      <c r="N427" s="21" t="n">
        <f aca="false">N426+deltaX</f>
        <v>9.83518325268268</v>
      </c>
      <c r="O427" s="21" t="n">
        <f aca="false">O426+deltaY</f>
        <v>-1589.24009377343</v>
      </c>
      <c r="P427" s="1" t="n">
        <f aca="false">$P$7-act1+$P$8*P426</f>
        <v>16.2809544932273</v>
      </c>
      <c r="Q427" s="1" t="n">
        <f aca="false">$Q$7-act2+$Q$8*Q426</f>
        <v>-24.5284745698006</v>
      </c>
      <c r="R427" s="22" t="n">
        <f aca="false">R426+T427</f>
        <v>-207.192638479487</v>
      </c>
      <c r="S427" s="22" t="n">
        <f aca="false">S426+U427</f>
        <v>24.1496188765212</v>
      </c>
      <c r="T427" s="22" t="n">
        <f aca="false">carry*T426+1/(1+EXP(-act1))-bias</f>
        <v>-3.63151548875648</v>
      </c>
      <c r="U427" s="22" t="n">
        <f aca="false">carry*U426+1/(1+EXP(-act2))-bias</f>
        <v>3.9987988570289</v>
      </c>
    </row>
    <row r="428" customFormat="false" ht="13" hidden="false" customHeight="false" outlineLevel="0" collapsed="false">
      <c r="B428" s="1" t="n">
        <f aca="false">B427</f>
        <v>3</v>
      </c>
      <c r="C428" s="1" t="n">
        <f aca="false">C427</f>
        <v>2</v>
      </c>
      <c r="D428" s="1" t="n">
        <f aca="false">D427</f>
        <v>1</v>
      </c>
      <c r="E428" s="21" t="n">
        <f aca="false">cue1*excite1+cue2*excite2+cue3*excite3+E427-K427</f>
        <v>-29.8801722215473</v>
      </c>
      <c r="F428" s="21" t="n">
        <f aca="false">cue1*excite1+cue2*excite2+cue3*excite3+F427-L427</f>
        <v>-44.386657588688</v>
      </c>
      <c r="G428" s="21" t="n">
        <f aca="false">cue1*excite1+cue2*excite2+cue3*excite3+G427-M427</f>
        <v>-22.5923720353216</v>
      </c>
      <c r="H428" s="21" t="n">
        <f aca="false">IF(H427&gt;=0,H427+(tend1*facil1+tend2*facil2+tend3*facil3)-($H427*inhibit1+$I427*inhibit2+$J427*inhibit3),0)</f>
        <v>0</v>
      </c>
      <c r="I428" s="21" t="n">
        <f aca="false">IF(I427&gt;=0,I427+(tend1*facil1+tend2*facil2+tend3*facil3)-($H427*inhibit1+$I427*inhibit2+$J427*inhibit3),0)</f>
        <v>32.7636500030827</v>
      </c>
      <c r="J428" s="21" t="n">
        <f aca="false">IF(J427&gt;=0,J427+(tend1*facil1+tend2*facil2+tend3*facil3)-($H427*inhibit1+$I427*inhibit2+$J427*inhibit3),0)</f>
        <v>0</v>
      </c>
      <c r="K428" s="21" t="n">
        <f aca="false">IF(act1&gt;0,act1*cons1+act2*cons2+act3*cons3,0)</f>
        <v>0</v>
      </c>
      <c r="L428" s="21" t="n">
        <f aca="false">IF(act2&gt;0,act1*cons1+act2*cons2+act3*cons3,0)</f>
        <v>0.819091250077068</v>
      </c>
      <c r="M428" s="21" t="n">
        <f aca="false">IF(act3&gt;0,act1*cons1+act2*cons2+act3*cons3,0)</f>
        <v>0</v>
      </c>
      <c r="N428" s="21" t="n">
        <f aca="false">N427+deltaX</f>
        <v>14.8351832526827</v>
      </c>
      <c r="O428" s="21" t="n">
        <f aca="false">O427+deltaY</f>
        <v>-1615.00374377651</v>
      </c>
      <c r="P428" s="1" t="n">
        <f aca="false">$P$7-act1+$P$8*P427</f>
        <v>5</v>
      </c>
      <c r="Q428" s="1" t="n">
        <f aca="false">$Q$7-act2+$Q$8*Q427</f>
        <v>-25.7636500030827</v>
      </c>
      <c r="R428" s="22" t="n">
        <f aca="false">R427+T428</f>
        <v>-210.561002419368</v>
      </c>
      <c r="S428" s="22" t="n">
        <f aca="false">S427+U428</f>
        <v>28.1485378478472</v>
      </c>
      <c r="T428" s="22" t="n">
        <f aca="false">carry*T427+1/(1+EXP(-act1))-bias</f>
        <v>-3.36836393988083</v>
      </c>
      <c r="U428" s="22" t="n">
        <f aca="false">carry*U427+1/(1+EXP(-act2))-bias</f>
        <v>3.998918971326</v>
      </c>
    </row>
    <row r="429" customFormat="false" ht="13" hidden="false" customHeight="false" outlineLevel="0" collapsed="false">
      <c r="B429" s="1" t="n">
        <f aca="false">B428</f>
        <v>3</v>
      </c>
      <c r="C429" s="1" t="n">
        <f aca="false">C428</f>
        <v>2</v>
      </c>
      <c r="D429" s="1" t="n">
        <f aca="false">D428</f>
        <v>1</v>
      </c>
      <c r="E429" s="21" t="n">
        <f aca="false">cue1*excite1+cue2*excite2+cue3*excite3+E428-K428</f>
        <v>-29.5801722215473</v>
      </c>
      <c r="F429" s="21" t="n">
        <f aca="false">cue1*excite1+cue2*excite2+cue3*excite3+F428-L428</f>
        <v>-45.0057488387651</v>
      </c>
      <c r="G429" s="21" t="n">
        <f aca="false">cue1*excite1+cue2*excite2+cue3*excite3+G428-M428</f>
        <v>-22.4923720353216</v>
      </c>
      <c r="H429" s="21" t="n">
        <f aca="false">IF(H428&gt;=0,H428+(tend1*facil1+tend2*facil2+tend3*facil3)-($H428*inhibit1+$I428*inhibit2+$J428*inhibit3),0)</f>
        <v>-10.4079886352269</v>
      </c>
      <c r="I429" s="21" t="n">
        <f aca="false">IF(I428&gt;=0,I428+(tend1*facil1+tend2*facil2+tend3*facil3)-($H428*inhibit1+$I428*inhibit2+$J428*inhibit3),0)</f>
        <v>28.8751800609903</v>
      </c>
      <c r="J429" s="21" t="n">
        <f aca="false">IF(J428&gt;=0,J428+(tend1*facil1+tend2*facil2+tend3*facil3)-($H428*inhibit1+$I428*inhibit2+$J428*inhibit3),0)</f>
        <v>-7.67734860238262</v>
      </c>
      <c r="K429" s="21" t="n">
        <f aca="false">IF(act1&gt;0,act1*cons1+act2*cons2+act3*cons3,0)</f>
        <v>0</v>
      </c>
      <c r="L429" s="21" t="n">
        <f aca="false">IF(act2&gt;0,act1*cons1+act2*cons2+act3*cons3,0)</f>
        <v>0.721879501524758</v>
      </c>
      <c r="M429" s="21" t="n">
        <f aca="false">IF(act3&gt;0,act1*cons1+act2*cons2+act3*cons3,0)</f>
        <v>0</v>
      </c>
      <c r="N429" s="21" t="n">
        <f aca="false">N428+deltaX</f>
        <v>30.2431718879096</v>
      </c>
      <c r="O429" s="21" t="n">
        <f aca="false">O428+deltaY</f>
        <v>-1636.8789238375</v>
      </c>
      <c r="P429" s="1" t="n">
        <f aca="false">$P$7-act1+$P$8*P428</f>
        <v>15.4079886352269</v>
      </c>
      <c r="Q429" s="1" t="n">
        <f aca="false">$Q$7-act2+$Q$8*Q428</f>
        <v>-21.8751800609903</v>
      </c>
      <c r="R429" s="22" t="n">
        <f aca="false">R428+T429</f>
        <v>-214.192499775835</v>
      </c>
      <c r="S429" s="22" t="n">
        <f aca="false">S428+U429</f>
        <v>32.1475649220403</v>
      </c>
      <c r="T429" s="22" t="n">
        <f aca="false">carry*T428+1/(1+EXP(-act1))-bias</f>
        <v>-3.63149735646668</v>
      </c>
      <c r="U429" s="22" t="n">
        <f aca="false">carry*U428+1/(1+EXP(-act2))-bias</f>
        <v>3.99902707419311</v>
      </c>
    </row>
    <row r="430" customFormat="false" ht="13" hidden="false" customHeight="false" outlineLevel="0" collapsed="false">
      <c r="B430" s="1" t="n">
        <f aca="false">B429</f>
        <v>3</v>
      </c>
      <c r="C430" s="1" t="n">
        <f aca="false">C429</f>
        <v>2</v>
      </c>
      <c r="D430" s="1" t="n">
        <f aca="false">D429</f>
        <v>1</v>
      </c>
      <c r="E430" s="21" t="n">
        <f aca="false">cue1*excite1+cue2*excite2+cue3*excite3+E429-K429</f>
        <v>-29.2801722215473</v>
      </c>
      <c r="F430" s="21" t="n">
        <f aca="false">cue1*excite1+cue2*excite2+cue3*excite3+F429-L429</f>
        <v>-45.5276283402899</v>
      </c>
      <c r="G430" s="21" t="n">
        <f aca="false">cue1*excite1+cue2*excite2+cue3*excite3+G429-M429</f>
        <v>-22.3923720353216</v>
      </c>
      <c r="H430" s="21" t="n">
        <f aca="false">IF(H429&gt;=0,H429+(tend1*facil1+tend2*facil2+tend3*facil3)-($H429*inhibit1+$I429*inhibit2+$J429*inhibit3),0)</f>
        <v>0</v>
      </c>
      <c r="I430" s="21" t="n">
        <f aca="false">IF(I429&gt;=0,I429+(tend1*facil1+tend2*facil2+tend3*facil3)-($H429*inhibit1+$I429*inhibit2+$J429*inhibit3),0)</f>
        <v>29.8129059519709</v>
      </c>
      <c r="J430" s="21" t="n">
        <f aca="false">IF(J429&gt;=0,J429+(tend1*facil1+tend2*facil2+tend3*facil3)-($H429*inhibit1+$I429*inhibit2+$J429*inhibit3),0)</f>
        <v>0</v>
      </c>
      <c r="K430" s="21" t="n">
        <f aca="false">IF(act1&gt;0,act1*cons1+act2*cons2+act3*cons3,0)</f>
        <v>0</v>
      </c>
      <c r="L430" s="21" t="n">
        <f aca="false">IF(act2&gt;0,act1*cons1+act2*cons2+act3*cons3,0)</f>
        <v>0.745322648799272</v>
      </c>
      <c r="M430" s="21" t="n">
        <f aca="false">IF(act3&gt;0,act1*cons1+act2*cons2+act3*cons3,0)</f>
        <v>0</v>
      </c>
      <c r="N430" s="21" t="n">
        <f aca="false">N429+deltaX</f>
        <v>35.2431718879096</v>
      </c>
      <c r="O430" s="21" t="n">
        <f aca="false">O429+deltaY</f>
        <v>-1659.69182978948</v>
      </c>
      <c r="P430" s="1" t="n">
        <f aca="false">$P$7-act1+$P$8*P429</f>
        <v>5</v>
      </c>
      <c r="Q430" s="1" t="n">
        <f aca="false">$Q$7-act2+$Q$8*Q429</f>
        <v>-22.8129059519709</v>
      </c>
      <c r="R430" s="22" t="n">
        <f aca="false">R429+T430</f>
        <v>-217.560847396655</v>
      </c>
      <c r="S430" s="22" t="n">
        <f aca="false">S429+U430</f>
        <v>36.146689288814</v>
      </c>
      <c r="T430" s="22" t="n">
        <f aca="false">carry*T429+1/(1+EXP(-act1))-bias</f>
        <v>-3.36834762082001</v>
      </c>
      <c r="U430" s="22" t="n">
        <f aca="false">carry*U429+1/(1+EXP(-act2))-bias</f>
        <v>3.99912436677369</v>
      </c>
    </row>
    <row r="431" customFormat="false" ht="13" hidden="false" customHeight="false" outlineLevel="0" collapsed="false">
      <c r="B431" s="1" t="n">
        <f aca="false">B430</f>
        <v>3</v>
      </c>
      <c r="C431" s="1" t="n">
        <f aca="false">C430</f>
        <v>2</v>
      </c>
      <c r="D431" s="1" t="n">
        <f aca="false">D430</f>
        <v>1</v>
      </c>
      <c r="E431" s="21" t="n">
        <f aca="false">cue1*excite1+cue2*excite2+cue3*excite3+E430-K430</f>
        <v>-28.9801722215473</v>
      </c>
      <c r="F431" s="21" t="n">
        <f aca="false">cue1*excite1+cue2*excite2+cue3*excite3+F430-L430</f>
        <v>-46.0729509890891</v>
      </c>
      <c r="G431" s="21" t="n">
        <f aca="false">cue1*excite1+cue2*excite2+cue3*excite3+G430-M430</f>
        <v>-22.2923720353216</v>
      </c>
      <c r="H431" s="21" t="n">
        <f aca="false">IF(H430&gt;=0,H430+(tend1*facil1+tend2*facil2+tend3*facil3)-($H430*inhibit1+$I430*inhibit2+$J430*inhibit3),0)</f>
        <v>-9.47142137688685</v>
      </c>
      <c r="I431" s="21" t="n">
        <f aca="false">IF(I430&gt;=0,I430+(tend1*facil1+tend2*facil2+tend3*facil3)-($H430*inhibit1+$I430*inhibit2+$J430*inhibit3),0)</f>
        <v>26.0186131049179</v>
      </c>
      <c r="J431" s="21" t="n">
        <f aca="false">IF(J430&gt;=0,J430+(tend1*facil1+tend2*facil2+tend3*facil3)-($H430*inhibit1+$I430*inhibit2+$J430*inhibit3),0)</f>
        <v>-7.07719979216026</v>
      </c>
      <c r="K431" s="21" t="n">
        <f aca="false">IF(act1&gt;0,act1*cons1+act2*cons2+act3*cons3,0)</f>
        <v>0</v>
      </c>
      <c r="L431" s="21" t="n">
        <f aca="false">IF(act2&gt;0,act1*cons1+act2*cons2+act3*cons3,0)</f>
        <v>0.650465327622947</v>
      </c>
      <c r="M431" s="21" t="n">
        <f aca="false">IF(act3&gt;0,act1*cons1+act2*cons2+act3*cons3,0)</f>
        <v>0</v>
      </c>
      <c r="N431" s="21" t="n">
        <f aca="false">N430+deltaX</f>
        <v>49.7145932647964</v>
      </c>
      <c r="O431" s="21" t="n">
        <f aca="false">O430+deltaY</f>
        <v>-1678.71044289439</v>
      </c>
      <c r="P431" s="1" t="n">
        <f aca="false">$P$7-act1+$P$8*P430</f>
        <v>14.4714213768868</v>
      </c>
      <c r="Q431" s="1" t="n">
        <f aca="false">$Q$7-act2+$Q$8*Q430</f>
        <v>-19.0186131049179</v>
      </c>
      <c r="R431" s="22" t="n">
        <f aca="false">R430+T431</f>
        <v>-221.192283239472</v>
      </c>
      <c r="S431" s="22" t="n">
        <f aca="false">S430+U431</f>
        <v>40.1459012189053</v>
      </c>
      <c r="T431" s="22" t="n">
        <f aca="false">carry*T430+1/(1+EXP(-act1))-bias</f>
        <v>-3.63143584281736</v>
      </c>
      <c r="U431" s="22" t="n">
        <f aca="false">carry*U430+1/(1+EXP(-act2))-bias</f>
        <v>3.9992119300913</v>
      </c>
    </row>
    <row r="432" customFormat="false" ht="13" hidden="false" customHeight="false" outlineLevel="0" collapsed="false">
      <c r="B432" s="1" t="n">
        <f aca="false">B431</f>
        <v>3</v>
      </c>
      <c r="C432" s="1" t="n">
        <f aca="false">C431</f>
        <v>2</v>
      </c>
      <c r="D432" s="1" t="n">
        <f aca="false">D431</f>
        <v>1</v>
      </c>
      <c r="E432" s="21" t="n">
        <f aca="false">cue1*excite1+cue2*excite2+cue3*excite3+E431-K431</f>
        <v>-28.6801722215473</v>
      </c>
      <c r="F432" s="21" t="n">
        <f aca="false">cue1*excite1+cue2*excite2+cue3*excite3+F431-L431</f>
        <v>-46.5234163167121</v>
      </c>
      <c r="G432" s="21" t="n">
        <f aca="false">cue1*excite1+cue2*excite2+cue3*excite3+G431-M431</f>
        <v>-22.1923720353216</v>
      </c>
      <c r="H432" s="21" t="n">
        <f aca="false">IF(H431&gt;=0,H431+(tend1*facil1+tend2*facil2+tend3*facil3)-($H431*inhibit1+$I431*inhibit2+$J431*inhibit3),0)</f>
        <v>0</v>
      </c>
      <c r="I432" s="21" t="n">
        <f aca="false">IF(I431&gt;=0,I431+(tend1*facil1+tend2*facil2+tend3*facil3)-($H431*inhibit1+$I431*inhibit2+$J431*inhibit3),0)</f>
        <v>26.6483780053345</v>
      </c>
      <c r="J432" s="21" t="n">
        <f aca="false">IF(J431&gt;=0,J431+(tend1*facil1+tend2*facil2+tend3*facil3)-($H431*inhibit1+$I431*inhibit2+$J431*inhibit3),0)</f>
        <v>0</v>
      </c>
      <c r="K432" s="21" t="n">
        <f aca="false">IF(act1&gt;0,act1*cons1+act2*cons2+act3*cons3,0)</f>
        <v>0</v>
      </c>
      <c r="L432" s="21" t="n">
        <f aca="false">IF(act2&gt;0,act1*cons1+act2*cons2+act3*cons3,0)</f>
        <v>0.666209450133362</v>
      </c>
      <c r="M432" s="21" t="n">
        <f aca="false">IF(act3&gt;0,act1*cons1+act2*cons2+act3*cons3,0)</f>
        <v>0</v>
      </c>
      <c r="N432" s="21" t="n">
        <f aca="false">N431+deltaX</f>
        <v>54.7145932647964</v>
      </c>
      <c r="O432" s="21" t="n">
        <f aca="false">O431+deltaY</f>
        <v>-1698.35882089973</v>
      </c>
      <c r="P432" s="1" t="n">
        <f aca="false">$P$7-act1+$P$8*P431</f>
        <v>5</v>
      </c>
      <c r="Q432" s="1" t="n">
        <f aca="false">$Q$7-act2+$Q$8*Q431</f>
        <v>-19.6483780053345</v>
      </c>
      <c r="R432" s="22" t="n">
        <f aca="false">R431+T432</f>
        <v>-224.560575498008</v>
      </c>
      <c r="S432" s="22" t="n">
        <f aca="false">S431+U432</f>
        <v>44.1451919559848</v>
      </c>
      <c r="T432" s="22" t="n">
        <f aca="false">carry*T431+1/(1+EXP(-act1))-bias</f>
        <v>-3.36829225853562</v>
      </c>
      <c r="U432" s="22" t="n">
        <f aca="false">carry*U431+1/(1+EXP(-act2))-bias</f>
        <v>3.9992907370795</v>
      </c>
    </row>
    <row r="433" customFormat="false" ht="13" hidden="false" customHeight="false" outlineLevel="0" collapsed="false">
      <c r="B433" s="1" t="n">
        <f aca="false">B432</f>
        <v>3</v>
      </c>
      <c r="C433" s="1" t="n">
        <f aca="false">C432</f>
        <v>2</v>
      </c>
      <c r="D433" s="1" t="n">
        <f aca="false">D432</f>
        <v>1</v>
      </c>
      <c r="E433" s="21" t="n">
        <f aca="false">cue1*excite1+cue2*excite2+cue3*excite3+E432-K432</f>
        <v>-28.3801722215473</v>
      </c>
      <c r="F433" s="21" t="n">
        <f aca="false">cue1*excite1+cue2*excite2+cue3*excite3+F432-L432</f>
        <v>-46.9896257668454</v>
      </c>
      <c r="G433" s="21" t="n">
        <f aca="false">cue1*excite1+cue2*excite2+cue3*excite3+G432-M432</f>
        <v>-22.0923720353216</v>
      </c>
      <c r="H433" s="21" t="n">
        <f aca="false">IF(H432&gt;=0,H432+(tend1*facil1+tend2*facil2+tend3*facil3)-($H432*inhibit1+$I432*inhibit2+$J432*inhibit3),0)</f>
        <v>-8.4737294973408</v>
      </c>
      <c r="I433" s="21" t="n">
        <f aca="false">IF(I432&gt;=0,I432+(tend1*facil1+tend2*facil2+tend3*facil3)-($H432*inhibit1+$I432*inhibit2+$J432*inhibit3),0)</f>
        <v>22.9664778167255</v>
      </c>
      <c r="J433" s="21" t="n">
        <f aca="false">IF(J432&gt;=0,J432+(tend1*facil1+tend2*facil2+tend3*facil3)-($H432*inhibit1+$I432*inhibit2+$J432*inhibit3),0)</f>
        <v>-6.43429420283298</v>
      </c>
      <c r="K433" s="21" t="n">
        <f aca="false">IF(act1&gt;0,act1*cons1+act2*cons2+act3*cons3,0)</f>
        <v>0</v>
      </c>
      <c r="L433" s="21" t="n">
        <f aca="false">IF(act2&gt;0,act1*cons1+act2*cons2+act3*cons3,0)</f>
        <v>0.574161945418138</v>
      </c>
      <c r="M433" s="21" t="n">
        <f aca="false">IF(act3&gt;0,act1*cons1+act2*cons2+act3*cons3,0)</f>
        <v>0</v>
      </c>
      <c r="N433" s="21" t="n">
        <f aca="false">N432+deltaX</f>
        <v>68.1883227621372</v>
      </c>
      <c r="O433" s="21" t="n">
        <f aca="false">O432+deltaY</f>
        <v>-1714.32529871645</v>
      </c>
      <c r="P433" s="1" t="n">
        <f aca="false">$P$7-act1+$P$8*P432</f>
        <v>13.4737294973408</v>
      </c>
      <c r="Q433" s="1" t="n">
        <f aca="false">$Q$7-act2+$Q$8*Q432</f>
        <v>-15.9664778167255</v>
      </c>
      <c r="R433" s="22" t="n">
        <f aca="false">R432+T433</f>
        <v>-228.191829689898</v>
      </c>
      <c r="S433" s="22" t="n">
        <f aca="false">S432+U433</f>
        <v>48.1445536192502</v>
      </c>
      <c r="T433" s="22" t="n">
        <f aca="false">carry*T432+1/(1+EXP(-act1))-bias</f>
        <v>-3.63125419189066</v>
      </c>
      <c r="U433" s="22" t="n">
        <f aca="false">carry*U432+1/(1+EXP(-act2))-bias</f>
        <v>3.99936166326543</v>
      </c>
    </row>
    <row r="434" customFormat="false" ht="13" hidden="false" customHeight="false" outlineLevel="0" collapsed="false">
      <c r="B434" s="1" t="n">
        <f aca="false">B433</f>
        <v>3</v>
      </c>
      <c r="C434" s="1" t="n">
        <f aca="false">C433</f>
        <v>2</v>
      </c>
      <c r="D434" s="1" t="n">
        <f aca="false">D433</f>
        <v>1</v>
      </c>
      <c r="E434" s="21" t="n">
        <f aca="false">cue1*excite1+cue2*excite2+cue3*excite3+E433-K433</f>
        <v>-28.0801722215473</v>
      </c>
      <c r="F434" s="21" t="n">
        <f aca="false">cue1*excite1+cue2*excite2+cue3*excite3+F433-L433</f>
        <v>-47.3637877122636</v>
      </c>
      <c r="G434" s="21" t="n">
        <f aca="false">cue1*excite1+cue2*excite2+cue3*excite3+G433-M433</f>
        <v>-21.9923720353216</v>
      </c>
      <c r="H434" s="21" t="n">
        <f aca="false">IF(H433&gt;=0,H433+(tend1*facil1+tend2*facil2+tend3*facil3)-($H433*inhibit1+$I433*inhibit2+$J433*inhibit3),0)</f>
        <v>0</v>
      </c>
      <c r="I434" s="21" t="n">
        <f aca="false">IF(I433&gt;=0,I433+(tend1*facil1+tend2*facil2+tend3*facil3)-($H433*inhibit1+$I433*inhibit2+$J433*inhibit3),0)</f>
        <v>23.2789422300449</v>
      </c>
      <c r="J434" s="21" t="n">
        <f aca="false">IF(J433&gt;=0,J433+(tend1*facil1+tend2*facil2+tend3*facil3)-($H433*inhibit1+$I433*inhibit2+$J433*inhibit3),0)</f>
        <v>0</v>
      </c>
      <c r="K434" s="21" t="n">
        <f aca="false">IF(act1&gt;0,act1*cons1+act2*cons2+act3*cons3,0)</f>
        <v>0</v>
      </c>
      <c r="L434" s="21" t="n">
        <f aca="false">IF(act2&gt;0,act1*cons1+act2*cons2+act3*cons3,0)</f>
        <v>0.581973555751122</v>
      </c>
      <c r="M434" s="21" t="n">
        <f aca="false">IF(act3&gt;0,act1*cons1+act2*cons2+act3*cons3,0)</f>
        <v>0</v>
      </c>
      <c r="N434" s="21" t="n">
        <f aca="false">N433+deltaX</f>
        <v>73.1883227621372</v>
      </c>
      <c r="O434" s="21" t="n">
        <f aca="false">O433+deltaY</f>
        <v>-1730.6042409465</v>
      </c>
      <c r="P434" s="1" t="n">
        <f aca="false">$P$7-act1+$P$8*P433</f>
        <v>5</v>
      </c>
      <c r="Q434" s="1" t="n">
        <f aca="false">$Q$7-act2+$Q$8*Q433</f>
        <v>-16.2789422300449</v>
      </c>
      <c r="R434" s="22" t="n">
        <f aca="false">R433+T434</f>
        <v>-231.5599584626</v>
      </c>
      <c r="S434" s="22" t="n">
        <f aca="false">S433+U434</f>
        <v>52.1439791161115</v>
      </c>
      <c r="T434" s="22" t="n">
        <f aca="false">carry*T433+1/(1+EXP(-act1))-bias</f>
        <v>-3.3681287727016</v>
      </c>
      <c r="U434" s="22" t="n">
        <f aca="false">carry*U433+1/(1+EXP(-act2))-bias</f>
        <v>3.99942549686125</v>
      </c>
    </row>
    <row r="435" customFormat="false" ht="13" hidden="false" customHeight="false" outlineLevel="0" collapsed="false">
      <c r="B435" s="1" t="n">
        <f aca="false">B434</f>
        <v>3</v>
      </c>
      <c r="C435" s="1" t="n">
        <f aca="false">C434</f>
        <v>2</v>
      </c>
      <c r="D435" s="1" t="n">
        <f aca="false">D434</f>
        <v>1</v>
      </c>
      <c r="E435" s="21" t="n">
        <f aca="false">cue1*excite1+cue2*excite2+cue3*excite3+E434-K434</f>
        <v>-27.7801722215473</v>
      </c>
      <c r="F435" s="21" t="n">
        <f aca="false">cue1*excite1+cue2*excite2+cue3*excite3+F434-L434</f>
        <v>-47.7457612680147</v>
      </c>
      <c r="G435" s="21" t="n">
        <f aca="false">cue1*excite1+cue2*excite2+cue3*excite3+G434-M434</f>
        <v>-21.8923720353216</v>
      </c>
      <c r="H435" s="21" t="n">
        <f aca="false">IF(H434&gt;=0,H434+(tend1*facil1+tend2*facil2+tend3*facil3)-($H434*inhibit1+$I434*inhibit2+$J434*inhibit3),0)</f>
        <v>-7.41777605473053</v>
      </c>
      <c r="I435" s="21" t="n">
        <f aca="false">IF(I434&gt;=0,I434+(tend1*facil1+tend2*facil2+tend3*facil3)-($H434*inhibit1+$I434*inhibit2+$J434*inhibit3),0)</f>
        <v>19.7277070551419</v>
      </c>
      <c r="J435" s="21" t="n">
        <f aca="false">IF(J434&gt;=0,J434+(tend1*facil1+tend2*facil2+tend3*facil3)-($H434*inhibit1+$I434*inhibit2+$J434*inhibit3),0)</f>
        <v>-5.75040704777506</v>
      </c>
      <c r="K435" s="21" t="n">
        <f aca="false">IF(act1&gt;0,act1*cons1+act2*cons2+act3*cons3,0)</f>
        <v>0</v>
      </c>
      <c r="L435" s="21" t="n">
        <f aca="false">IF(act2&gt;0,act1*cons1+act2*cons2+act3*cons3,0)</f>
        <v>0.493192676378548</v>
      </c>
      <c r="M435" s="21" t="n">
        <f aca="false">IF(act3&gt;0,act1*cons1+act2*cons2+act3*cons3,0)</f>
        <v>0</v>
      </c>
      <c r="N435" s="21" t="n">
        <f aca="false">N434+deltaX</f>
        <v>85.6060988168677</v>
      </c>
      <c r="O435" s="21" t="n">
        <f aca="false">O434+deltaY</f>
        <v>-1743.33194800164</v>
      </c>
      <c r="P435" s="1" t="n">
        <f aca="false">$P$7-act1+$P$8*P434</f>
        <v>12.4177760547305</v>
      </c>
      <c r="Q435" s="1" t="n">
        <f aca="false">$Q$7-act2+$Q$8*Q434</f>
        <v>-12.7277070551419</v>
      </c>
      <c r="R435" s="22" t="n">
        <f aca="false">R434+T435</f>
        <v>-235.190674235292</v>
      </c>
      <c r="S435" s="22" t="n">
        <f aca="false">S434+U435</f>
        <v>56.1434620605803</v>
      </c>
      <c r="T435" s="22" t="n">
        <f aca="false">carry*T434+1/(1+EXP(-act1))-bias</f>
        <v>-3.63071577269181</v>
      </c>
      <c r="U435" s="22" t="n">
        <f aca="false">carry*U434+1/(1+EXP(-act2))-bias</f>
        <v>3.99948294446889</v>
      </c>
    </row>
    <row r="436" customFormat="false" ht="13" hidden="false" customHeight="false" outlineLevel="0" collapsed="false">
      <c r="B436" s="1" t="n">
        <f aca="false">B435</f>
        <v>3</v>
      </c>
      <c r="C436" s="1" t="n">
        <f aca="false">C435</f>
        <v>2</v>
      </c>
      <c r="D436" s="1" t="n">
        <f aca="false">D435</f>
        <v>1</v>
      </c>
      <c r="E436" s="21" t="n">
        <f aca="false">cue1*excite1+cue2*excite2+cue3*excite3+E435-K435</f>
        <v>-27.4801722215473</v>
      </c>
      <c r="F436" s="21" t="n">
        <f aca="false">cue1*excite1+cue2*excite2+cue3*excite3+F435-L435</f>
        <v>-48.0389539443932</v>
      </c>
      <c r="G436" s="21" t="n">
        <f aca="false">cue1*excite1+cue2*excite2+cue3*excite3+G435-M435</f>
        <v>-21.7923720353216</v>
      </c>
      <c r="H436" s="21" t="n">
        <f aca="false">IF(H435&gt;=0,H435+(tend1*facil1+tend2*facil2+tend3*facil3)-($H435*inhibit1+$I435*inhibit2+$J435*inhibit3),0)</f>
        <v>0</v>
      </c>
      <c r="I436" s="21" t="n">
        <f aca="false">IF(I435&gt;=0,I435+(tend1*facil1+tend2*facil2+tend3*facil3)-($H435*inhibit1+$I435*inhibit2+$J435*inhibit3),0)</f>
        <v>19.7147882311393</v>
      </c>
      <c r="J436" s="21" t="n">
        <f aca="false">IF(J435&gt;=0,J435+(tend1*facil1+tend2*facil2+tend3*facil3)-($H435*inhibit1+$I435*inhibit2+$J435*inhibit3),0)</f>
        <v>0</v>
      </c>
      <c r="K436" s="21" t="n">
        <f aca="false">IF(act1&gt;0,act1*cons1+act2*cons2+act3*cons3,0)</f>
        <v>0</v>
      </c>
      <c r="L436" s="21" t="n">
        <f aca="false">IF(act2&gt;0,act1*cons1+act2*cons2+act3*cons3,0)</f>
        <v>0.492869705778483</v>
      </c>
      <c r="M436" s="21" t="n">
        <f aca="false">IF(act3&gt;0,act1*cons1+act2*cons2+act3*cons3,0)</f>
        <v>0</v>
      </c>
      <c r="N436" s="21" t="n">
        <f aca="false">N435+deltaX</f>
        <v>90.6060988168677</v>
      </c>
      <c r="O436" s="21" t="n">
        <f aca="false">O435+deltaY</f>
        <v>-1756.04673623278</v>
      </c>
      <c r="P436" s="1" t="n">
        <f aca="false">$P$7-act1+$P$8*P435</f>
        <v>5</v>
      </c>
      <c r="Q436" s="1" t="n">
        <f aca="false">$Q$7-act2+$Q$8*Q435</f>
        <v>-12.7147882311393</v>
      </c>
      <c r="R436" s="22" t="n">
        <f aca="false">R435+T436</f>
        <v>-238.558318430714</v>
      </c>
      <c r="S436" s="22" t="n">
        <f aca="false">S435+U436</f>
        <v>60.1429967078609</v>
      </c>
      <c r="T436" s="22" t="n">
        <f aca="false">carry*T435+1/(1+EXP(-act1))-bias</f>
        <v>-3.36764419542263</v>
      </c>
      <c r="U436" s="22" t="n">
        <f aca="false">carry*U435+1/(1+EXP(-act2))-bias</f>
        <v>3.99953464728058</v>
      </c>
    </row>
    <row r="437" customFormat="false" ht="13" hidden="false" customHeight="false" outlineLevel="0" collapsed="false">
      <c r="B437" s="1" t="n">
        <f aca="false">B436</f>
        <v>3</v>
      </c>
      <c r="C437" s="1" t="n">
        <f aca="false">C436</f>
        <v>2</v>
      </c>
      <c r="D437" s="1" t="n">
        <f aca="false">D436</f>
        <v>1</v>
      </c>
      <c r="E437" s="21" t="n">
        <f aca="false">cue1*excite1+cue2*excite2+cue3*excite3+E436-K436</f>
        <v>-27.1801722215473</v>
      </c>
      <c r="F437" s="21" t="n">
        <f aca="false">cue1*excite1+cue2*excite2+cue3*excite3+F436-L436</f>
        <v>-48.3318236501717</v>
      </c>
      <c r="G437" s="21" t="n">
        <f aca="false">cue1*excite1+cue2*excite2+cue3*excite3+G436-M436</f>
        <v>-21.6923720353216</v>
      </c>
      <c r="H437" s="21" t="n">
        <f aca="false">IF(H436&gt;=0,H436+(tend1*facil1+tend2*facil2+tend3*facil3)-($H436*inhibit1+$I436*inhibit2+$J436*inhibit3),0)</f>
        <v>-6.30680860741572</v>
      </c>
      <c r="I437" s="21" t="n">
        <f aca="false">IF(I436&gt;=0,I436+(tend1*facil1+tend2*facil2+tend3*facil3)-($H436*inhibit1+$I436*inhibit2+$J436*inhibit3),0)</f>
        <v>16.3124576370738</v>
      </c>
      <c r="J437" s="21" t="n">
        <f aca="false">IF(J436&gt;=0,J436+(tend1*facil1+tend2*facil2+tend3*facil3)-($H436*inhibit1+$I436*inhibit2+$J436*inhibit3),0)</f>
        <v>-5.02757624799394</v>
      </c>
      <c r="K437" s="21" t="n">
        <f aca="false">IF(act1&gt;0,act1*cons1+act2*cons2+act3*cons3,0)</f>
        <v>0</v>
      </c>
      <c r="L437" s="21" t="n">
        <f aca="false">IF(act2&gt;0,act1*cons1+act2*cons2+act3*cons3,0)</f>
        <v>0.407811440926844</v>
      </c>
      <c r="M437" s="21" t="n">
        <f aca="false">IF(act3&gt;0,act1*cons1+act2*cons2+act3*cons3,0)</f>
        <v>0</v>
      </c>
      <c r="N437" s="21" t="n">
        <f aca="false">N436+deltaX</f>
        <v>101.912907424283</v>
      </c>
      <c r="O437" s="21" t="n">
        <f aca="false">O436+deltaY</f>
        <v>-1765.35919386985</v>
      </c>
      <c r="P437" s="1" t="n">
        <f aca="false">$P$7-act1+$P$8*P436</f>
        <v>11.3068086074157</v>
      </c>
      <c r="Q437" s="1" t="n">
        <f aca="false">$Q$7-act2+$Q$8*Q436</f>
        <v>-9.31245763707377</v>
      </c>
      <c r="R437" s="22" t="n">
        <f aca="false">R436+T437</f>
        <v>-242.187377682383</v>
      </c>
      <c r="S437" s="22" t="n">
        <f aca="false">S436+U437</f>
        <v>64.1425778080775</v>
      </c>
      <c r="T437" s="22" t="n">
        <f aca="false">carry*T436+1/(1+EXP(-act1))-bias</f>
        <v>-3.62905925166837</v>
      </c>
      <c r="U437" s="22" t="n">
        <f aca="false">carry*U436+1/(1+EXP(-act2))-bias</f>
        <v>3.99958110021655</v>
      </c>
    </row>
    <row r="438" customFormat="false" ht="13" hidden="false" customHeight="false" outlineLevel="0" collapsed="false">
      <c r="B438" s="1" t="n">
        <f aca="false">B437</f>
        <v>3</v>
      </c>
      <c r="C438" s="1" t="n">
        <f aca="false">C437</f>
        <v>2</v>
      </c>
      <c r="D438" s="1" t="n">
        <f aca="false">D437</f>
        <v>1</v>
      </c>
      <c r="E438" s="21" t="n">
        <f aca="false">cue1*excite1+cue2*excite2+cue3*excite3+E437-K437</f>
        <v>-26.8801722215472</v>
      </c>
      <c r="F438" s="21" t="n">
        <f aca="false">cue1*excite1+cue2*excite2+cue3*excite3+F437-L437</f>
        <v>-48.5396350910986</v>
      </c>
      <c r="G438" s="21" t="n">
        <f aca="false">cue1*excite1+cue2*excite2+cue3*excite3+G437-M437</f>
        <v>-21.5923720353216</v>
      </c>
      <c r="H438" s="21" t="n">
        <f aca="false">IF(H437&gt;=0,H437+(tend1*facil1+tend2*facil2+tend3*facil3)-($H437*inhibit1+$I437*inhibit2+$J437*inhibit3),0)</f>
        <v>0</v>
      </c>
      <c r="I438" s="21" t="n">
        <f aca="false">IF(I437&gt;=0,I437+(tend1*facil1+tend2*facil2+tend3*facil3)-($H437*inhibit1+$I437*inhibit2+$J437*inhibit3),0)</f>
        <v>15.9674108324887</v>
      </c>
      <c r="J438" s="21" t="n">
        <f aca="false">IF(J437&gt;=0,J437+(tend1*facil1+tend2*facil2+tend3*facil3)-($H437*inhibit1+$I437*inhibit2+$J437*inhibit3),0)</f>
        <v>0</v>
      </c>
      <c r="K438" s="21" t="n">
        <f aca="false">IF(act1&gt;0,act1*cons1+act2*cons2+act3*cons3,0)</f>
        <v>0</v>
      </c>
      <c r="L438" s="21" t="n">
        <f aca="false">IF(act2&gt;0,act1*cons1+act2*cons2+act3*cons3,0)</f>
        <v>0.399185270812216</v>
      </c>
      <c r="M438" s="21" t="n">
        <f aca="false">IF(act3&gt;0,act1*cons1+act2*cons2+act3*cons3,0)</f>
        <v>0</v>
      </c>
      <c r="N438" s="21" t="n">
        <f aca="false">N437+deltaX</f>
        <v>106.912907424283</v>
      </c>
      <c r="O438" s="21" t="n">
        <f aca="false">O437+deltaY</f>
        <v>-1774.32660470234</v>
      </c>
      <c r="P438" s="1" t="n">
        <f aca="false">$P$7-act1+$P$8*P437</f>
        <v>5</v>
      </c>
      <c r="Q438" s="1" t="n">
        <f aca="false">$Q$7-act2+$Q$8*Q437</f>
        <v>-8.96741083248866</v>
      </c>
      <c r="R438" s="22" t="n">
        <f aca="false">R437+T438</f>
        <v>-245.553531008884</v>
      </c>
      <c r="S438" s="22" t="n">
        <f aca="false">S437+U438</f>
        <v>68.1422006820094</v>
      </c>
      <c r="T438" s="22" t="n">
        <f aca="false">carry*T437+1/(1+EXP(-act1))-bias</f>
        <v>-3.36615332650153</v>
      </c>
      <c r="U438" s="22" t="n">
        <f aca="false">carry*U437+1/(1+EXP(-act2))-bias</f>
        <v>3.99962287393189</v>
      </c>
    </row>
    <row r="439" customFormat="false" ht="13" hidden="false" customHeight="false" outlineLevel="0" collapsed="false">
      <c r="B439" s="1" t="n">
        <f aca="false">B438</f>
        <v>3</v>
      </c>
      <c r="C439" s="1" t="n">
        <f aca="false">C438</f>
        <v>2</v>
      </c>
      <c r="D439" s="1" t="n">
        <f aca="false">D438</f>
        <v>1</v>
      </c>
      <c r="E439" s="21" t="n">
        <f aca="false">cue1*excite1+cue2*excite2+cue3*excite3+E438-K438</f>
        <v>-26.5801722215472</v>
      </c>
      <c r="F439" s="21" t="n">
        <f aca="false">cue1*excite1+cue2*excite2+cue3*excite3+F438-L438</f>
        <v>-48.7388203619108</v>
      </c>
      <c r="G439" s="21" t="n">
        <f aca="false">cue1*excite1+cue2*excite2+cue3*excite3+G438-M438</f>
        <v>-21.4923720353216</v>
      </c>
      <c r="H439" s="21" t="n">
        <f aca="false">IF(H438&gt;=0,H438+(tend1*facil1+tend2*facil2+tend3*facil3)-($H438*inhibit1+$I438*inhibit2+$J438*inhibit3),0)</f>
        <v>-5.14445545358574</v>
      </c>
      <c r="I439" s="21" t="n">
        <f aca="false">IF(I438&gt;=0,I438+(tend1*facil1+tend2*facil2+tend3*facil3)-($H438*inhibit1+$I438*inhibit2+$J438*inhibit3),0)</f>
        <v>12.7320992727687</v>
      </c>
      <c r="J439" s="21" t="n">
        <f aca="false">IF(J438&gt;=0,J438+(tend1*facil1+tend2*facil2+tend3*facil3)-($H438*inhibit1+$I438*inhibit2+$J438*inhibit3),0)</f>
        <v>-4.26810076826381</v>
      </c>
      <c r="K439" s="21" t="n">
        <f aca="false">IF(act1&gt;0,act1*cons1+act2*cons2+act3*cons3,0)</f>
        <v>0</v>
      </c>
      <c r="L439" s="21" t="n">
        <f aca="false">IF(act2&gt;0,act1*cons1+act2*cons2+act3*cons3,0)</f>
        <v>0.318302481819217</v>
      </c>
      <c r="M439" s="21" t="n">
        <f aca="false">IF(act3&gt;0,act1*cons1+act2*cons2+act3*cons3,0)</f>
        <v>0</v>
      </c>
      <c r="N439" s="21" t="n">
        <f aca="false">N438+deltaX</f>
        <v>117.057362877869</v>
      </c>
      <c r="O439" s="21" t="n">
        <f aca="false">O438+deltaY</f>
        <v>-1780.05870397511</v>
      </c>
      <c r="P439" s="1" t="n">
        <f aca="false">$P$7-act1+$P$8*P438</f>
        <v>10.1444554535857</v>
      </c>
      <c r="Q439" s="1" t="n">
        <f aca="false">$Q$7-act2+$Q$8*Q438</f>
        <v>-5.73209927276868</v>
      </c>
      <c r="R439" s="22" t="n">
        <f aca="false">R438+T439</f>
        <v>-249.17727116459</v>
      </c>
      <c r="S439" s="22" t="n">
        <f aca="false">S438+U439</f>
        <v>72.1418583138149</v>
      </c>
      <c r="T439" s="22" t="n">
        <f aca="false">carry*T438+1/(1+EXP(-act1))-bias</f>
        <v>-3.62374015570586</v>
      </c>
      <c r="U439" s="22" t="n">
        <f aca="false">carry*U438+1/(1+EXP(-act2))-bias</f>
        <v>3.99965763180558</v>
      </c>
    </row>
    <row r="440" customFormat="false" ht="13" hidden="false" customHeight="false" outlineLevel="0" collapsed="false">
      <c r="B440" s="1" t="n">
        <f aca="false">B439</f>
        <v>3</v>
      </c>
      <c r="C440" s="1" t="n">
        <f aca="false">C439</f>
        <v>2</v>
      </c>
      <c r="D440" s="1" t="n">
        <f aca="false">D439</f>
        <v>1</v>
      </c>
      <c r="E440" s="21" t="n">
        <f aca="false">cue1*excite1+cue2*excite2+cue3*excite3+E439-K439</f>
        <v>-26.2801722215472</v>
      </c>
      <c r="F440" s="21" t="n">
        <f aca="false">cue1*excite1+cue2*excite2+cue3*excite3+F439-L439</f>
        <v>-48.85712284373</v>
      </c>
      <c r="G440" s="21" t="n">
        <f aca="false">cue1*excite1+cue2*excite2+cue3*excite3+G439-M439</f>
        <v>-21.3923720353216</v>
      </c>
      <c r="H440" s="21" t="n">
        <f aca="false">IF(H439&gt;=0,H439+(tend1*facil1+tend2*facil2+tend3*facil3)-($H439*inhibit1+$I439*inhibit2+$J439*inhibit3),0)</f>
        <v>0</v>
      </c>
      <c r="I440" s="21" t="n">
        <f aca="false">IF(I439&gt;=0,I439+(tend1*facil1+tend2*facil2+tend3*facil3)-($H439*inhibit1+$I439*inhibit2+$J439*inhibit3),0)</f>
        <v>12.0495949566722</v>
      </c>
      <c r="J440" s="21" t="n">
        <f aca="false">IF(J439&gt;=0,J439+(tend1*facil1+tend2*facil2+tend3*facil3)-($H439*inhibit1+$I439*inhibit2+$J439*inhibit3),0)</f>
        <v>0</v>
      </c>
      <c r="K440" s="21" t="n">
        <f aca="false">IF(act1&gt;0,act1*cons1+act2*cons2+act3*cons3,0)</f>
        <v>0</v>
      </c>
      <c r="L440" s="21" t="n">
        <f aca="false">IF(act2&gt;0,act1*cons1+act2*cons2+act3*cons3,0)</f>
        <v>0.301239873916806</v>
      </c>
      <c r="M440" s="21" t="n">
        <f aca="false">IF(act3&gt;0,act1*cons1+act2*cons2+act3*cons3,0)</f>
        <v>0</v>
      </c>
      <c r="N440" s="21" t="n">
        <f aca="false">N439+deltaX</f>
        <v>122.057362877869</v>
      </c>
      <c r="O440" s="21" t="n">
        <f aca="false">O439+deltaY</f>
        <v>-1785.10829893178</v>
      </c>
      <c r="P440" s="1" t="n">
        <f aca="false">$P$7-act1+$P$8*P439</f>
        <v>5</v>
      </c>
      <c r="Q440" s="1" t="n">
        <f aca="false">$Q$7-act2+$Q$8*Q439</f>
        <v>-5.04959495667223</v>
      </c>
      <c r="R440" s="22" t="n">
        <f aca="false">R439+T440</f>
        <v>-252.538637304725</v>
      </c>
      <c r="S440" s="22" t="n">
        <f aca="false">S439+U440</f>
        <v>76.1415443355508</v>
      </c>
      <c r="T440" s="22" t="n">
        <f aca="false">carry*T439+1/(1+EXP(-act1))-bias</f>
        <v>-3.36136614013527</v>
      </c>
      <c r="U440" s="22" t="n">
        <f aca="false">carry*U439+1/(1+EXP(-act2))-bias</f>
        <v>3.99968602173585</v>
      </c>
    </row>
    <row r="441" customFormat="false" ht="13" hidden="false" customHeight="false" outlineLevel="0" collapsed="false">
      <c r="B441" s="1" t="n">
        <f aca="false">B440</f>
        <v>3</v>
      </c>
      <c r="C441" s="1" t="n">
        <f aca="false">C440</f>
        <v>2</v>
      </c>
      <c r="D441" s="1" t="n">
        <f aca="false">D440</f>
        <v>1</v>
      </c>
      <c r="E441" s="21" t="n">
        <f aca="false">cue1*excite1+cue2*excite2+cue3*excite3+E440-K440</f>
        <v>-25.9801722215472</v>
      </c>
      <c r="F441" s="21" t="n">
        <f aca="false">cue1*excite1+cue2*excite2+cue3*excite3+F440-L440</f>
        <v>-48.9583627176468</v>
      </c>
      <c r="G441" s="21" t="n">
        <f aca="false">cue1*excite1+cue2*excite2+cue3*excite3+G440-M440</f>
        <v>-21.2923720353216</v>
      </c>
      <c r="H441" s="21" t="n">
        <f aca="false">IF(H440&gt;=0,H440+(tend1*facil1+tend2*facil2+tend3*facil3)-($H440*inhibit1+$I440*inhibit2+$J440*inhibit3),0)</f>
        <v>-3.9347198437261</v>
      </c>
      <c r="I441" s="21" t="n">
        <f aca="false">IF(I440&gt;=0,I440+(tend1*facil1+tend2*facil2+tend3*facil3)-($H440*inhibit1+$I440*inhibit2+$J440*inhibit3),0)</f>
        <v>8.99919707295628</v>
      </c>
      <c r="J441" s="21" t="n">
        <f aca="false">IF(J440&gt;=0,J440+(tend1*facil1+tend2*facil2+tend3*facil3)-($H440*inhibit1+$I440*inhibit2+$J440*inhibit3),0)</f>
        <v>-3.47453759310052</v>
      </c>
      <c r="K441" s="21" t="n">
        <f aca="false">IF(act1&gt;0,act1*cons1+act2*cons2+act3*cons3,0)</f>
        <v>0</v>
      </c>
      <c r="L441" s="21" t="n">
        <f aca="false">IF(act2&gt;0,act1*cons1+act2*cons2+act3*cons3,0)</f>
        <v>0.224979926823907</v>
      </c>
      <c r="M441" s="21" t="n">
        <f aca="false">IF(act3&gt;0,act1*cons1+act2*cons2+act3*cons3,0)</f>
        <v>0</v>
      </c>
      <c r="N441" s="21" t="n">
        <f aca="false">N440+deltaX</f>
        <v>130.992082721595</v>
      </c>
      <c r="O441" s="21" t="n">
        <f aca="false">O440+deltaY</f>
        <v>-1787.10749600474</v>
      </c>
      <c r="P441" s="1" t="n">
        <f aca="false">$P$7-act1+$P$8*P440</f>
        <v>8.9347198437261</v>
      </c>
      <c r="Q441" s="1" t="n">
        <f aca="false">$Q$7-act2+$Q$8*Q440</f>
        <v>-1.99919707295628</v>
      </c>
      <c r="R441" s="22" t="n">
        <f aca="false">R440+T441</f>
        <v>-256.144690573288</v>
      </c>
      <c r="S441" s="22" t="n">
        <f aca="false">S440+U441</f>
        <v>80.1411382614327</v>
      </c>
      <c r="T441" s="22" t="n">
        <f aca="false">carry*T440+1/(1+EXP(-act1))-bias</f>
        <v>-3.60605326856237</v>
      </c>
      <c r="U441" s="22" t="n">
        <f aca="false">carry*U440+1/(1+EXP(-act2))-bias</f>
        <v>3.99959392588189</v>
      </c>
    </row>
    <row r="442" customFormat="false" ht="13" hidden="false" customHeight="false" outlineLevel="0" collapsed="false">
      <c r="B442" s="1" t="n">
        <f aca="false">B441</f>
        <v>3</v>
      </c>
      <c r="C442" s="1" t="n">
        <f aca="false">C441</f>
        <v>2</v>
      </c>
      <c r="D442" s="1" t="n">
        <f aca="false">D441</f>
        <v>1</v>
      </c>
      <c r="E442" s="21" t="n">
        <f aca="false">cue1*excite1+cue2*excite2+cue3*excite3+E441-K441</f>
        <v>-25.6801722215472</v>
      </c>
      <c r="F442" s="21" t="n">
        <f aca="false">cue1*excite1+cue2*excite2+cue3*excite3+F441-L441</f>
        <v>-48.9833426444707</v>
      </c>
      <c r="G442" s="21" t="n">
        <f aca="false">cue1*excite1+cue2*excite2+cue3*excite3+G441-M441</f>
        <v>-21.1923720353216</v>
      </c>
      <c r="H442" s="21" t="n">
        <f aca="false">IF(H441&gt;=0,H441+(tend1*facil1+tend2*facil2+tend3*facil3)-($H441*inhibit1+$I441*inhibit2+$J441*inhibit3),0)</f>
        <v>0</v>
      </c>
      <c r="I442" s="21" t="n">
        <f aca="false">IF(I441&gt;=0,I441+(tend1*facil1+tend2*facil2+tend3*facil3)-($H441*inhibit1+$I441*inhibit2+$J441*inhibit3),0)</f>
        <v>7.97539355882287</v>
      </c>
      <c r="J442" s="21" t="n">
        <f aca="false">IF(J441&gt;=0,J441+(tend1*facil1+tend2*facil2+tend3*facil3)-($H441*inhibit1+$I441*inhibit2+$J441*inhibit3),0)</f>
        <v>0</v>
      </c>
      <c r="K442" s="21" t="n">
        <f aca="false">IF(act1&gt;0,act1*cons1+act2*cons2+act3*cons3,0)</f>
        <v>0</v>
      </c>
      <c r="L442" s="21" t="n">
        <f aca="false">IF(act2&gt;0,act1*cons1+act2*cons2+act3*cons3,0)</f>
        <v>0.199384838970572</v>
      </c>
      <c r="M442" s="21" t="n">
        <f aca="false">IF(act3&gt;0,act1*cons1+act2*cons2+act3*cons3,0)</f>
        <v>0</v>
      </c>
      <c r="N442" s="21" t="n">
        <f aca="false">N441+deltaX</f>
        <v>135.992082721595</v>
      </c>
      <c r="O442" s="21" t="n">
        <f aca="false">O441+deltaY</f>
        <v>-1788.08288956356</v>
      </c>
      <c r="P442" s="1" t="n">
        <f aca="false">$P$7-act1+$P$8*P441</f>
        <v>5</v>
      </c>
      <c r="Q442" s="1" t="n">
        <f aca="false">$Q$7-act2+$Q$8*Q441</f>
        <v>-0.975393558822868</v>
      </c>
      <c r="R442" s="22" t="n">
        <f aca="false">R441+T442</f>
        <v>-259.490138514994</v>
      </c>
      <c r="S442" s="22" t="n">
        <f aca="false">S441+U442</f>
        <v>84.1404290933327</v>
      </c>
      <c r="T442" s="22" t="n">
        <f aca="false">carry*T441+1/(1+EXP(-act1))-bias</f>
        <v>-3.34544794170613</v>
      </c>
      <c r="U442" s="22" t="n">
        <f aca="false">carry*U441+1/(1+EXP(-act2))-bias</f>
        <v>3.99929083190006</v>
      </c>
    </row>
    <row r="443" customFormat="false" ht="13" hidden="false" customHeight="false" outlineLevel="0" collapsed="false">
      <c r="B443" s="1" t="n">
        <f aca="false">B442</f>
        <v>3</v>
      </c>
      <c r="C443" s="1" t="n">
        <f aca="false">C442</f>
        <v>2</v>
      </c>
      <c r="D443" s="1" t="n">
        <f aca="false">D442</f>
        <v>1</v>
      </c>
      <c r="E443" s="21" t="n">
        <f aca="false">cue1*excite1+cue2*excite2+cue3*excite3+E442-K442</f>
        <v>-25.3801722215472</v>
      </c>
      <c r="F443" s="21" t="n">
        <f aca="false">cue1*excite1+cue2*excite2+cue3*excite3+F442-L442</f>
        <v>-48.9827274834413</v>
      </c>
      <c r="G443" s="21" t="n">
        <f aca="false">cue1*excite1+cue2*excite2+cue3*excite3+G442-M442</f>
        <v>-21.0923720353216</v>
      </c>
      <c r="H443" s="21" t="n">
        <f aca="false">IF(H442&gt;=0,H442+(tend1*facil1+tend2*facil2+tend3*facil3)-($H442*inhibit1+$I442*inhibit2+$J442*inhibit3),0)</f>
        <v>-2.6819721290554</v>
      </c>
      <c r="I443" s="21" t="n">
        <f aca="false">IF(I442&gt;=0,I442+(tend1*facil1+tend2*facil2+tend3*facil3)-($H442*inhibit1+$I442*inhibit2+$J442*inhibit3),0)</f>
        <v>5.12748750670966</v>
      </c>
      <c r="J443" s="21" t="n">
        <f aca="false">IF(J442&gt;=0,J442+(tend1*facil1+tend2*facil2+tend3*facil3)-($H442*inhibit1+$I442*inhibit2+$J442*inhibit3),0)</f>
        <v>-2.64969731353065</v>
      </c>
      <c r="K443" s="21" t="n">
        <f aca="false">IF(act1&gt;0,act1*cons1+act2*cons2+act3*cons3,0)</f>
        <v>0</v>
      </c>
      <c r="L443" s="21" t="n">
        <f aca="false">IF(act2&gt;0,act1*cons1+act2*cons2+act3*cons3,0)</f>
        <v>0.128187187667742</v>
      </c>
      <c r="M443" s="21" t="n">
        <f aca="false">IF(act3&gt;0,act1*cons1+act2*cons2+act3*cons3,0)</f>
        <v>0</v>
      </c>
      <c r="N443" s="21" t="n">
        <f aca="false">N442+deltaX</f>
        <v>143.674054850651</v>
      </c>
      <c r="O443" s="21" t="n">
        <f aca="false">O442+deltaY</f>
        <v>-1786.21037707027</v>
      </c>
      <c r="P443" s="1" t="n">
        <f aca="false">$P$7-act1+$P$8*P442</f>
        <v>7.6819721290554</v>
      </c>
      <c r="Q443" s="1" t="n">
        <f aca="false">$Q$7-act2+$Q$8*Q442</f>
        <v>1.87251249329034</v>
      </c>
      <c r="R443" s="22" t="n">
        <f aca="false">R442+T443</f>
        <v>-263.036996104572</v>
      </c>
      <c r="S443" s="22" t="n">
        <f aca="false">S442+U443</f>
        <v>88.1338943721443</v>
      </c>
      <c r="T443" s="22" t="n">
        <f aca="false">carry*T442+1/(1+EXP(-act1))-bias</f>
        <v>-3.54685758957798</v>
      </c>
      <c r="U443" s="22" t="n">
        <f aca="false">carry*U442+1/(1+EXP(-act2))-bias</f>
        <v>3.99346527881157</v>
      </c>
    </row>
    <row r="444" customFormat="false" ht="13" hidden="false" customHeight="false" outlineLevel="0" collapsed="false">
      <c r="B444" s="1" t="n">
        <f aca="false">B443</f>
        <v>3</v>
      </c>
      <c r="C444" s="1" t="n">
        <f aca="false">C443</f>
        <v>2</v>
      </c>
      <c r="D444" s="1" t="n">
        <f aca="false">D443</f>
        <v>1</v>
      </c>
      <c r="E444" s="21" t="n">
        <f aca="false">cue1*excite1+cue2*excite2+cue3*excite3+E443-K443</f>
        <v>-25.0801722215472</v>
      </c>
      <c r="F444" s="21" t="n">
        <f aca="false">cue1*excite1+cue2*excite2+cue3*excite3+F443-L443</f>
        <v>-48.910914671109</v>
      </c>
      <c r="G444" s="21" t="n">
        <f aca="false">cue1*excite1+cue2*excite2+cue3*excite3+G443-M443</f>
        <v>-20.9923720353215</v>
      </c>
      <c r="H444" s="21" t="n">
        <f aca="false">IF(H443&gt;=0,H443+(tend1*facil1+tend2*facil2+tend3*facil3)-($H443*inhibit1+$I443*inhibit2+$J443*inhibit3),0)</f>
        <v>0</v>
      </c>
      <c r="I444" s="21" t="n">
        <f aca="false">IF(I443&gt;=0,I443+(tend1*facil1+tend2*facil2+tend3*facil3)-($H443*inhibit1+$I443*inhibit2+$J443*inhibit3),0)</f>
        <v>3.76009849924148</v>
      </c>
      <c r="J444" s="21" t="n">
        <f aca="false">IF(J443&gt;=0,J443+(tend1*facil1+tend2*facil2+tend3*facil3)-($H443*inhibit1+$I443*inhibit2+$J443*inhibit3),0)</f>
        <v>0</v>
      </c>
      <c r="K444" s="21" t="n">
        <f aca="false">IF(act1&gt;0,act1*cons1+act2*cons2+act3*cons3,0)</f>
        <v>0</v>
      </c>
      <c r="L444" s="21" t="n">
        <f aca="false">IF(act2&gt;0,act1*cons1+act2*cons2+act3*cons3,0)</f>
        <v>0.0940024624810369</v>
      </c>
      <c r="M444" s="21" t="n">
        <f aca="false">IF(act3&gt;0,act1*cons1+act2*cons2+act3*cons3,0)</f>
        <v>0</v>
      </c>
      <c r="N444" s="21" t="n">
        <f aca="false">N443+deltaX</f>
        <v>148.674054850651</v>
      </c>
      <c r="O444" s="21" t="n">
        <f aca="false">O443+deltaY</f>
        <v>-1782.97047556951</v>
      </c>
      <c r="P444" s="1" t="n">
        <f aca="false">$P$7-act1+$P$8*P443</f>
        <v>5</v>
      </c>
      <c r="Q444" s="1" t="n">
        <f aca="false">$Q$7-act2+$Q$8*Q443</f>
        <v>3.23990150075852</v>
      </c>
      <c r="R444" s="22" t="n">
        <f aca="false">R443+T444</f>
        <v>-266.329167935192</v>
      </c>
      <c r="S444" s="22" t="n">
        <f aca="false">S443+U444</f>
        <v>92.1052613697579</v>
      </c>
      <c r="T444" s="22" t="n">
        <f aca="false">carry*T443+1/(1+EXP(-act1))-bias</f>
        <v>-3.29217183062018</v>
      </c>
      <c r="U444" s="22" t="n">
        <f aca="false">carry*U443+1/(1+EXP(-act2))-bias</f>
        <v>3.97136699761363</v>
      </c>
    </row>
    <row r="445" customFormat="false" ht="13" hidden="false" customHeight="false" outlineLevel="0" collapsed="false">
      <c r="B445" s="1" t="n">
        <f aca="false">B444</f>
        <v>3</v>
      </c>
      <c r="C445" s="1" t="n">
        <f aca="false">C444</f>
        <v>2</v>
      </c>
      <c r="D445" s="1" t="n">
        <f aca="false">D444</f>
        <v>1</v>
      </c>
      <c r="E445" s="21" t="n">
        <f aca="false">cue1*excite1+cue2*excite2+cue3*excite3+E444-K444</f>
        <v>-24.7801722215472</v>
      </c>
      <c r="F445" s="21" t="n">
        <f aca="false">cue1*excite1+cue2*excite2+cue3*excite3+F444-L444</f>
        <v>-48.80491713359</v>
      </c>
      <c r="G445" s="21" t="n">
        <f aca="false">cue1*excite1+cue2*excite2+cue3*excite3+G444-M444</f>
        <v>-20.8923720353215</v>
      </c>
      <c r="H445" s="21" t="n">
        <f aca="false">IF(H444&gt;=0,H444+(tend1*facil1+tend2*facil2+tend3*facil3)-($H444*inhibit1+$I444*inhibit2+$J444*inhibit3),0)</f>
        <v>-1.390939818178</v>
      </c>
      <c r="I445" s="21" t="n">
        <f aca="false">IF(I444&gt;=0,I444+(tend1*facil1+tend2*facil2+tend3*facil3)-($H444*inhibit1+$I444*inhibit2+$J444*inhibit3),0)</f>
        <v>1.1318477175999</v>
      </c>
      <c r="J445" s="21" t="n">
        <f aca="false">IF(J444&gt;=0,J444+(tend1*facil1+tend2*facil2+tend3*facil3)-($H444*inhibit1+$I444*inhibit2+$J444*inhibit3),0)</f>
        <v>-1.79663830161437</v>
      </c>
      <c r="K445" s="21" t="n">
        <f aca="false">IF(act1&gt;0,act1*cons1+act2*cons2+act3*cons3,0)</f>
        <v>0</v>
      </c>
      <c r="L445" s="21" t="n">
        <f aca="false">IF(act2&gt;0,act1*cons1+act2*cons2+act3*cons3,0)</f>
        <v>0.0282961929399976</v>
      </c>
      <c r="M445" s="21" t="n">
        <f aca="false">IF(act3&gt;0,act1*cons1+act2*cons2+act3*cons3,0)</f>
        <v>0</v>
      </c>
      <c r="N445" s="21" t="n">
        <f aca="false">N444+deltaX</f>
        <v>155.064994668829</v>
      </c>
      <c r="O445" s="21" t="n">
        <f aca="false">O444+deltaY</f>
        <v>-1777.10232328711</v>
      </c>
      <c r="P445" s="1" t="n">
        <f aca="false">$P$7-act1+$P$8*P444</f>
        <v>6.39093981817801</v>
      </c>
      <c r="Q445" s="1" t="n">
        <f aca="false">$Q$7-act2+$Q$8*Q444</f>
        <v>5.8681522824001</v>
      </c>
      <c r="R445" s="22" t="n">
        <f aca="false">R444+T445</f>
        <v>-269.692864820135</v>
      </c>
      <c r="S445" s="22" t="n">
        <f aca="false">S444+U445</f>
        <v>95.8356713952302</v>
      </c>
      <c r="T445" s="22" t="n">
        <f aca="false">carry*T444+1/(1+EXP(-act1))-bias</f>
        <v>-3.36369688494309</v>
      </c>
      <c r="U445" s="22" t="n">
        <f aca="false">carry*U444+1/(1+EXP(-act2))-bias</f>
        <v>3.73041002547222</v>
      </c>
    </row>
    <row r="446" customFormat="false" ht="13" hidden="false" customHeight="false" outlineLevel="0" collapsed="false">
      <c r="B446" s="1" t="n">
        <f aca="false">B445</f>
        <v>3</v>
      </c>
      <c r="C446" s="1" t="n">
        <f aca="false">C445</f>
        <v>2</v>
      </c>
      <c r="D446" s="1" t="n">
        <f aca="false">D445</f>
        <v>1</v>
      </c>
      <c r="E446" s="21" t="n">
        <f aca="false">cue1*excite1+cue2*excite2+cue3*excite3+E445-K445</f>
        <v>-24.4801722215472</v>
      </c>
      <c r="F446" s="21" t="n">
        <f aca="false">cue1*excite1+cue2*excite2+cue3*excite3+F445-L445</f>
        <v>-48.63321332653</v>
      </c>
      <c r="G446" s="21" t="n">
        <f aca="false">cue1*excite1+cue2*excite2+cue3*excite3+G445-M445</f>
        <v>-20.7923720353215</v>
      </c>
      <c r="H446" s="21" t="n">
        <f aca="false">IF(H445&gt;=0,H445+(tend1*facil1+tend2*facil2+tend3*facil3)-($H445*inhibit1+$I445*inhibit2+$J445*inhibit3),0)</f>
        <v>0</v>
      </c>
      <c r="I446" s="21" t="n">
        <f aca="false">IF(I445&gt;=0,I445+(tend1*facil1+tend2*facil2+tend3*facil3)-($H445*inhibit1+$I445*inhibit2+$J445*inhibit3),0)</f>
        <v>-0.579795728830318</v>
      </c>
      <c r="J446" s="21" t="n">
        <f aca="false">IF(J445&gt;=0,J445+(tend1*facil1+tend2*facil2+tend3*facil3)-($H445*inhibit1+$I445*inhibit2+$J445*inhibit3),0)</f>
        <v>0</v>
      </c>
      <c r="K446" s="21" t="n">
        <f aca="false">IF(act1&gt;0,act1*cons1+act2*cons2+act3*cons3,0)</f>
        <v>0</v>
      </c>
      <c r="L446" s="21" t="n">
        <f aca="false">IF(act2&gt;0,act1*cons1+act2*cons2+act3*cons3,0)</f>
        <v>0</v>
      </c>
      <c r="M446" s="21" t="n">
        <f aca="false">IF(act3&gt;0,act1*cons1+act2*cons2+act3*cons3,0)</f>
        <v>0</v>
      </c>
      <c r="N446" s="21" t="n">
        <f aca="false">N445+deltaX</f>
        <v>160.064994668829</v>
      </c>
      <c r="O446" s="21" t="n">
        <f aca="false">O445+deltaY</f>
        <v>-1769.52252755828</v>
      </c>
      <c r="P446" s="1" t="n">
        <f aca="false">$P$7-act1+$P$8*P445</f>
        <v>5</v>
      </c>
      <c r="Q446" s="1" t="n">
        <f aca="false">$Q$7-act2+$Q$8*Q445</f>
        <v>7.57979572883032</v>
      </c>
      <c r="R446" s="22" t="n">
        <f aca="false">R445+T446</f>
        <v>-272.820192016584</v>
      </c>
      <c r="S446" s="22" t="n">
        <f aca="false">S445+U446</f>
        <v>98.9520200159681</v>
      </c>
      <c r="T446" s="22" t="n">
        <f aca="false">carry*T445+1/(1+EXP(-act1))-bias</f>
        <v>-3.12732719644878</v>
      </c>
      <c r="U446" s="22" t="n">
        <f aca="false">carry*U445+1/(1+EXP(-act2))-bias</f>
        <v>3.11634862073795</v>
      </c>
    </row>
    <row r="447" customFormat="false" ht="13" hidden="false" customHeight="false" outlineLevel="0" collapsed="false">
      <c r="B447" s="1" t="n">
        <f aca="false">B446</f>
        <v>3</v>
      </c>
      <c r="C447" s="1" t="n">
        <f aca="false">C446</f>
        <v>2</v>
      </c>
      <c r="D447" s="1" t="n">
        <f aca="false">D446</f>
        <v>1</v>
      </c>
      <c r="E447" s="21" t="n">
        <f aca="false">cue1*excite1+cue2*excite2+cue3*excite3+E446-K446</f>
        <v>-24.1801722215472</v>
      </c>
      <c r="F447" s="21" t="n">
        <f aca="false">cue1*excite1+cue2*excite2+cue3*excite3+F446-L446</f>
        <v>-48.43321332653</v>
      </c>
      <c r="G447" s="21" t="n">
        <f aca="false">cue1*excite1+cue2*excite2+cue3*excite3+G446-M446</f>
        <v>-20.6923720353215</v>
      </c>
      <c r="H447" s="21" t="n">
        <f aca="false">IF(H446&gt;=0,H446+(tend1*facil1+tend2*facil2+tend3*facil3)-($H446*inhibit1+$I446*inhibit2+$J446*inhibit3),0)</f>
        <v>-0.0664056258976662</v>
      </c>
      <c r="I447" s="21" t="n">
        <f aca="false">IF(I446&gt;=0,I446+(tend1*facil1+tend2*facil2+tend3*facil3)-($H446*inhibit1+$I446*inhibit2+$J446*inhibit3),0)</f>
        <v>0</v>
      </c>
      <c r="J447" s="21" t="n">
        <f aca="false">IF(J446&gt;=0,J446+(tend1*facil1+tend2*facil2+tend3*facil3)-($H446*inhibit1+$I446*inhibit2+$J446*inhibit3),0)</f>
        <v>-0.918659456000014</v>
      </c>
      <c r="K447" s="21" t="n">
        <f aca="false">IF(act1&gt;0,act1*cons1+act2*cons2+act3*cons3,0)</f>
        <v>0</v>
      </c>
      <c r="L447" s="21" t="n">
        <f aca="false">IF(act2&gt;0,act1*cons1+act2*cons2+act3*cons3,0)</f>
        <v>0</v>
      </c>
      <c r="M447" s="21" t="n">
        <f aca="false">IF(act3&gt;0,act1*cons1+act2*cons2+act3*cons3,0)</f>
        <v>0</v>
      </c>
      <c r="N447" s="21" t="n">
        <f aca="false">N446+deltaX</f>
        <v>165.131400294726</v>
      </c>
      <c r="O447" s="21" t="n">
        <f aca="false">O446+deltaY</f>
        <v>-1762.52252755828</v>
      </c>
      <c r="P447" s="1" t="n">
        <f aca="false">$P$7-act1+$P$8*P446</f>
        <v>5.06640562589767</v>
      </c>
      <c r="Q447" s="1" t="n">
        <f aca="false">$Q$7-act2+$Q$8*Q446</f>
        <v>7</v>
      </c>
      <c r="R447" s="22" t="n">
        <f aca="false">R446+T447</f>
        <v>-275.75138180194</v>
      </c>
      <c r="S447" s="22" t="n">
        <f aca="false">S446+U447</f>
        <v>101.656733774632</v>
      </c>
      <c r="T447" s="22" t="n">
        <f aca="false">carry*T446+1/(1+EXP(-act1))-bias</f>
        <v>-2.93118978535557</v>
      </c>
      <c r="U447" s="22" t="n">
        <f aca="false">carry*U446+1/(1+EXP(-act2))-bias</f>
        <v>2.70471375866416</v>
      </c>
    </row>
    <row r="448" customFormat="false" ht="13" hidden="false" customHeight="false" outlineLevel="0" collapsed="false">
      <c r="B448" s="1" t="n">
        <f aca="false">B447</f>
        <v>3</v>
      </c>
      <c r="C448" s="1" t="n">
        <f aca="false">C447</f>
        <v>2</v>
      </c>
      <c r="D448" s="1" t="n">
        <f aca="false">D447</f>
        <v>1</v>
      </c>
      <c r="E448" s="21" t="n">
        <f aca="false">cue1*excite1+cue2*excite2+cue3*excite3+E447-K447</f>
        <v>-23.8801722215472</v>
      </c>
      <c r="F448" s="21" t="n">
        <f aca="false">cue1*excite1+cue2*excite2+cue3*excite3+F447-L447</f>
        <v>-48.23321332653</v>
      </c>
      <c r="G448" s="21" t="n">
        <f aca="false">cue1*excite1+cue2*excite2+cue3*excite3+G447-M447</f>
        <v>-20.5923720353215</v>
      </c>
      <c r="H448" s="21" t="n">
        <f aca="false">IF(H447&gt;=0,H447+(tend1*facil1+tend2*facil2+tend3*facil3)-($H447*inhibit1+$I447*inhibit2+$J447*inhibit3),0)</f>
        <v>0</v>
      </c>
      <c r="I448" s="21" t="n">
        <f aca="false">IF(I447&gt;=0,I447+(tend1*facil1+tend2*facil2+tend3*facil3)-($H447*inhibit1+$I447*inhibit2+$J447*inhibit3),0)</f>
        <v>-2.2080070873572</v>
      </c>
      <c r="J448" s="21" t="n">
        <f aca="false">IF(J447&gt;=0,J447+(tend1*facil1+tend2*facil2+tend3*facil3)-($H447*inhibit1+$I447*inhibit2+$J447*inhibit3),0)</f>
        <v>0</v>
      </c>
      <c r="K448" s="21" t="n">
        <f aca="false">IF(act1&gt;0,act1*cons1+act2*cons2+act3*cons3,0)</f>
        <v>0</v>
      </c>
      <c r="L448" s="21" t="n">
        <f aca="false">IF(act2&gt;0,act1*cons1+act2*cons2+act3*cons3,0)</f>
        <v>0</v>
      </c>
      <c r="M448" s="21" t="n">
        <f aca="false">IF(act3&gt;0,act1*cons1+act2*cons2+act3*cons3,0)</f>
        <v>0</v>
      </c>
      <c r="N448" s="21" t="n">
        <f aca="false">N447+deltaX</f>
        <v>170.131400294726</v>
      </c>
      <c r="O448" s="21" t="n">
        <f aca="false">O447+deltaY</f>
        <v>-1753.31452047093</v>
      </c>
      <c r="P448" s="1" t="n">
        <f aca="false">$P$7-act1+$P$8*P447</f>
        <v>5</v>
      </c>
      <c r="Q448" s="1" t="n">
        <f aca="false">$Q$7-act2+$Q$8*Q447</f>
        <v>9.2080070873572</v>
      </c>
      <c r="R448" s="22" t="n">
        <f aca="false">R447+T448</f>
        <v>-278.48945260876</v>
      </c>
      <c r="S448" s="22" t="n">
        <f aca="false">S447+U448</f>
        <v>103.590009908326</v>
      </c>
      <c r="T448" s="22" t="n">
        <f aca="false">carry*T447+1/(1+EXP(-act1))-bias</f>
        <v>-2.73807080682001</v>
      </c>
      <c r="U448" s="22" t="n">
        <f aca="false">carry*U447+1/(1+EXP(-act2))-bias</f>
        <v>1.93327613369364</v>
      </c>
    </row>
    <row r="449" customFormat="false" ht="13" hidden="false" customHeight="false" outlineLevel="0" collapsed="false">
      <c r="B449" s="1" t="n">
        <f aca="false">B448</f>
        <v>3</v>
      </c>
      <c r="C449" s="1" t="n">
        <f aca="false">C448</f>
        <v>2</v>
      </c>
      <c r="D449" s="1" t="n">
        <f aca="false">D448</f>
        <v>1</v>
      </c>
      <c r="E449" s="21" t="n">
        <f aca="false">cue1*excite1+cue2*excite2+cue3*excite3+E448-K448</f>
        <v>-23.5801722215472</v>
      </c>
      <c r="F449" s="21" t="n">
        <f aca="false">cue1*excite1+cue2*excite2+cue3*excite3+F448-L448</f>
        <v>-48.03321332653</v>
      </c>
      <c r="G449" s="21" t="n">
        <f aca="false">cue1*excite1+cue2*excite2+cue3*excite3+G448-M448</f>
        <v>-20.4923720353215</v>
      </c>
      <c r="H449" s="21" t="n">
        <f aca="false">IF(H448&gt;=0,H448+(tend1*facil1+tend2*facil2+tend3*facil3)-($H448*inhibit1+$I448*inhibit2+$J448*inhibit3),0)</f>
        <v>0.444057781660398</v>
      </c>
      <c r="I449" s="21" t="n">
        <f aca="false">IF(I448&gt;=0,I448+(tend1*facil1+tend2*facil2+tend3*facil3)-($H448*inhibit1+$I448*inhibit2+$J448*inhibit3),0)</f>
        <v>0</v>
      </c>
      <c r="J449" s="21" t="n">
        <f aca="false">IF(J448&gt;=0,J448+(tend1*facil1+tend2*facil2+tend3*facil3)-($H448*inhibit1+$I448*inhibit2+$J448*inhibit3),0)</f>
        <v>-0.583017184294637</v>
      </c>
      <c r="K449" s="21" t="n">
        <f aca="false">IF(act1&gt;0,act1*cons1+act2*cons2+act3*cons3,0)</f>
        <v>0.0222028890830199</v>
      </c>
      <c r="L449" s="21" t="n">
        <f aca="false">IF(act2&gt;0,act1*cons1+act2*cons2+act3*cons3,0)</f>
        <v>0</v>
      </c>
      <c r="M449" s="21" t="n">
        <f aca="false">IF(act3&gt;0,act1*cons1+act2*cons2+act3*cons3,0)</f>
        <v>0</v>
      </c>
      <c r="N449" s="21" t="n">
        <f aca="false">N448+deltaX</f>
        <v>174.687342513066</v>
      </c>
      <c r="O449" s="21" t="n">
        <f aca="false">O448+deltaY</f>
        <v>-1746.31452047093</v>
      </c>
      <c r="P449" s="1" t="n">
        <f aca="false">$P$7-act1+$P$8*P448</f>
        <v>4.5559422183396</v>
      </c>
      <c r="Q449" s="1" t="n">
        <f aca="false">$Q$7-act2+$Q$8*Q448</f>
        <v>7</v>
      </c>
      <c r="R449" s="22" t="n">
        <f aca="false">R448+T449</f>
        <v>-280.944490841894</v>
      </c>
      <c r="S449" s="22" t="n">
        <f aca="false">S448+U449</f>
        <v>105.22995842865</v>
      </c>
      <c r="T449" s="22" t="n">
        <f aca="false">carry*T448+1/(1+EXP(-act1))-bias</f>
        <v>-2.45503823313421</v>
      </c>
      <c r="U449" s="22" t="n">
        <f aca="false">carry*U448+1/(1+EXP(-act2))-bias</f>
        <v>1.63994852032428</v>
      </c>
    </row>
    <row r="450" customFormat="false" ht="13" hidden="false" customHeight="false" outlineLevel="0" collapsed="false">
      <c r="B450" s="1" t="n">
        <f aca="false">B449</f>
        <v>3</v>
      </c>
      <c r="C450" s="1" t="n">
        <f aca="false">C449</f>
        <v>2</v>
      </c>
      <c r="D450" s="1" t="n">
        <f aca="false">D449</f>
        <v>1</v>
      </c>
      <c r="E450" s="21" t="n">
        <f aca="false">cue1*excite1+cue2*excite2+cue3*excite3+E449-K449</f>
        <v>-23.3023751106303</v>
      </c>
      <c r="F450" s="21" t="n">
        <f aca="false">cue1*excite1+cue2*excite2+cue3*excite3+F449-L449</f>
        <v>-47.83321332653</v>
      </c>
      <c r="G450" s="21" t="n">
        <f aca="false">cue1*excite1+cue2*excite2+cue3*excite3+G449-M449</f>
        <v>-20.3923720353215</v>
      </c>
      <c r="H450" s="21" t="n">
        <f aca="false">IF(H449&gt;=0,H449+(tend1*facil1+tend2*facil2+tend3*facil3)-($H449*inhibit1+$I449*inhibit2+$J449*inhibit3),0)</f>
        <v>0.330003840435393</v>
      </c>
      <c r="I450" s="21" t="n">
        <f aca="false">IF(I449&gt;=0,I449+(tend1*facil1+tend2*facil2+tend3*facil3)-($H449*inhibit1+$I449*inhibit2+$J449*inhibit3),0)</f>
        <v>-2.40827456396569</v>
      </c>
      <c r="J450" s="21" t="n">
        <f aca="false">IF(J449&gt;=0,J449+(tend1*facil1+tend2*facil2+tend3*facil3)-($H449*inhibit1+$I449*inhibit2+$J449*inhibit3),0)</f>
        <v>0</v>
      </c>
      <c r="K450" s="21" t="n">
        <f aca="false">IF(act1&gt;0,act1*cons1+act2*cons2+act3*cons3,0)</f>
        <v>0.0165001920217696</v>
      </c>
      <c r="L450" s="21" t="n">
        <f aca="false">IF(act2&gt;0,act1*cons1+act2*cons2+act3*cons3,0)</f>
        <v>0</v>
      </c>
      <c r="M450" s="21" t="n">
        <f aca="false">IF(act3&gt;0,act1*cons1+act2*cons2+act3*cons3,0)</f>
        <v>0</v>
      </c>
      <c r="N450" s="21" t="n">
        <f aca="false">N449+deltaX</f>
        <v>179.357338672631</v>
      </c>
      <c r="O450" s="21" t="n">
        <f aca="false">O449+deltaY</f>
        <v>-1736.90624590696</v>
      </c>
      <c r="P450" s="1" t="n">
        <f aca="false">$P$7-act1+$P$8*P449</f>
        <v>4.66999615956461</v>
      </c>
      <c r="Q450" s="1" t="n">
        <f aca="false">$Q$7-act2+$Q$8*Q449</f>
        <v>9.40827456396569</v>
      </c>
      <c r="R450" s="22" t="n">
        <f aca="false">R449+T450</f>
        <v>-283.172264940436</v>
      </c>
      <c r="S450" s="22" t="n">
        <f aca="false">S449+U450</f>
        <v>106.188455988943</v>
      </c>
      <c r="T450" s="22" t="n">
        <f aca="false">carry*T449+1/(1+EXP(-act1))-bias</f>
        <v>-2.22777409854216</v>
      </c>
      <c r="U450" s="22" t="n">
        <f aca="false">carry*U449+1/(1+EXP(-act2))-bias</f>
        <v>0.958497560293233</v>
      </c>
    </row>
    <row r="451" customFormat="false" ht="13" hidden="false" customHeight="false" outlineLevel="0" collapsed="false">
      <c r="B451" s="1" t="n">
        <f aca="false">B450</f>
        <v>3</v>
      </c>
      <c r="C451" s="1" t="n">
        <f aca="false">C450</f>
        <v>2</v>
      </c>
      <c r="D451" s="1" t="n">
        <f aca="false">D450</f>
        <v>1</v>
      </c>
      <c r="E451" s="21" t="n">
        <f aca="false">cue1*excite1+cue2*excite2+cue3*excite3+E450-K450</f>
        <v>-23.018875302652</v>
      </c>
      <c r="F451" s="21" t="n">
        <f aca="false">cue1*excite1+cue2*excite2+cue3*excite3+F450-L450</f>
        <v>-47.63321332653</v>
      </c>
      <c r="G451" s="21" t="n">
        <f aca="false">cue1*excite1+cue2*excite2+cue3*excite3+G450-M450</f>
        <v>-20.2923720353215</v>
      </c>
      <c r="H451" s="21" t="n">
        <f aca="false">IF(H450&gt;=0,H450+(tend1*facil1+tend2*facil2+tend3*facil3)-($H450*inhibit1+$I450*inhibit2+$J450*inhibit3),0)</f>
        <v>0.83770651900133</v>
      </c>
      <c r="I451" s="21" t="n">
        <f aca="false">IF(I450&gt;=0,I450+(tend1*facil1+tend2*facil2+tend3*facil3)-($H450*inhibit1+$I450*inhibit2+$J450*inhibit3),0)</f>
        <v>0</v>
      </c>
      <c r="J451" s="21" t="n">
        <f aca="false">IF(J450&gt;=0,J450+(tend1*facil1+tend2*facil2+tend3*facil3)-($H450*inhibit1+$I450*inhibit2+$J450*inhibit3),0)</f>
        <v>-0.598964457060017</v>
      </c>
      <c r="K451" s="21" t="n">
        <f aca="false">IF(act1&gt;0,act1*cons1+act2*cons2+act3*cons3,0)</f>
        <v>0.0418853259500665</v>
      </c>
      <c r="L451" s="21" t="n">
        <f aca="false">IF(act2&gt;0,act1*cons1+act2*cons2+act3*cons3,0)</f>
        <v>0</v>
      </c>
      <c r="M451" s="21" t="n">
        <f aca="false">IF(act3&gt;0,act1*cons1+act2*cons2+act3*cons3,0)</f>
        <v>0</v>
      </c>
      <c r="N451" s="21" t="n">
        <f aca="false">N450+deltaX</f>
        <v>183.519632153629</v>
      </c>
      <c r="O451" s="21" t="n">
        <f aca="false">O450+deltaY</f>
        <v>-1729.90624590696</v>
      </c>
      <c r="P451" s="1" t="n">
        <f aca="false">$P$7-act1+$P$8*P450</f>
        <v>4.16229348099867</v>
      </c>
      <c r="Q451" s="1" t="n">
        <f aca="false">$Q$7-act2+$Q$8*Q450</f>
        <v>7</v>
      </c>
      <c r="R451" s="22" t="n">
        <f aca="false">R450+T451</f>
        <v>-285.079279666481</v>
      </c>
      <c r="S451" s="22" t="n">
        <f aca="false">S450+U451</f>
        <v>106.951103793207</v>
      </c>
      <c r="T451" s="22" t="n">
        <f aca="false">carry*T450+1/(1+EXP(-act1))-bias</f>
        <v>-1.90701472604546</v>
      </c>
      <c r="U451" s="22" t="n">
        <f aca="false">carry*U450+1/(1+EXP(-act2))-bias</f>
        <v>0.76264780426391</v>
      </c>
    </row>
    <row r="452" customFormat="false" ht="13" hidden="false" customHeight="false" outlineLevel="0" collapsed="false">
      <c r="B452" s="1" t="n">
        <f aca="false">B451</f>
        <v>3</v>
      </c>
      <c r="C452" s="1" t="n">
        <f aca="false">C451</f>
        <v>2</v>
      </c>
      <c r="D452" s="1" t="n">
        <f aca="false">D451</f>
        <v>1</v>
      </c>
      <c r="E452" s="21" t="n">
        <f aca="false">cue1*excite1+cue2*excite2+cue3*excite3+E451-K451</f>
        <v>-22.7607606286021</v>
      </c>
      <c r="F452" s="21" t="n">
        <f aca="false">cue1*excite1+cue2*excite2+cue3*excite3+F451-L451</f>
        <v>-47.43321332653</v>
      </c>
      <c r="G452" s="21" t="n">
        <f aca="false">cue1*excite1+cue2*excite2+cue3*excite3+G451-M451</f>
        <v>-20.1923720353215</v>
      </c>
      <c r="H452" s="21" t="n">
        <f aca="false">IF(H451&gt;=0,H451+(tend1*facil1+tend2*facil2+tend3*facil3)-($H451*inhibit1+$I451*inhibit2+$J451*inhibit3),0)</f>
        <v>0.726240319563762</v>
      </c>
      <c r="I452" s="21" t="n">
        <f aca="false">IF(I451&gt;=0,I451+(tend1*facil1+tend2*facil2+tend3*facil3)-($H451*inhibit1+$I451*inhibit2+$J451*inhibit3),0)</f>
        <v>-2.5031797306149</v>
      </c>
      <c r="J452" s="21" t="n">
        <f aca="false">IF(J451&gt;=0,J451+(tend1*facil1+tend2*facil2+tend3*facil3)-($H451*inhibit1+$I451*inhibit2+$J451*inhibit3),0)</f>
        <v>0</v>
      </c>
      <c r="K452" s="21" t="n">
        <f aca="false">IF(act1&gt;0,act1*cons1+act2*cons2+act3*cons3,0)</f>
        <v>0.0363120159781881</v>
      </c>
      <c r="L452" s="21" t="n">
        <f aca="false">IF(act2&gt;0,act1*cons1+act2*cons2+act3*cons3,0)</f>
        <v>0</v>
      </c>
      <c r="M452" s="21" t="n">
        <f aca="false">IF(act3&gt;0,act1*cons1+act2*cons2+act3*cons3,0)</f>
        <v>0</v>
      </c>
      <c r="N452" s="21" t="n">
        <f aca="false">N451+deltaX</f>
        <v>187.793391834066</v>
      </c>
      <c r="O452" s="21" t="n">
        <f aca="false">O451+deltaY</f>
        <v>-1720.40306617634</v>
      </c>
      <c r="P452" s="1" t="n">
        <f aca="false">$P$7-act1+$P$8*P451</f>
        <v>4.27375968043624</v>
      </c>
      <c r="Q452" s="1" t="n">
        <f aca="false">$Q$7-act2+$Q$8*Q451</f>
        <v>9.5031797306149</v>
      </c>
      <c r="R452" s="22" t="n">
        <f aca="false">R451+T452</f>
        <v>-286.72161322494</v>
      </c>
      <c r="S452" s="22" t="n">
        <f aca="false">S451+U452</f>
        <v>107.113122386545</v>
      </c>
      <c r="T452" s="22" t="n">
        <f aca="false">carry*T451+1/(1+EXP(-act1))-bias</f>
        <v>-1.64233355845824</v>
      </c>
      <c r="U452" s="22" t="n">
        <f aca="false">carry*U451+1/(1+EXP(-act2))-bias</f>
        <v>0.162018593337785</v>
      </c>
    </row>
    <row r="453" customFormat="false" ht="13" hidden="false" customHeight="false" outlineLevel="0" collapsed="false">
      <c r="B453" s="1" t="n">
        <f aca="false">B452</f>
        <v>3</v>
      </c>
      <c r="C453" s="1" t="n">
        <f aca="false">C452</f>
        <v>2</v>
      </c>
      <c r="D453" s="1" t="n">
        <f aca="false">D452</f>
        <v>1</v>
      </c>
      <c r="E453" s="21" t="n">
        <f aca="false">cue1*excite1+cue2*excite2+cue3*excite3+E452-K452</f>
        <v>-22.4970726445803</v>
      </c>
      <c r="F453" s="21" t="n">
        <f aca="false">cue1*excite1+cue2*excite2+cue3*excite3+F452-L452</f>
        <v>-47.23321332653</v>
      </c>
      <c r="G453" s="21" t="n">
        <f aca="false">cue1*excite1+cue2*excite2+cue3*excite3+G452-M452</f>
        <v>-20.0923720353215</v>
      </c>
      <c r="H453" s="21" t="n">
        <f aca="false">IF(H452&gt;=0,H452+(tend1*facil1+tend2*facil2+tend3*facil3)-($H452*inhibit1+$I452*inhibit2+$J452*inhibit3),0)</f>
        <v>1.26069285707163</v>
      </c>
      <c r="I453" s="21" t="n">
        <f aca="false">IF(I452&gt;=0,I452+(tend1*facil1+tend2*facil2+tend3*facil3)-($H452*inhibit1+$I452*inhibit2+$J452*inhibit3),0)</f>
        <v>0</v>
      </c>
      <c r="J453" s="21" t="n">
        <f aca="false">IF(J452&gt;=0,J452+(tend1*facil1+tend2*facil2+tend3*facil3)-($H452*inhibit1+$I452*inhibit2+$J452*inhibit3),0)</f>
        <v>-0.64923071955585</v>
      </c>
      <c r="K453" s="21" t="n">
        <f aca="false">IF(act1&gt;0,act1*cons1+act2*cons2+act3*cons3,0)</f>
        <v>0.0630346428535814</v>
      </c>
      <c r="L453" s="21" t="n">
        <f aca="false">IF(act2&gt;0,act1*cons1+act2*cons2+act3*cons3,0)</f>
        <v>0</v>
      </c>
      <c r="M453" s="21" t="n">
        <f aca="false">IF(act3&gt;0,act1*cons1+act2*cons2+act3*cons3,0)</f>
        <v>0</v>
      </c>
      <c r="N453" s="21" t="n">
        <f aca="false">N452+deltaX</f>
        <v>191.532698976994</v>
      </c>
      <c r="O453" s="21" t="n">
        <f aca="false">O452+deltaY</f>
        <v>-1713.40306617634</v>
      </c>
      <c r="P453" s="1" t="n">
        <f aca="false">$P$7-act1+$P$8*P452</f>
        <v>3.73930714292837</v>
      </c>
      <c r="Q453" s="1" t="n">
        <f aca="false">$Q$7-act2+$Q$8*Q452</f>
        <v>7</v>
      </c>
      <c r="R453" s="22" t="n">
        <f aca="false">R452+T453</f>
        <v>-288.020568071344</v>
      </c>
      <c r="S453" s="22" t="n">
        <f aca="false">S452+U453</f>
        <v>107.158939120549</v>
      </c>
      <c r="T453" s="22" t="n">
        <f aca="false">carry*T452+1/(1+EXP(-act1))-bias</f>
        <v>-1.29895484640462</v>
      </c>
      <c r="U453" s="22" t="n">
        <f aca="false">carry*U452+1/(1+EXP(-act2))-bias</f>
        <v>0.0458167340040067</v>
      </c>
    </row>
    <row r="454" customFormat="false" ht="13" hidden="false" customHeight="false" outlineLevel="0" collapsed="false">
      <c r="B454" s="1" t="n">
        <f aca="false">B453</f>
        <v>3</v>
      </c>
      <c r="C454" s="1" t="n">
        <f aca="false">C453</f>
        <v>2</v>
      </c>
      <c r="D454" s="1" t="n">
        <f aca="false">D453</f>
        <v>1</v>
      </c>
      <c r="E454" s="21" t="n">
        <f aca="false">cue1*excite1+cue2*excite2+cue3*excite3+E453-K453</f>
        <v>-22.2601072874339</v>
      </c>
      <c r="F454" s="21" t="n">
        <f aca="false">cue1*excite1+cue2*excite2+cue3*excite3+F453-L453</f>
        <v>-47.03321332653</v>
      </c>
      <c r="G454" s="21" t="n">
        <f aca="false">cue1*excite1+cue2*excite2+cue3*excite3+G453-M453</f>
        <v>-19.9923720353215</v>
      </c>
      <c r="H454" s="21" t="n">
        <f aca="false">IF(H453&gt;=0,H453+(tend1*facil1+tend2*facil2+tend3*facil3)-($H453*inhibit1+$I453*inhibit2+$J453*inhibit3),0)</f>
        <v>1.15516326028812</v>
      </c>
      <c r="I454" s="21" t="n">
        <f aca="false">IF(I453&gt;=0,I453+(tend1*facil1+tend2*facil2+tend3*facil3)-($H453*inhibit1+$I453*inhibit2+$J453*inhibit3),0)</f>
        <v>-2.60002237953682</v>
      </c>
      <c r="J454" s="21" t="n">
        <f aca="false">IF(J453&gt;=0,J453+(tend1*facil1+tend2*facil2+tend3*facil3)-($H453*inhibit1+$I453*inhibit2+$J453*inhibit3),0)</f>
        <v>0</v>
      </c>
      <c r="K454" s="21" t="n">
        <f aca="false">IF(act1&gt;0,act1*cons1+act2*cons2+act3*cons3,0)</f>
        <v>0.0577581630144062</v>
      </c>
      <c r="L454" s="21" t="n">
        <f aca="false">IF(act2&gt;0,act1*cons1+act2*cons2+act3*cons3,0)</f>
        <v>0</v>
      </c>
      <c r="M454" s="21" t="n">
        <f aca="false">IF(act3&gt;0,act1*cons1+act2*cons2+act3*cons3,0)</f>
        <v>0</v>
      </c>
      <c r="N454" s="21" t="n">
        <f aca="false">N453+deltaX</f>
        <v>195.377535716706</v>
      </c>
      <c r="O454" s="21" t="n">
        <f aca="false">O453+deltaY</f>
        <v>-1703.80304379681</v>
      </c>
      <c r="P454" s="1" t="n">
        <f aca="false">$P$7-act1+$P$8*P453</f>
        <v>3.84483673971188</v>
      </c>
      <c r="Q454" s="1" t="n">
        <f aca="false">$Q$7-act2+$Q$8*Q453</f>
        <v>9.60002237953682</v>
      </c>
      <c r="R454" s="22" t="n">
        <f aca="false">R453+T454</f>
        <v>-289.029174689648</v>
      </c>
      <c r="S454" s="22" t="n">
        <f aca="false">S453+U454</f>
        <v>106.669311161201</v>
      </c>
      <c r="T454" s="22" t="n">
        <f aca="false">carry*T453+1/(1+EXP(-act1))-bias</f>
        <v>-1.00860661830357</v>
      </c>
      <c r="U454" s="22" t="n">
        <f aca="false">carry*U453+1/(1+EXP(-act2))-bias</f>
        <v>-0.489627959348085</v>
      </c>
    </row>
    <row r="455" customFormat="false" ht="13" hidden="false" customHeight="false" outlineLevel="0" collapsed="false">
      <c r="B455" s="1" t="n">
        <f aca="false">B454</f>
        <v>3</v>
      </c>
      <c r="C455" s="1" t="n">
        <f aca="false">C454</f>
        <v>2</v>
      </c>
      <c r="D455" s="1" t="n">
        <f aca="false">D454</f>
        <v>1</v>
      </c>
      <c r="E455" s="21" t="n">
        <f aca="false">cue1*excite1+cue2*excite2+cue3*excite3+E454-K454</f>
        <v>-22.0178654504483</v>
      </c>
      <c r="F455" s="21" t="n">
        <f aca="false">cue1*excite1+cue2*excite2+cue3*excite3+F454-L454</f>
        <v>-46.83321332653</v>
      </c>
      <c r="G455" s="21" t="n">
        <f aca="false">cue1*excite1+cue2*excite2+cue3*excite3+G454-M454</f>
        <v>-19.8923720353215</v>
      </c>
      <c r="H455" s="21" t="n">
        <f aca="false">IF(H454&gt;=0,H454+(tend1*facil1+tend2*facil2+tend3*facil3)-($H454*inhibit1+$I454*inhibit2+$J454*inhibit3),0)</f>
        <v>1.71318280514295</v>
      </c>
      <c r="I455" s="21" t="n">
        <f aca="false">IF(I454&gt;=0,I454+(tend1*facil1+tend2*facil2+tend3*facil3)-($H454*inhibit1+$I454*inhibit2+$J454*inhibit3),0)</f>
        <v>0</v>
      </c>
      <c r="J455" s="21" t="n">
        <f aca="false">IF(J454&gt;=0,J454+(tend1*facil1+tend2*facil2+tend3*facil3)-($H454*inhibit1+$I454*inhibit2+$J454*inhibit3),0)</f>
        <v>-0.705646777916338</v>
      </c>
      <c r="K455" s="21" t="n">
        <f aca="false">IF(act1&gt;0,act1*cons1+act2*cons2+act3*cons3,0)</f>
        <v>0.0856591402571476</v>
      </c>
      <c r="L455" s="21" t="n">
        <f aca="false">IF(act2&gt;0,act1*cons1+act2*cons2+act3*cons3,0)</f>
        <v>0</v>
      </c>
      <c r="M455" s="21" t="n">
        <f aca="false">IF(act3&gt;0,act1*cons1+act2*cons2+act3*cons3,0)</f>
        <v>0</v>
      </c>
      <c r="N455" s="21" t="n">
        <f aca="false">N454+deltaX</f>
        <v>198.664352911563</v>
      </c>
      <c r="O455" s="21" t="n">
        <f aca="false">O454+deltaY</f>
        <v>-1696.80304379681</v>
      </c>
      <c r="P455" s="1" t="n">
        <f aca="false">$P$7-act1+$P$8*P454</f>
        <v>3.28681719485705</v>
      </c>
      <c r="Q455" s="1" t="n">
        <f aca="false">$Q$7-act2+$Q$8*Q454</f>
        <v>7</v>
      </c>
      <c r="R455" s="22" t="n">
        <f aca="false">R454+T455</f>
        <v>-289.689671993011</v>
      </c>
      <c r="S455" s="22" t="n">
        <f aca="false">S454+U455</f>
        <v>106.128645997788</v>
      </c>
      <c r="T455" s="22" t="n">
        <f aca="false">carry*T454+1/(1+EXP(-act1))-bias</f>
        <v>-0.660497303363204</v>
      </c>
      <c r="U455" s="22" t="n">
        <f aca="false">carry*U454+1/(1+EXP(-act2))-bias</f>
        <v>-0.540665163413277</v>
      </c>
    </row>
    <row r="456" customFormat="false" ht="13" hidden="false" customHeight="false" outlineLevel="0" collapsed="false">
      <c r="B456" s="1" t="n">
        <f aca="false">B455</f>
        <v>3</v>
      </c>
      <c r="C456" s="1" t="n">
        <f aca="false">C455</f>
        <v>2</v>
      </c>
      <c r="D456" s="1" t="n">
        <f aca="false">D455</f>
        <v>1</v>
      </c>
      <c r="E456" s="21" t="n">
        <f aca="false">cue1*excite1+cue2*excite2+cue3*excite3+E455-K455</f>
        <v>-21.8035245907054</v>
      </c>
      <c r="F456" s="21" t="n">
        <f aca="false">cue1*excite1+cue2*excite2+cue3*excite3+F455-L455</f>
        <v>-46.63321332653</v>
      </c>
      <c r="G456" s="21" t="n">
        <f aca="false">cue1*excite1+cue2*excite2+cue3*excite3+G455-M455</f>
        <v>-19.7923720353215</v>
      </c>
      <c r="H456" s="21" t="n">
        <f aca="false">IF(H455&gt;=0,H455+(tend1*facil1+tend2*facil2+tend3*facil3)-($H455*inhibit1+$I455*inhibit2+$J455*inhibit3),0)</f>
        <v>1.6111410574644</v>
      </c>
      <c r="I456" s="21" t="n">
        <f aca="false">IF(I455&gt;=0,I455+(tend1*facil1+tend2*facil2+tend3*facil3)-($H455*inhibit1+$I455*inhibit2+$J455*inhibit3),0)</f>
        <v>-2.70448615228612</v>
      </c>
      <c r="J456" s="21" t="n">
        <f aca="false">IF(J455&gt;=0,J455+(tend1*facil1+tend2*facil2+tend3*facil3)-($H455*inhibit1+$I455*inhibit2+$J455*inhibit3),0)</f>
        <v>0</v>
      </c>
      <c r="K456" s="21" t="n">
        <f aca="false">IF(act1&gt;0,act1*cons1+act2*cons2+act3*cons3,0)</f>
        <v>0.08055705287322</v>
      </c>
      <c r="L456" s="21" t="n">
        <f aca="false">IF(act2&gt;0,act1*cons1+act2*cons2+act3*cons3,0)</f>
        <v>0</v>
      </c>
      <c r="M456" s="21" t="n">
        <f aca="false">IF(act3&gt;0,act1*cons1+act2*cons2+act3*cons3,0)</f>
        <v>0</v>
      </c>
      <c r="N456" s="21" t="n">
        <f aca="false">N455+deltaX</f>
        <v>202.053211854098</v>
      </c>
      <c r="O456" s="21" t="n">
        <f aca="false">O455+deltaY</f>
        <v>-1687.09855764452</v>
      </c>
      <c r="P456" s="1" t="n">
        <f aca="false">$P$7-act1+$P$8*P455</f>
        <v>3.3888589425356</v>
      </c>
      <c r="Q456" s="1" t="n">
        <f aca="false">$Q$7-act2+$Q$8*Q455</f>
        <v>9.70448615228612</v>
      </c>
      <c r="R456" s="22" t="n">
        <f aca="false">R455+T456</f>
        <v>-290.050549819056</v>
      </c>
      <c r="S456" s="22" t="n">
        <f aca="false">S455+U456</f>
        <v>105.104756507612</v>
      </c>
      <c r="T456" s="22" t="n">
        <f aca="false">carry*T455+1/(1+EXP(-act1))-bias</f>
        <v>-0.360877826045399</v>
      </c>
      <c r="U456" s="22" t="n">
        <f aca="false">carry*U455+1/(1+EXP(-act2))-bias</f>
        <v>-1.02388949017567</v>
      </c>
    </row>
    <row r="457" customFormat="false" ht="13" hidden="false" customHeight="false" outlineLevel="0" collapsed="false">
      <c r="B457" s="1" t="n">
        <f aca="false">B456</f>
        <v>3</v>
      </c>
      <c r="C457" s="1" t="n">
        <f aca="false">C456</f>
        <v>2</v>
      </c>
      <c r="D457" s="1" t="n">
        <f aca="false">D456</f>
        <v>1</v>
      </c>
      <c r="E457" s="21" t="n">
        <f aca="false">cue1*excite1+cue2*excite2+cue3*excite3+E456-K456</f>
        <v>-21.5840816435786</v>
      </c>
      <c r="F457" s="21" t="n">
        <f aca="false">cue1*excite1+cue2*excite2+cue3*excite3+F456-L456</f>
        <v>-46.43321332653</v>
      </c>
      <c r="G457" s="21" t="n">
        <f aca="false">cue1*excite1+cue2*excite2+cue3*excite3+G456-M456</f>
        <v>-19.6923720353215</v>
      </c>
      <c r="H457" s="21" t="n">
        <f aca="false">IF(H456&gt;=0,H456+(tend1*facil1+tend2*facil2+tend3*facil3)-($H456*inhibit1+$I456*inhibit2+$J456*inhibit3),0)</f>
        <v>2.19139003462868</v>
      </c>
      <c r="I457" s="21" t="n">
        <f aca="false">IF(I456&gt;=0,I456+(tend1*facil1+tend2*facil2+tend3*facil3)-($H456*inhibit1+$I456*inhibit2+$J456*inhibit3),0)</f>
        <v>0</v>
      </c>
      <c r="J457" s="21" t="n">
        <f aca="false">IF(J456&gt;=0,J456+(tend1*facil1+tend2*facil2+tend3*facil3)-($H456*inhibit1+$I456*inhibit2+$J456*inhibit3),0)</f>
        <v>-0.765949582801733</v>
      </c>
      <c r="K457" s="21" t="n">
        <f aca="false">IF(act1&gt;0,act1*cons1+act2*cons2+act3*cons3,0)</f>
        <v>0.109569501731434</v>
      </c>
      <c r="L457" s="21" t="n">
        <f aca="false">IF(act2&gt;0,act1*cons1+act2*cons2+act3*cons3,0)</f>
        <v>0</v>
      </c>
      <c r="M457" s="21" t="n">
        <f aca="false">IF(act3&gt;0,act1*cons1+act2*cons2+act3*cons3,0)</f>
        <v>0</v>
      </c>
      <c r="N457" s="21" t="n">
        <f aca="false">N456+deltaX</f>
        <v>204.86182181947</v>
      </c>
      <c r="O457" s="21" t="n">
        <f aca="false">O456+deltaY</f>
        <v>-1680.09855764452</v>
      </c>
      <c r="P457" s="1" t="n">
        <f aca="false">$P$7-act1+$P$8*P456</f>
        <v>2.80860996537132</v>
      </c>
      <c r="Q457" s="1" t="n">
        <f aca="false">$Q$7-act2+$Q$8*Q456</f>
        <v>7</v>
      </c>
      <c r="R457" s="22" t="n">
        <f aca="false">R456+T457</f>
        <v>-290.075866198219</v>
      </c>
      <c r="S457" s="22" t="n">
        <f aca="false">S456+U457</f>
        <v>104.083255966454</v>
      </c>
      <c r="T457" s="22" t="n">
        <f aca="false">carry*T456+1/(1+EXP(-act1))-bias</f>
        <v>-0.0253163791627155</v>
      </c>
      <c r="U457" s="22" t="n">
        <f aca="false">carry*U456+1/(1+EXP(-act2))-bias</f>
        <v>-1.02150054115811</v>
      </c>
    </row>
    <row r="458" customFormat="false" ht="13" hidden="false" customHeight="false" outlineLevel="0" collapsed="false">
      <c r="B458" s="1" t="n">
        <f aca="false">B457</f>
        <v>3</v>
      </c>
      <c r="C458" s="1" t="n">
        <f aca="false">C457</f>
        <v>2</v>
      </c>
      <c r="D458" s="1" t="n">
        <f aca="false">D457</f>
        <v>1</v>
      </c>
      <c r="E458" s="21" t="n">
        <f aca="false">cue1*excite1+cue2*excite2+cue3*excite3+E457-K457</f>
        <v>-21.3936511453101</v>
      </c>
      <c r="F458" s="21" t="n">
        <f aca="false">cue1*excite1+cue2*excite2+cue3*excite3+F457-L457</f>
        <v>-46.23321332653</v>
      </c>
      <c r="G458" s="21" t="n">
        <f aca="false">cue1*excite1+cue2*excite2+cue3*excite3+G457-M457</f>
        <v>-19.5923720353215</v>
      </c>
      <c r="H458" s="21" t="n">
        <f aca="false">IF(H457&gt;=0,H457+(tend1*facil1+tend2*facil2+tend3*facil3)-($H457*inhibit1+$I457*inhibit2+$J457*inhibit3),0)</f>
        <v>2.08999215872269</v>
      </c>
      <c r="I458" s="21" t="n">
        <f aca="false">IF(I457&gt;=0,I457+(tend1*facil1+tend2*facil2+tend3*facil3)-($H457*inhibit1+$I457*inhibit2+$J457*inhibit3),0)</f>
        <v>-2.81588776015476</v>
      </c>
      <c r="J458" s="21" t="n">
        <f aca="false">IF(J457&gt;=0,J457+(tend1*facil1+tend2*facil2+tend3*facil3)-($H457*inhibit1+$I457*inhibit2+$J457*inhibit3),0)</f>
        <v>0</v>
      </c>
      <c r="K458" s="21" t="n">
        <f aca="false">IF(act1&gt;0,act1*cons1+act2*cons2+act3*cons3,0)</f>
        <v>0.104499607936135</v>
      </c>
      <c r="L458" s="21" t="n">
        <f aca="false">IF(act2&gt;0,act1*cons1+act2*cons2+act3*cons3,0)</f>
        <v>0</v>
      </c>
      <c r="M458" s="21" t="n">
        <f aca="false">IF(act3&gt;0,act1*cons1+act2*cons2+act3*cons3,0)</f>
        <v>0</v>
      </c>
      <c r="N458" s="21" t="n">
        <f aca="false">N457+deltaX</f>
        <v>207.771829660747</v>
      </c>
      <c r="O458" s="21" t="n">
        <f aca="false">O457+deltaY</f>
        <v>-1670.28266988437</v>
      </c>
      <c r="P458" s="1" t="n">
        <f aca="false">$P$7-act1+$P$8*P457</f>
        <v>2.91000784127731</v>
      </c>
      <c r="Q458" s="1" t="n">
        <f aca="false">$Q$7-act2+$Q$8*Q457</f>
        <v>9.81588776015476</v>
      </c>
      <c r="R458" s="22" t="n">
        <f aca="false">R457+T458</f>
        <v>-289.808724281935</v>
      </c>
      <c r="S458" s="22" t="n">
        <f aca="false">S457+U458</f>
        <v>102.620377124594</v>
      </c>
      <c r="T458" s="22" t="n">
        <f aca="false">carry*T457+1/(1+EXP(-act1))-bias</f>
        <v>0.267141916283818</v>
      </c>
      <c r="U458" s="22" t="n">
        <f aca="false">carry*U457+1/(1+EXP(-act2))-bias</f>
        <v>-1.46287884185985</v>
      </c>
    </row>
    <row r="459" customFormat="false" ht="13" hidden="false" customHeight="false" outlineLevel="0" collapsed="false">
      <c r="B459" s="1" t="n">
        <f aca="false">B458</f>
        <v>3</v>
      </c>
      <c r="C459" s="1" t="n">
        <f aca="false">C458</f>
        <v>2</v>
      </c>
      <c r="D459" s="1" t="n">
        <f aca="false">D458</f>
        <v>1</v>
      </c>
      <c r="E459" s="21" t="n">
        <f aca="false">cue1*excite1+cue2*excite2+cue3*excite3+E458-K458</f>
        <v>-21.1981507532462</v>
      </c>
      <c r="F459" s="21" t="n">
        <f aca="false">cue1*excite1+cue2*excite2+cue3*excite3+F458-L458</f>
        <v>-46.03321332653</v>
      </c>
      <c r="G459" s="21" t="n">
        <f aca="false">cue1*excite1+cue2*excite2+cue3*excite3+G458-M458</f>
        <v>-19.4923720353215</v>
      </c>
      <c r="H459" s="21" t="n">
        <f aca="false">IF(H458&gt;=0,H458+(tend1*facil1+tend2*facil2+tend3*facil3)-($H458*inhibit1+$I458*inhibit2+$J458*inhibit3),0)</f>
        <v>2.69101560770128</v>
      </c>
      <c r="I459" s="21" t="n">
        <f aca="false">IF(I458&gt;=0,I458+(tend1*facil1+tend2*facil2+tend3*facil3)-($H458*inhibit1+$I458*inhibit2+$J458*inhibit3),0)</f>
        <v>0</v>
      </c>
      <c r="J459" s="21" t="n">
        <f aca="false">IF(J458&gt;=0,J458+(tend1*facil1+tend2*facil2+tend3*facil3)-($H458*inhibit1+$I458*inhibit2+$J458*inhibit3),0)</f>
        <v>-0.829439481479664</v>
      </c>
      <c r="K459" s="21" t="n">
        <f aca="false">IF(act1&gt;0,act1*cons1+act2*cons2+act3*cons3,0)</f>
        <v>0.134550780385064</v>
      </c>
      <c r="L459" s="21" t="n">
        <f aca="false">IF(act2&gt;0,act1*cons1+act2*cons2+act3*cons3,0)</f>
        <v>0</v>
      </c>
      <c r="M459" s="21" t="n">
        <f aca="false">IF(act3&gt;0,act1*cons1+act2*cons2+act3*cons3,0)</f>
        <v>0</v>
      </c>
      <c r="N459" s="21" t="n">
        <f aca="false">N458+deltaX</f>
        <v>210.080814053046</v>
      </c>
      <c r="O459" s="21" t="n">
        <f aca="false">O458+deltaY</f>
        <v>-1663.28266988437</v>
      </c>
      <c r="P459" s="1" t="n">
        <f aca="false">$P$7-act1+$P$8*P458</f>
        <v>2.30898439229872</v>
      </c>
      <c r="Q459" s="1" t="n">
        <f aca="false">$Q$7-act2+$Q$8*Q458</f>
        <v>7</v>
      </c>
      <c r="R459" s="22" t="n">
        <f aca="false">R458+T459</f>
        <v>-289.23180214797</v>
      </c>
      <c r="S459" s="22" t="n">
        <f aca="false">S458+U459</f>
        <v>101.20378616692</v>
      </c>
      <c r="T459" s="22" t="n">
        <f aca="false">carry*T458+1/(1+EXP(-act1))-bias</f>
        <v>0.576922133964885</v>
      </c>
      <c r="U459" s="22" t="n">
        <f aca="false">carry*U458+1/(1+EXP(-act2))-bias</f>
        <v>-1.41659095767386</v>
      </c>
    </row>
    <row r="460" customFormat="false" ht="13" hidden="false" customHeight="false" outlineLevel="0" collapsed="false">
      <c r="B460" s="1" t="n">
        <f aca="false">B459</f>
        <v>3</v>
      </c>
      <c r="C460" s="1" t="n">
        <f aca="false">C459</f>
        <v>2</v>
      </c>
      <c r="D460" s="1" t="n">
        <f aca="false">D459</f>
        <v>1</v>
      </c>
      <c r="E460" s="21" t="n">
        <f aca="false">cue1*excite1+cue2*excite2+cue3*excite3+E459-K459</f>
        <v>-21.0327015336313</v>
      </c>
      <c r="F460" s="21" t="n">
        <f aca="false">cue1*excite1+cue2*excite2+cue3*excite3+F459-L459</f>
        <v>-45.83321332653</v>
      </c>
      <c r="G460" s="21" t="n">
        <f aca="false">cue1*excite1+cue2*excite2+cue3*excite3+G459-M459</f>
        <v>-19.3923720353215</v>
      </c>
      <c r="H460" s="21" t="n">
        <f aca="false">IF(H459&gt;=0,H459+(tend1*facil1+tend2*facil2+tend3*facil3)-($H459*inhibit1+$I459*inhibit2+$J459*inhibit3),0)</f>
        <v>2.58738191346118</v>
      </c>
      <c r="I460" s="21" t="n">
        <f aca="false">IF(I459&gt;=0,I459+(tend1*facil1+tend2*facil2+tend3*facil3)-($H459*inhibit1+$I459*inhibit2+$J459*inhibit3),0)</f>
        <v>-2.93307745234095</v>
      </c>
      <c r="J460" s="21" t="n">
        <f aca="false">IF(J459&gt;=0,J459+(tend1*facil1+tend2*facil2+tend3*facil3)-($H459*inhibit1+$I459*inhibit2+$J459*inhibit3),0)</f>
        <v>0</v>
      </c>
      <c r="K460" s="21" t="n">
        <f aca="false">IF(act1&gt;0,act1*cons1+act2*cons2+act3*cons3,0)</f>
        <v>0.129369095673059</v>
      </c>
      <c r="L460" s="21" t="n">
        <f aca="false">IF(act2&gt;0,act1*cons1+act2*cons2+act3*cons3,0)</f>
        <v>0</v>
      </c>
      <c r="M460" s="21" t="n">
        <f aca="false">IF(act3&gt;0,act1*cons1+act2*cons2+act3*cons3,0)</f>
        <v>0</v>
      </c>
      <c r="N460" s="21" t="n">
        <f aca="false">N459+deltaX</f>
        <v>212.493432139585</v>
      </c>
      <c r="O460" s="21" t="n">
        <f aca="false">O459+deltaY</f>
        <v>-1653.34959243203</v>
      </c>
      <c r="P460" s="1" t="n">
        <f aca="false">$P$7-act1+$P$8*P459</f>
        <v>2.41261808653882</v>
      </c>
      <c r="Q460" s="1" t="n">
        <f aca="false">$Q$7-act2+$Q$8*Q459</f>
        <v>9.93307745234095</v>
      </c>
      <c r="R460" s="22" t="n">
        <f aca="false">R459+T460</f>
        <v>-288.382527154561</v>
      </c>
      <c r="S460" s="22" t="n">
        <f aca="false">S459+U460</f>
        <v>99.379396745029</v>
      </c>
      <c r="T460" s="22" t="n">
        <f aca="false">carry*T459+1/(1+EXP(-act1))-bias</f>
        <v>0.849274993409232</v>
      </c>
      <c r="U460" s="22" t="n">
        <f aca="false">carry*U459+1/(1+EXP(-act2))-bias</f>
        <v>-1.82438942189124</v>
      </c>
    </row>
    <row r="461" customFormat="false" ht="13" hidden="false" customHeight="false" outlineLevel="0" collapsed="false">
      <c r="B461" s="1" t="n">
        <f aca="false">B460</f>
        <v>3</v>
      </c>
      <c r="C461" s="1" t="n">
        <f aca="false">C460</f>
        <v>2</v>
      </c>
      <c r="D461" s="1" t="n">
        <f aca="false">D460</f>
        <v>1</v>
      </c>
      <c r="E461" s="21" t="n">
        <f aca="false">cue1*excite1+cue2*excite2+cue3*excite3+E460-K460</f>
        <v>-20.8620706293043</v>
      </c>
      <c r="F461" s="21" t="n">
        <f aca="false">cue1*excite1+cue2*excite2+cue3*excite3+F460-L460</f>
        <v>-45.63321332653</v>
      </c>
      <c r="G461" s="21" t="n">
        <f aca="false">cue1*excite1+cue2*excite2+cue3*excite3+G460-M460</f>
        <v>-19.2923720353215</v>
      </c>
      <c r="H461" s="21" t="n">
        <f aca="false">IF(H460&gt;=0,H460+(tend1*facil1+tend2*facil2+tend3*facil3)-($H460*inhibit1+$I460*inhibit2+$J460*inhibit3),0)</f>
        <v>3.20749678855579</v>
      </c>
      <c r="I461" s="21" t="n">
        <f aca="false">IF(I460&gt;=0,I460+(tend1*facil1+tend2*facil2+tend3*facil3)-($H460*inhibit1+$I460*inhibit2+$J460*inhibit3),0)</f>
        <v>0</v>
      </c>
      <c r="J461" s="21" t="n">
        <f aca="false">IF(J460&gt;=0,J460+(tend1*facil1+tend2*facil2+tend3*facil3)-($H460*inhibit1+$I460*inhibit2+$J460*inhibit3),0)</f>
        <v>-0.895479493990123</v>
      </c>
      <c r="K461" s="21" t="n">
        <f aca="false">IF(act1&gt;0,act1*cons1+act2*cons2+act3*cons3,0)</f>
        <v>0.16037483942779</v>
      </c>
      <c r="L461" s="21" t="n">
        <f aca="false">IF(act2&gt;0,act1*cons1+act2*cons2+act3*cons3,0)</f>
        <v>0</v>
      </c>
      <c r="M461" s="21" t="n">
        <f aca="false">IF(act3&gt;0,act1*cons1+act2*cons2+act3*cons3,0)</f>
        <v>0</v>
      </c>
      <c r="N461" s="21" t="n">
        <f aca="false">N460+deltaX</f>
        <v>214.285935351029</v>
      </c>
      <c r="O461" s="21" t="n">
        <f aca="false">O460+deltaY</f>
        <v>-1646.34959243203</v>
      </c>
      <c r="P461" s="1" t="n">
        <f aca="false">$P$7-act1+$P$8*P460</f>
        <v>1.79250321144421</v>
      </c>
      <c r="Q461" s="1" t="n">
        <f aca="false">$Q$7-act2+$Q$8*Q460</f>
        <v>7</v>
      </c>
      <c r="R461" s="22" t="n">
        <f aca="false">R460+T461</f>
        <v>-287.257064238484</v>
      </c>
      <c r="S461" s="22" t="n">
        <f aca="false">S460+U461</f>
        <v>97.6374462653269</v>
      </c>
      <c r="T461" s="22" t="n">
        <f aca="false">carry*T460+1/(1+EXP(-act1))-bias</f>
        <v>1.125462916077</v>
      </c>
      <c r="U461" s="22" t="n">
        <f aca="false">carry*U460+1/(1+EXP(-act2))-bias</f>
        <v>-1.74195047970212</v>
      </c>
    </row>
    <row r="462" customFormat="false" ht="13" hidden="false" customHeight="false" outlineLevel="0" collapsed="false">
      <c r="B462" s="1" t="n">
        <f aca="false">B461</f>
        <v>3</v>
      </c>
      <c r="C462" s="1" t="n">
        <f aca="false">C461</f>
        <v>2</v>
      </c>
      <c r="D462" s="1" t="n">
        <f aca="false">D461</f>
        <v>1</v>
      </c>
      <c r="E462" s="21" t="n">
        <f aca="false">cue1*excite1+cue2*excite2+cue3*excite3+E461-K461</f>
        <v>-20.7224454687321</v>
      </c>
      <c r="F462" s="21" t="n">
        <f aca="false">cue1*excite1+cue2*excite2+cue3*excite3+F461-L461</f>
        <v>-45.43321332653</v>
      </c>
      <c r="G462" s="21" t="n">
        <f aca="false">cue1*excite1+cue2*excite2+cue3*excite3+G461-M461</f>
        <v>-19.1923720353215</v>
      </c>
      <c r="H462" s="21" t="n">
        <f aca="false">IF(H461&gt;=0,H461+(tend1*facil1+tend2*facil2+tend3*facil3)-($H461*inhibit1+$I461*inhibit2+$J461*inhibit3),0)</f>
        <v>3.09875984102002</v>
      </c>
      <c r="I462" s="21" t="n">
        <f aca="false">IF(I461&gt;=0,I461+(tend1*facil1+tend2*facil2+tend3*facil3)-($H461*inhibit1+$I461*inhibit2+$J461*inhibit3),0)</f>
        <v>-3.05481380409521</v>
      </c>
      <c r="J462" s="21" t="n">
        <f aca="false">IF(J461&gt;=0,J461+(tend1*facil1+tend2*facil2+tend3*facil3)-($H461*inhibit1+$I461*inhibit2+$J461*inhibit3),0)</f>
        <v>0</v>
      </c>
      <c r="K462" s="21" t="n">
        <f aca="false">IF(act1&gt;0,act1*cons1+act2*cons2+act3*cons3,0)</f>
        <v>0.154937992051001</v>
      </c>
      <c r="L462" s="21" t="n">
        <f aca="false">IF(act2&gt;0,act1*cons1+act2*cons2+act3*cons3,0)</f>
        <v>0</v>
      </c>
      <c r="M462" s="21" t="n">
        <f aca="false">IF(act3&gt;0,act1*cons1+act2*cons2+act3*cons3,0)</f>
        <v>0</v>
      </c>
      <c r="N462" s="21" t="n">
        <f aca="false">N461+deltaX</f>
        <v>216.187175510009</v>
      </c>
      <c r="O462" s="21" t="n">
        <f aca="false">O461+deltaY</f>
        <v>-1636.29477862793</v>
      </c>
      <c r="P462" s="1" t="n">
        <f aca="false">$P$7-act1+$P$8*P461</f>
        <v>1.90124015897998</v>
      </c>
      <c r="Q462" s="1" t="n">
        <f aca="false">$Q$7-act2+$Q$8*Q461</f>
        <v>10.0548138040952</v>
      </c>
      <c r="R462" s="22" t="n">
        <f aca="false">R461+T462</f>
        <v>-285.887306053294</v>
      </c>
      <c r="S462" s="22" t="n">
        <f aca="false">S461+U462</f>
        <v>95.5147009358037</v>
      </c>
      <c r="T462" s="22" t="n">
        <f aca="false">carry*T461+1/(1+EXP(-act1))-bias</f>
        <v>1.36975818519075</v>
      </c>
      <c r="U462" s="22" t="n">
        <f aca="false">carry*U461+1/(1+EXP(-act2))-bias</f>
        <v>-2.12274532952327</v>
      </c>
    </row>
    <row r="463" customFormat="false" ht="13" hidden="false" customHeight="false" outlineLevel="0" collapsed="false">
      <c r="B463" s="1" t="n">
        <f aca="false">B462</f>
        <v>3</v>
      </c>
      <c r="C463" s="1" t="n">
        <f aca="false">C462</f>
        <v>2</v>
      </c>
      <c r="D463" s="1" t="n">
        <f aca="false">D462</f>
        <v>1</v>
      </c>
      <c r="E463" s="21" t="n">
        <f aca="false">cue1*excite1+cue2*excite2+cue3*excite3+E462-K462</f>
        <v>-20.5773834607831</v>
      </c>
      <c r="F463" s="21" t="n">
        <f aca="false">cue1*excite1+cue2*excite2+cue3*excite3+F462-L462</f>
        <v>-45.23321332653</v>
      </c>
      <c r="G463" s="21" t="n">
        <f aca="false">cue1*excite1+cue2*excite2+cue3*excite3+G462-M462</f>
        <v>-19.0923720353215</v>
      </c>
      <c r="H463" s="21" t="n">
        <f aca="false">IF(H462&gt;=0,H462+(tend1*facil1+tend2*facil2+tend3*facil3)-($H462*inhibit1+$I462*inhibit2+$J462*inhibit3),0)</f>
        <v>3.73606108368903</v>
      </c>
      <c r="I463" s="21" t="n">
        <f aca="false">IF(I462&gt;=0,I462+(tend1*facil1+tend2*facil2+tend3*facil3)-($H462*inhibit1+$I462*inhibit2+$J462*inhibit3),0)</f>
        <v>0</v>
      </c>
      <c r="J463" s="21" t="n">
        <f aca="false">IF(J462&gt;=0,J462+(tend1*facil1+tend2*facil2+tend3*facil3)-($H462*inhibit1+$I462*inhibit2+$J462*inhibit3),0)</f>
        <v>-0.963407809151038</v>
      </c>
      <c r="K463" s="21" t="n">
        <f aca="false">IF(act1&gt;0,act1*cons1+act2*cons2+act3*cons3,0)</f>
        <v>0.186803054184451</v>
      </c>
      <c r="L463" s="21" t="n">
        <f aca="false">IF(act2&gt;0,act1*cons1+act2*cons2+act3*cons3,0)</f>
        <v>0</v>
      </c>
      <c r="M463" s="21" t="n">
        <f aca="false">IF(act3&gt;0,act1*cons1+act2*cons2+act3*cons3,0)</f>
        <v>0</v>
      </c>
      <c r="N463" s="21" t="n">
        <f aca="false">N462+deltaX</f>
        <v>217.45111442632</v>
      </c>
      <c r="O463" s="21" t="n">
        <f aca="false">O462+deltaY</f>
        <v>-1629.29477862793</v>
      </c>
      <c r="P463" s="1" t="n">
        <f aca="false">$P$7-act1+$P$8*P462</f>
        <v>1.26393891631097</v>
      </c>
      <c r="Q463" s="1" t="n">
        <f aca="false">$Q$7-act2+$Q$8*Q462</f>
        <v>7</v>
      </c>
      <c r="R463" s="22" t="n">
        <f aca="false">R462+T463</f>
        <v>-284.277816066441</v>
      </c>
      <c r="S463" s="22" t="n">
        <f aca="false">S462+U463</f>
        <v>93.5042301392327</v>
      </c>
      <c r="T463" s="22" t="n">
        <f aca="false">carry*T462+1/(1+EXP(-act1))-bias</f>
        <v>1.60948998685233</v>
      </c>
      <c r="U463" s="22" t="n">
        <f aca="false">carry*U462+1/(1+EXP(-act2))-bias</f>
        <v>-2.01047079657094</v>
      </c>
    </row>
    <row r="464" customFormat="false" ht="13" hidden="false" customHeight="false" outlineLevel="0" collapsed="false">
      <c r="B464" s="1" t="n">
        <f aca="false">B463</f>
        <v>3</v>
      </c>
      <c r="C464" s="1" t="n">
        <f aca="false">C463</f>
        <v>2</v>
      </c>
      <c r="D464" s="1" t="n">
        <f aca="false">D463</f>
        <v>1</v>
      </c>
      <c r="E464" s="21" t="n">
        <f aca="false">cue1*excite1+cue2*excite2+cue3*excite3+E463-K463</f>
        <v>-20.4641865149676</v>
      </c>
      <c r="F464" s="21" t="n">
        <f aca="false">cue1*excite1+cue2*excite2+cue3*excite3+F463-L463</f>
        <v>-45.03321332653</v>
      </c>
      <c r="G464" s="21" t="n">
        <f aca="false">cue1*excite1+cue2*excite2+cue3*excite3+G463-M463</f>
        <v>-18.9923720353215</v>
      </c>
      <c r="H464" s="21" t="n">
        <f aca="false">IF(H463&gt;=0,H463+(tend1*facil1+tend2*facil2+tend3*facil3)-($H463*inhibit1+$I463*inhibit2+$J463*inhibit3),0)</f>
        <v>3.619394532117</v>
      </c>
      <c r="I464" s="21" t="n">
        <f aca="false">IF(I463&gt;=0,I463+(tend1*facil1+tend2*facil2+tend3*facil3)-($H463*inhibit1+$I463*inhibit2+$J463*inhibit3),0)</f>
        <v>-3.179797429603</v>
      </c>
      <c r="J464" s="21" t="n">
        <f aca="false">IF(J463&gt;=0,J463+(tend1*facil1+tend2*facil2+tend3*facil3)-($H463*inhibit1+$I463*inhibit2+$J463*inhibit3),0)</f>
        <v>0</v>
      </c>
      <c r="K464" s="21" t="n">
        <f aca="false">IF(act1&gt;0,act1*cons1+act2*cons2+act3*cons3,0)</f>
        <v>0.18096972660585</v>
      </c>
      <c r="L464" s="21" t="n">
        <f aca="false">IF(act2&gt;0,act1*cons1+act2*cons2+act3*cons3,0)</f>
        <v>0</v>
      </c>
      <c r="M464" s="21" t="n">
        <f aca="false">IF(act3&gt;0,act1*cons1+act2*cons2+act3*cons3,0)</f>
        <v>0</v>
      </c>
      <c r="N464" s="21" t="n">
        <f aca="false">N463+deltaX</f>
        <v>218.831719894203</v>
      </c>
      <c r="O464" s="21" t="n">
        <f aca="false">O463+deltaY</f>
        <v>-1619.11498119833</v>
      </c>
      <c r="P464" s="1" t="n">
        <f aca="false">$P$7-act1+$P$8*P463</f>
        <v>1.380605467883</v>
      </c>
      <c r="Q464" s="1" t="n">
        <f aca="false">$Q$7-act2+$Q$8*Q463</f>
        <v>10.179797429603</v>
      </c>
      <c r="R464" s="22" t="n">
        <f aca="false">R463+T464</f>
        <v>-282.455374538957</v>
      </c>
      <c r="S464" s="22" t="n">
        <f aca="false">S463+U464</f>
        <v>91.1347395217824</v>
      </c>
      <c r="T464" s="22" t="n">
        <f aca="false">carry*T463+1/(1+EXP(-act1))-bias</f>
        <v>1.8224415274843</v>
      </c>
      <c r="U464" s="22" t="n">
        <f aca="false">carry*U463+1/(1+EXP(-act2))-bias</f>
        <v>-2.36949061745034</v>
      </c>
    </row>
    <row r="465" customFormat="false" ht="13" hidden="false" customHeight="false" outlineLevel="0" collapsed="false">
      <c r="B465" s="1" t="n">
        <f aca="false">B464</f>
        <v>3</v>
      </c>
      <c r="C465" s="1" t="n">
        <f aca="false">C464</f>
        <v>2</v>
      </c>
      <c r="D465" s="1" t="n">
        <f aca="false">D464</f>
        <v>1</v>
      </c>
      <c r="E465" s="21" t="n">
        <f aca="false">cue1*excite1+cue2*excite2+cue3*excite3+E464-K464</f>
        <v>-20.3451562415734</v>
      </c>
      <c r="F465" s="21" t="n">
        <f aca="false">cue1*excite1+cue2*excite2+cue3*excite3+F464-L464</f>
        <v>-44.83321332653</v>
      </c>
      <c r="G465" s="21" t="n">
        <f aca="false">cue1*excite1+cue2*excite2+cue3*excite3+G464-M464</f>
        <v>-18.8923720353215</v>
      </c>
      <c r="H465" s="21" t="n">
        <f aca="false">IF(H464&gt;=0,H464+(tend1*facil1+tend2*facil2+tend3*facil3)-($H464*inhibit1+$I464*inhibit2+$J464*inhibit3),0)</f>
        <v>4.27177048884398</v>
      </c>
      <c r="I465" s="21" t="n">
        <f aca="false">IF(I464&gt;=0,I464+(tend1*facil1+tend2*facil2+tend3*facil3)-($H464*inhibit1+$I464*inhibit2+$J464*inhibit3),0)</f>
        <v>0</v>
      </c>
      <c r="J465" s="21" t="n">
        <f aca="false">IF(J464&gt;=0,J464+(tend1*facil1+tend2*facil2+tend3*facil3)-($H464*inhibit1+$I464*inhibit2+$J464*inhibit3),0)</f>
        <v>-1.03253802226888</v>
      </c>
      <c r="K465" s="21" t="n">
        <f aca="false">IF(act1&gt;0,act1*cons1+act2*cons2+act3*cons3,0)</f>
        <v>0.213588524442199</v>
      </c>
      <c r="L465" s="21" t="n">
        <f aca="false">IF(act2&gt;0,act1*cons1+act2*cons2+act3*cons3,0)</f>
        <v>0</v>
      </c>
      <c r="M465" s="21" t="n">
        <f aca="false">IF(act3&gt;0,act1*cons1+act2*cons2+act3*cons3,0)</f>
        <v>0</v>
      </c>
      <c r="N465" s="21" t="n">
        <f aca="false">N464+deltaX</f>
        <v>219.559949405359</v>
      </c>
      <c r="O465" s="21" t="n">
        <f aca="false">O464+deltaY</f>
        <v>-1612.11498119833</v>
      </c>
      <c r="P465" s="1" t="n">
        <f aca="false">$P$7-act1+$P$8*P464</f>
        <v>0.728229511156017</v>
      </c>
      <c r="Q465" s="1" t="n">
        <f aca="false">$Q$7-act2+$Q$8*Q464</f>
        <v>7</v>
      </c>
      <c r="R465" s="22" t="n">
        <f aca="false">R464+T465</f>
        <v>-280.428942096825</v>
      </c>
      <c r="S465" s="22" t="n">
        <f aca="false">S464+U465</f>
        <v>88.9021979660771</v>
      </c>
      <c r="T465" s="22" t="n">
        <f aca="false">carry*T464+1/(1+EXP(-act1))-bias</f>
        <v>2.02643244213167</v>
      </c>
      <c r="U465" s="22" t="n">
        <f aca="false">carry*U464+1/(1+EXP(-act2))-bias</f>
        <v>-2.23254155570531</v>
      </c>
    </row>
    <row r="466" customFormat="false" ht="13" hidden="false" customHeight="false" outlineLevel="0" collapsed="false">
      <c r="B466" s="1" t="n">
        <f aca="false">B465</f>
        <v>3</v>
      </c>
      <c r="C466" s="1" t="n">
        <f aca="false">C465</f>
        <v>2</v>
      </c>
      <c r="D466" s="1" t="n">
        <f aca="false">D465</f>
        <v>1</v>
      </c>
      <c r="E466" s="21" t="n">
        <f aca="false">cue1*excite1+cue2*excite2+cue3*excite3+E465-K465</f>
        <v>-20.2587447660156</v>
      </c>
      <c r="F466" s="21" t="n">
        <f aca="false">cue1*excite1+cue2*excite2+cue3*excite3+F465-L465</f>
        <v>-44.63321332653</v>
      </c>
      <c r="G466" s="21" t="n">
        <f aca="false">cue1*excite1+cue2*excite2+cue3*excite3+G465-M465</f>
        <v>-18.7923720353215</v>
      </c>
      <c r="H466" s="21" t="n">
        <f aca="false">IF(H465&gt;=0,H465+(tend1*facil1+tend2*facil2+tend3*facil3)-($H465*inhibit1+$I465*inhibit2+$J465*inhibit3),0)</f>
        <v>4.14441659708538</v>
      </c>
      <c r="I466" s="21" t="n">
        <f aca="false">IF(I465&gt;=0,I465+(tend1*facil1+tend2*facil2+tend3*facil3)-($H465*inhibit1+$I465*inhibit2+$J465*inhibit3),0)</f>
        <v>-3.30668420852592</v>
      </c>
      <c r="J466" s="21" t="n">
        <f aca="false">IF(J465&gt;=0,J465+(tend1*facil1+tend2*facil2+tend3*facil3)-($H465*inhibit1+$I465*inhibit2+$J465*inhibit3),0)</f>
        <v>0</v>
      </c>
      <c r="K466" s="21" t="n">
        <f aca="false">IF(act1&gt;0,act1*cons1+act2*cons2+act3*cons3,0)</f>
        <v>0.207220829854269</v>
      </c>
      <c r="L466" s="21" t="n">
        <f aca="false">IF(act2&gt;0,act1*cons1+act2*cons2+act3*cons3,0)</f>
        <v>0</v>
      </c>
      <c r="M466" s="21" t="n">
        <f aca="false">IF(act3&gt;0,act1*cons1+act2*cons2+act3*cons3,0)</f>
        <v>0</v>
      </c>
      <c r="N466" s="21" t="n">
        <f aca="false">N465+deltaX</f>
        <v>220.415532808273</v>
      </c>
      <c r="O466" s="21" t="n">
        <f aca="false">O465+deltaY</f>
        <v>-1601.8082969898</v>
      </c>
      <c r="P466" s="1" t="n">
        <f aca="false">$P$7-act1+$P$8*P465</f>
        <v>0.855583402914621</v>
      </c>
      <c r="Q466" s="1" t="n">
        <f aca="false">$Q$7-act2+$Q$8*Q465</f>
        <v>10.3066842085259</v>
      </c>
      <c r="R466" s="22" t="n">
        <f aca="false">R465+T466</f>
        <v>-278.220758194871</v>
      </c>
      <c r="S466" s="22" t="n">
        <f aca="false">S465+U466</f>
        <v>86.3282531580551</v>
      </c>
      <c r="T466" s="22" t="n">
        <f aca="false">carry*T465+1/(1+EXP(-act1))-bias</f>
        <v>2.20818390195433</v>
      </c>
      <c r="U466" s="22" t="n">
        <f aca="false">carry*U465+1/(1+EXP(-act2))-bias</f>
        <v>-2.57394480802196</v>
      </c>
    </row>
    <row r="467" customFormat="false" ht="13" hidden="false" customHeight="false" outlineLevel="0" collapsed="false">
      <c r="B467" s="1" t="n">
        <f aca="false">B466</f>
        <v>3</v>
      </c>
      <c r="C467" s="1" t="n">
        <f aca="false">C466</f>
        <v>2</v>
      </c>
      <c r="D467" s="1" t="n">
        <f aca="false">D466</f>
        <v>1</v>
      </c>
      <c r="E467" s="21" t="n">
        <f aca="false">cue1*excite1+cue2*excite2+cue3*excite3+E466-K466</f>
        <v>-20.1659655958699</v>
      </c>
      <c r="F467" s="21" t="n">
        <f aca="false">cue1*excite1+cue2*excite2+cue3*excite3+F466-L466</f>
        <v>-44.43321332653</v>
      </c>
      <c r="G467" s="21" t="n">
        <f aca="false">cue1*excite1+cue2*excite2+cue3*excite3+G466-M466</f>
        <v>-18.6923720353215</v>
      </c>
      <c r="H467" s="21" t="n">
        <f aca="false">IF(H466&gt;=0,H466+(tend1*facil1+tend2*facil2+tend3*facil3)-($H466*inhibit1+$I466*inhibit2+$J466*inhibit3),0)</f>
        <v>4.80956701652599</v>
      </c>
      <c r="I467" s="21" t="n">
        <f aca="false">IF(I466&gt;=0,I466+(tend1*facil1+tend2*facil2+tend3*facil3)-($H466*inhibit1+$I466*inhibit2+$J466*inhibit3),0)</f>
        <v>0</v>
      </c>
      <c r="J467" s="21" t="n">
        <f aca="false">IF(J466&gt;=0,J466+(tend1*facil1+tend2*facil2+tend3*facil3)-($H466*inhibit1+$I466*inhibit2+$J466*inhibit3),0)</f>
        <v>-1.10216507947797</v>
      </c>
      <c r="K467" s="21" t="n">
        <f aca="false">IF(act1&gt;0,act1*cons1+act2*cons2+act3*cons3,0)</f>
        <v>0.2404783508263</v>
      </c>
      <c r="L467" s="21" t="n">
        <f aca="false">IF(act2&gt;0,act1*cons1+act2*cons2+act3*cons3,0)</f>
        <v>0</v>
      </c>
      <c r="M467" s="21" t="n">
        <f aca="false">IF(act3&gt;0,act1*cons1+act2*cons2+act3*cons3,0)</f>
        <v>0</v>
      </c>
      <c r="N467" s="21" t="n">
        <f aca="false">N466+deltaX</f>
        <v>220.605965791747</v>
      </c>
      <c r="O467" s="21" t="n">
        <f aca="false">O466+deltaY</f>
        <v>-1594.8082969898</v>
      </c>
      <c r="P467" s="1" t="n">
        <f aca="false">$P$7-act1+$P$8*P466</f>
        <v>0.190432983474009</v>
      </c>
      <c r="Q467" s="1" t="n">
        <f aca="false">$Q$7-act2+$Q$8*Q466</f>
        <v>7</v>
      </c>
      <c r="R467" s="22" t="n">
        <f aca="false">R466+T467</f>
        <v>-275.841478163571</v>
      </c>
      <c r="S467" s="22" t="n">
        <f aca="false">S466+U467</f>
        <v>83.9117028308353</v>
      </c>
      <c r="T467" s="22" t="n">
        <f aca="false">carry*T466+1/(1+EXP(-act1))-bias</f>
        <v>2.37928003129997</v>
      </c>
      <c r="U467" s="22" t="n">
        <f aca="false">carry*U466+1/(1+EXP(-act2))-bias</f>
        <v>-2.41655032721977</v>
      </c>
    </row>
    <row r="468" customFormat="false" ht="13" hidden="false" customHeight="false" outlineLevel="0" collapsed="false">
      <c r="B468" s="1" t="n">
        <f aca="false">B467</f>
        <v>3</v>
      </c>
      <c r="C468" s="1" t="n">
        <f aca="false">C467</f>
        <v>2</v>
      </c>
      <c r="D468" s="1" t="n">
        <f aca="false">D467</f>
        <v>1</v>
      </c>
      <c r="E468" s="21" t="n">
        <f aca="false">cue1*excite1+cue2*excite2+cue3*excite3+E467-K467</f>
        <v>-20.1064439466962</v>
      </c>
      <c r="F468" s="21" t="n">
        <f aca="false">cue1*excite1+cue2*excite2+cue3*excite3+F467-L467</f>
        <v>-44.23321332653</v>
      </c>
      <c r="G468" s="21" t="n">
        <f aca="false">cue1*excite1+cue2*excite2+cue3*excite3+G467-M467</f>
        <v>-18.5923720353215</v>
      </c>
      <c r="H468" s="21" t="n">
        <f aca="false">IF(H467&gt;=0,H467+(tend1*facil1+tend2*facil2+tend3*facil3)-($H467*inhibit1+$I467*inhibit2+$J467*inhibit3),0)</f>
        <v>4.66886375079108</v>
      </c>
      <c r="I468" s="21" t="n">
        <f aca="false">IF(I467&gt;=0,I467+(tend1*facil1+tend2*facil2+tend3*facil3)-($H467*inhibit1+$I467*inhibit2+$J467*inhibit3),0)</f>
        <v>-3.4340977553887</v>
      </c>
      <c r="J468" s="21" t="n">
        <f aca="false">IF(J467&gt;=0,J467+(tend1*facil1+tend2*facil2+tend3*facil3)-($H467*inhibit1+$I467*inhibit2+$J467*inhibit3),0)</f>
        <v>0</v>
      </c>
      <c r="K468" s="21" t="n">
        <f aca="false">IF(act1&gt;0,act1*cons1+act2*cons2+act3*cons3,0)</f>
        <v>0.233443187539554</v>
      </c>
      <c r="L468" s="21" t="n">
        <f aca="false">IF(act2&gt;0,act1*cons1+act2*cons2+act3*cons3,0)</f>
        <v>0</v>
      </c>
      <c r="M468" s="21" t="n">
        <f aca="false">IF(act3&gt;0,act1*cons1+act2*cons2+act3*cons3,0)</f>
        <v>0</v>
      </c>
      <c r="N468" s="21" t="n">
        <f aca="false">N467+deltaX</f>
        <v>220.937102040956</v>
      </c>
      <c r="O468" s="21" t="n">
        <f aca="false">O467+deltaY</f>
        <v>-1584.37419923441</v>
      </c>
      <c r="P468" s="1" t="n">
        <f aca="false">$P$7-act1+$P$8*P467</f>
        <v>0.331136249208925</v>
      </c>
      <c r="Q468" s="1" t="n">
        <f aca="false">$Q$7-act2+$Q$8*Q467</f>
        <v>10.4340977553887</v>
      </c>
      <c r="R468" s="22" t="n">
        <f aca="false">R467+T468</f>
        <v>-273.309421839323</v>
      </c>
      <c r="S468" s="22" t="n">
        <f aca="false">S467+U468</f>
        <v>81.1680541897551</v>
      </c>
      <c r="T468" s="22" t="n">
        <f aca="false">carry*T467+1/(1+EXP(-act1))-bias</f>
        <v>2.53205632424773</v>
      </c>
      <c r="U468" s="22" t="n">
        <f aca="false">carry*U467+1/(1+EXP(-act2))-bias</f>
        <v>-2.74364864108023</v>
      </c>
    </row>
    <row r="469" customFormat="false" ht="13" hidden="false" customHeight="false" outlineLevel="0" collapsed="false">
      <c r="B469" s="1" t="n">
        <f aca="false">B468</f>
        <v>3</v>
      </c>
      <c r="C469" s="1" t="n">
        <f aca="false">C468</f>
        <v>2</v>
      </c>
      <c r="D469" s="1" t="n">
        <f aca="false">D468</f>
        <v>1</v>
      </c>
      <c r="E469" s="21" t="n">
        <f aca="false">cue1*excite1+cue2*excite2+cue3*excite3+E468-K468</f>
        <v>-20.0398871342357</v>
      </c>
      <c r="F469" s="21" t="n">
        <f aca="false">cue1*excite1+cue2*excite2+cue3*excite3+F468-L468</f>
        <v>-44.03321332653</v>
      </c>
      <c r="G469" s="21" t="n">
        <f aca="false">cue1*excite1+cue2*excite2+cue3*excite3+G468-M468</f>
        <v>-18.4923720353215</v>
      </c>
      <c r="H469" s="21" t="n">
        <f aca="false">IF(H468&gt;=0,H468+(tend1*facil1+tend2*facil2+tend3*facil3)-($H468*inhibit1+$I468*inhibit2+$J468*inhibit3),0)</f>
        <v>5.34431979968695</v>
      </c>
      <c r="I469" s="21" t="n">
        <f aca="false">IF(I468&gt;=0,I468+(tend1*facil1+tend2*facil2+tend3*facil3)-($H468*inhibit1+$I468*inhibit2+$J468*inhibit3),0)</f>
        <v>0</v>
      </c>
      <c r="J469" s="21" t="n">
        <f aca="false">IF(J468&gt;=0,J468+(tend1*facil1+tend2*facil2+tend3*facil3)-($H468*inhibit1+$I468*inhibit2+$J468*inhibit3),0)</f>
        <v>-1.17157180084655</v>
      </c>
      <c r="K469" s="21" t="n">
        <f aca="false">IF(act1&gt;0,act1*cons1+act2*cons2+act3*cons3,0)</f>
        <v>0.267215989984347</v>
      </c>
      <c r="L469" s="21" t="n">
        <f aca="false">IF(act2&gt;0,act1*cons1+act2*cons2+act3*cons3,0)</f>
        <v>0</v>
      </c>
      <c r="M469" s="21" t="n">
        <f aca="false">IF(act3&gt;0,act1*cons1+act2*cons2+act3*cons3,0)</f>
        <v>0</v>
      </c>
      <c r="N469" s="21" t="n">
        <f aca="false">N468+deltaX</f>
        <v>220.592782241269</v>
      </c>
      <c r="O469" s="21" t="n">
        <f aca="false">O468+deltaY</f>
        <v>-1577.37419923441</v>
      </c>
      <c r="P469" s="1" t="n">
        <f aca="false">$P$7-act1+$P$8*P468</f>
        <v>-0.344319799686946</v>
      </c>
      <c r="Q469" s="1" t="n">
        <f aca="false">$Q$7-act2+$Q$8*Q468</f>
        <v>7</v>
      </c>
      <c r="R469" s="22" t="n">
        <f aca="false">R468+T469</f>
        <v>-270.635323651544</v>
      </c>
      <c r="S469" s="22" t="n">
        <f aca="false">S468+U469</f>
        <v>78.5987704127829</v>
      </c>
      <c r="T469" s="22" t="n">
        <f aca="false">carry*T468+1/(1+EXP(-act1))-bias</f>
        <v>2.67409818777946</v>
      </c>
      <c r="U469" s="22" t="n">
        <f aca="false">carry*U468+1/(1+EXP(-act2))-bias</f>
        <v>-2.56928377697221</v>
      </c>
    </row>
    <row r="470" customFormat="false" ht="13" hidden="false" customHeight="false" outlineLevel="0" collapsed="false">
      <c r="B470" s="1" t="n">
        <f aca="false">B469</f>
        <v>3</v>
      </c>
      <c r="C470" s="1" t="n">
        <f aca="false">C469</f>
        <v>2</v>
      </c>
      <c r="D470" s="1" t="n">
        <f aca="false">D469</f>
        <v>1</v>
      </c>
      <c r="E470" s="21" t="n">
        <f aca="false">cue1*excite1+cue2*excite2+cue3*excite3+E469-K469</f>
        <v>-20.0071031242201</v>
      </c>
      <c r="F470" s="21" t="n">
        <f aca="false">cue1*excite1+cue2*excite2+cue3*excite3+F469-L469</f>
        <v>-43.83321332653</v>
      </c>
      <c r="G470" s="21" t="n">
        <f aca="false">cue1*excite1+cue2*excite2+cue3*excite3+G469-M469</f>
        <v>-18.3923720353215</v>
      </c>
      <c r="H470" s="21" t="n">
        <f aca="false">IF(H469&gt;=0,H469+(tend1*facil1+tend2*facil2+tend3*facil3)-($H469*inhibit1+$I469*inhibit2+$J469*inhibit3),0)</f>
        <v>5.1877272801915</v>
      </c>
      <c r="I470" s="21" t="n">
        <f aca="false">IF(I469&gt;=0,I469+(tend1*facil1+tend2*facil2+tend3*facil3)-($H469*inhibit1+$I469*inhibit2+$J469*inhibit3),0)</f>
        <v>-3.56064224606327</v>
      </c>
      <c r="J470" s="21" t="n">
        <f aca="false">IF(J469&gt;=0,J469+(tend1*facil1+tend2*facil2+tend3*facil3)-($H469*inhibit1+$I469*inhibit2+$J469*inhibit3),0)</f>
        <v>0</v>
      </c>
      <c r="K470" s="21" t="n">
        <f aca="false">IF(act1&gt;0,act1*cons1+act2*cons2+act3*cons3,0)</f>
        <v>0.259386364009575</v>
      </c>
      <c r="L470" s="21" t="n">
        <f aca="false">IF(act2&gt;0,act1*cons1+act2*cons2+act3*cons3,0)</f>
        <v>0</v>
      </c>
      <c r="M470" s="21" t="n">
        <f aca="false">IF(act3&gt;0,act1*cons1+act2*cons2+act3*cons3,0)</f>
        <v>0</v>
      </c>
      <c r="N470" s="21" t="n">
        <f aca="false">N469+deltaX</f>
        <v>220.405054961078</v>
      </c>
      <c r="O470" s="21" t="n">
        <f aca="false">O469+deltaY</f>
        <v>-1566.81355698835</v>
      </c>
      <c r="P470" s="1" t="n">
        <f aca="false">$P$7-act1+$P$8*P469</f>
        <v>-0.187727280191504</v>
      </c>
      <c r="Q470" s="1" t="n">
        <f aca="false">$Q$7-act2+$Q$8*Q469</f>
        <v>10.5606422460633</v>
      </c>
      <c r="R470" s="22" t="n">
        <f aca="false">R469+T470</f>
        <v>-267.834188951876</v>
      </c>
      <c r="S470" s="22" t="n">
        <f aca="false">S469+U470</f>
        <v>75.7140501725066</v>
      </c>
      <c r="T470" s="22" t="n">
        <f aca="false">carry*T469+1/(1+EXP(-act1))-bias</f>
        <v>2.80113469966786</v>
      </c>
      <c r="U470" s="22" t="n">
        <f aca="false">carry*U469+1/(1+EXP(-act2))-bias</f>
        <v>-2.88472024027629</v>
      </c>
    </row>
    <row r="471" customFormat="false" ht="13" hidden="false" customHeight="false" outlineLevel="0" collapsed="false">
      <c r="B471" s="1" t="n">
        <f aca="false">B470</f>
        <v>3</v>
      </c>
      <c r="C471" s="1" t="n">
        <f aca="false">C470</f>
        <v>2</v>
      </c>
      <c r="D471" s="1" t="n">
        <f aca="false">D470</f>
        <v>1</v>
      </c>
      <c r="E471" s="21" t="n">
        <f aca="false">cue1*excite1+cue2*excite2+cue3*excite3+E470-K470</f>
        <v>-19.9664894882296</v>
      </c>
      <c r="F471" s="21" t="n">
        <f aca="false">cue1*excite1+cue2*excite2+cue3*excite3+F470-L470</f>
        <v>-43.63321332653</v>
      </c>
      <c r="G471" s="21" t="n">
        <f aca="false">cue1*excite1+cue2*excite2+cue3*excite3+G470-M470</f>
        <v>-18.2923720353215</v>
      </c>
      <c r="H471" s="21" t="n">
        <f aca="false">IF(H470&gt;=0,H470+(tend1*facil1+tend2*facil2+tend3*facil3)-($H470*inhibit1+$I470*inhibit2+$J470*inhibit3),0)</f>
        <v>5.87087338212003</v>
      </c>
      <c r="I471" s="21" t="n">
        <f aca="false">IF(I470&gt;=0,I470+(tend1*facil1+tend2*facil2+tend3*facil3)-($H470*inhibit1+$I470*inhibit2+$J470*inhibit3),0)</f>
        <v>0</v>
      </c>
      <c r="J471" s="21" t="n">
        <f aca="false">IF(J470&gt;=0,J470+(tend1*facil1+tend2*facil2+tend3*facil3)-($H470*inhibit1+$I470*inhibit2+$J470*inhibit3),0)</f>
        <v>-1.24003560859172</v>
      </c>
      <c r="K471" s="21" t="n">
        <f aca="false">IF(act1&gt;0,act1*cons1+act2*cons2+act3*cons3,0)</f>
        <v>0.293543669106001</v>
      </c>
      <c r="L471" s="21" t="n">
        <f aca="false">IF(act2&gt;0,act1*cons1+act2*cons2+act3*cons3,0)</f>
        <v>0</v>
      </c>
      <c r="M471" s="21" t="n">
        <f aca="false">IF(act3&gt;0,act1*cons1+act2*cons2+act3*cons3,0)</f>
        <v>0</v>
      </c>
      <c r="N471" s="21" t="n">
        <f aca="false">N470+deltaX</f>
        <v>219.534181578958</v>
      </c>
      <c r="O471" s="21" t="n">
        <f aca="false">O470+deltaY</f>
        <v>-1559.81355698835</v>
      </c>
      <c r="P471" s="1" t="n">
        <f aca="false">$P$7-act1+$P$8*P470</f>
        <v>-0.870873382120028</v>
      </c>
      <c r="Q471" s="1" t="n">
        <f aca="false">$Q$7-act2+$Q$8*Q470</f>
        <v>7</v>
      </c>
      <c r="R471" s="22" t="n">
        <f aca="false">R470+T471</f>
        <v>-264.915980198804</v>
      </c>
      <c r="S471" s="22" t="n">
        <f aca="false">S470+U471</f>
        <v>73.0178019562579</v>
      </c>
      <c r="T471" s="22" t="n">
        <f aca="false">carry*T470+1/(1+EXP(-act1))-bias</f>
        <v>2.91820875307213</v>
      </c>
      <c r="U471" s="22" t="n">
        <f aca="false">carry*U470+1/(1+EXP(-act2))-bias</f>
        <v>-2.69624821624866</v>
      </c>
    </row>
    <row r="472" customFormat="false" ht="13" hidden="false" customHeight="false" outlineLevel="0" collapsed="false">
      <c r="B472" s="1" t="n">
        <f aca="false">B471</f>
        <v>3</v>
      </c>
      <c r="C472" s="1" t="n">
        <f aca="false">C471</f>
        <v>2</v>
      </c>
      <c r="D472" s="1" t="n">
        <f aca="false">D471</f>
        <v>1</v>
      </c>
      <c r="E472" s="21" t="n">
        <f aca="false">cue1*excite1+cue2*excite2+cue3*excite3+E471-K471</f>
        <v>-19.9600331573356</v>
      </c>
      <c r="F472" s="21" t="n">
        <f aca="false">cue1*excite1+cue2*excite2+cue3*excite3+F471-L471</f>
        <v>-43.43321332653</v>
      </c>
      <c r="G472" s="21" t="n">
        <f aca="false">cue1*excite1+cue2*excite2+cue3*excite3+G471-M471</f>
        <v>-18.1923720353215</v>
      </c>
      <c r="H472" s="21" t="n">
        <f aca="false">IF(H471&gt;=0,H471+(tend1*facil1+tend2*facil2+tend3*facil3)-($H471*inhibit1+$I471*inhibit2+$J471*inhibit3),0)</f>
        <v>5.69599944339619</v>
      </c>
      <c r="I472" s="21" t="n">
        <f aca="false">IF(I471&gt;=0,I471+(tend1*facil1+tend2*facil2+tend3*facil3)-($H471*inhibit1+$I471*inhibit2+$J471*inhibit3),0)</f>
        <v>-3.68491555924416</v>
      </c>
      <c r="J472" s="21" t="n">
        <f aca="false">IF(J471&gt;=0,J471+(tend1*facil1+tend2*facil2+tend3*facil3)-($H471*inhibit1+$I471*inhibit2+$J471*inhibit3),0)</f>
        <v>0</v>
      </c>
      <c r="K472" s="21" t="n">
        <f aca="false">IF(act1&gt;0,act1*cons1+act2*cons2+act3*cons3,0)</f>
        <v>0.284799972169809</v>
      </c>
      <c r="L472" s="21" t="n">
        <f aca="false">IF(act2&gt;0,act1*cons1+act2*cons2+act3*cons3,0)</f>
        <v>0</v>
      </c>
      <c r="M472" s="21" t="n">
        <f aca="false">IF(act3&gt;0,act1*cons1+act2*cons2+act3*cons3,0)</f>
        <v>0</v>
      </c>
      <c r="N472" s="21" t="n">
        <f aca="false">N471+deltaX</f>
        <v>218.838182135562</v>
      </c>
      <c r="O472" s="21" t="n">
        <f aca="false">O471+deltaY</f>
        <v>-1549.12864142911</v>
      </c>
      <c r="P472" s="1" t="n">
        <f aca="false">$P$7-act1+$P$8*P471</f>
        <v>-0.695999443396188</v>
      </c>
      <c r="Q472" s="1" t="n">
        <f aca="false">$Q$7-act2+$Q$8*Q471</f>
        <v>10.6849155592442</v>
      </c>
      <c r="R472" s="22" t="n">
        <f aca="false">R471+T472</f>
        <v>-261.892940451396</v>
      </c>
      <c r="S472" s="22" t="n">
        <f aca="false">S471+U472</f>
        <v>70.0156633058763</v>
      </c>
      <c r="T472" s="22" t="n">
        <f aca="false">carry*T471+1/(1+EXP(-act1))-bias</f>
        <v>3.02303974740776</v>
      </c>
      <c r="U472" s="22" t="n">
        <f aca="false">carry*U471+1/(1+EXP(-act2))-bias</f>
        <v>-3.00213865038166</v>
      </c>
    </row>
    <row r="473" customFormat="false" ht="13" hidden="false" customHeight="false" outlineLevel="0" collapsed="false">
      <c r="B473" s="1" t="n">
        <f aca="false">B472</f>
        <v>3</v>
      </c>
      <c r="C473" s="1" t="n">
        <f aca="false">C472</f>
        <v>2</v>
      </c>
      <c r="D473" s="1" t="n">
        <f aca="false">D472</f>
        <v>1</v>
      </c>
      <c r="E473" s="21" t="n">
        <f aca="false">cue1*excite1+cue2*excite2+cue3*excite3+E472-K472</f>
        <v>-19.9448331295055</v>
      </c>
      <c r="F473" s="21" t="n">
        <f aca="false">cue1*excite1+cue2*excite2+cue3*excite3+F472-L472</f>
        <v>-43.23321332653</v>
      </c>
      <c r="G473" s="21" t="n">
        <f aca="false">cue1*excite1+cue2*excite2+cue3*excite3+G472-M472</f>
        <v>-18.0923720353215</v>
      </c>
      <c r="H473" s="21" t="n">
        <f aca="false">IF(H472&gt;=0,H472+(tend1*facil1+tend2*facil2+tend3*facil3)-($H472*inhibit1+$I472*inhibit2+$J472*inhibit3),0)</f>
        <v>6.38409674905495</v>
      </c>
      <c r="I473" s="21" t="n">
        <f aca="false">IF(I472&gt;=0,I472+(tend1*facil1+tend2*facil2+tend3*facil3)-($H472*inhibit1+$I472*inhibit2+$J472*inhibit3),0)</f>
        <v>0</v>
      </c>
      <c r="J473" s="21" t="n">
        <f aca="false">IF(J472&gt;=0,J472+(tend1*facil1+tend2*facil2+tend3*facil3)-($H472*inhibit1+$I472*inhibit2+$J472*inhibit3),0)</f>
        <v>-1.30683537859648</v>
      </c>
      <c r="K473" s="21" t="n">
        <f aca="false">IF(act1&gt;0,act1*cons1+act2*cons2+act3*cons3,0)</f>
        <v>0.319204837452748</v>
      </c>
      <c r="L473" s="21" t="n">
        <f aca="false">IF(act2&gt;0,act1*cons1+act2*cons2+act3*cons3,0)</f>
        <v>0</v>
      </c>
      <c r="M473" s="21" t="n">
        <f aca="false">IF(act3&gt;0,act1*cons1+act2*cons2+act3*cons3,0)</f>
        <v>0</v>
      </c>
      <c r="N473" s="21" t="n">
        <f aca="false">N472+deltaX</f>
        <v>217.454085386507</v>
      </c>
      <c r="O473" s="21" t="n">
        <f aca="false">O472+deltaY</f>
        <v>-1542.12864142911</v>
      </c>
      <c r="P473" s="1" t="n">
        <f aca="false">$P$7-act1+$P$8*P472</f>
        <v>-1.38409674905495</v>
      </c>
      <c r="Q473" s="1" t="n">
        <f aca="false">$Q$7-act2+$Q$8*Q472</f>
        <v>7</v>
      </c>
      <c r="R473" s="22" t="n">
        <f aca="false">R472+T473</f>
        <v>-258.773890026206</v>
      </c>
      <c r="S473" s="22" t="n">
        <f aca="false">S472+U473</f>
        <v>67.2137385205328</v>
      </c>
      <c r="T473" s="22" t="n">
        <f aca="false">carry*T472+1/(1+EXP(-act1))-bias</f>
        <v>3.11905042518947</v>
      </c>
      <c r="U473" s="22" t="n">
        <f aca="false">carry*U472+1/(1+EXP(-act2))-bias</f>
        <v>-2.8019247853435</v>
      </c>
    </row>
    <row r="474" customFormat="false" ht="13" hidden="false" customHeight="false" outlineLevel="0" collapsed="false">
      <c r="B474" s="1" t="n">
        <f aca="false">B473</f>
        <v>3</v>
      </c>
      <c r="C474" s="1" t="n">
        <f aca="false">C473</f>
        <v>2</v>
      </c>
      <c r="D474" s="1" t="n">
        <f aca="false">D473</f>
        <v>1</v>
      </c>
      <c r="E474" s="21" t="n">
        <f aca="false">cue1*excite1+cue2*excite2+cue3*excite3+E473-K473</f>
        <v>-19.9640379669582</v>
      </c>
      <c r="F474" s="21" t="n">
        <f aca="false">cue1*excite1+cue2*excite2+cue3*excite3+F473-L473</f>
        <v>-43.0332133265299</v>
      </c>
      <c r="G474" s="21" t="n">
        <f aca="false">cue1*excite1+cue2*excite2+cue3*excite3+G473-M473</f>
        <v>-17.9923720353215</v>
      </c>
      <c r="H474" s="21" t="n">
        <f aca="false">IF(H473&gt;=0,H473+(tend1*facil1+tend2*facil2+tend3*facil3)-($H473*inhibit1+$I473*inhibit2+$J473*inhibit3),0)</f>
        <v>6.18872135550419</v>
      </c>
      <c r="I474" s="21" t="n">
        <f aca="false">IF(I473&gt;=0,I473+(tend1*facil1+tend2*facil2+tend3*facil3)-($H473*inhibit1+$I473*inhibit2+$J473*inhibit3),0)</f>
        <v>-3.80552261532369</v>
      </c>
      <c r="J474" s="21" t="n">
        <f aca="false">IF(J473&gt;=0,J473+(tend1*facil1+tend2*facil2+tend3*facil3)-($H473*inhibit1+$I473*inhibit2+$J473*inhibit3),0)</f>
        <v>0</v>
      </c>
      <c r="K474" s="21" t="n">
        <f aca="false">IF(act1&gt;0,act1*cons1+act2*cons2+act3*cons3,0)</f>
        <v>0.30943606777521</v>
      </c>
      <c r="L474" s="21" t="n">
        <f aca="false">IF(act2&gt;0,act1*cons1+act2*cons2+act3*cons3,0)</f>
        <v>0</v>
      </c>
      <c r="M474" s="21" t="n">
        <f aca="false">IF(act3&gt;0,act1*cons1+act2*cons2+act3*cons3,0)</f>
        <v>0</v>
      </c>
      <c r="N474" s="21" t="n">
        <f aca="false">N473+deltaX</f>
        <v>216.265364031002</v>
      </c>
      <c r="O474" s="21" t="n">
        <f aca="false">O473+deltaY</f>
        <v>-1531.32311881378</v>
      </c>
      <c r="P474" s="1" t="n">
        <f aca="false">$P$7-act1+$P$8*P473</f>
        <v>-1.18872135550419</v>
      </c>
      <c r="Q474" s="1" t="n">
        <f aca="false">$Q$7-act2+$Q$8*Q473</f>
        <v>10.8055226153237</v>
      </c>
      <c r="R474" s="22" t="n">
        <f aca="false">R473+T474</f>
        <v>-255.568792889045</v>
      </c>
      <c r="S474" s="22" t="n">
        <f aca="false">S473+U474</f>
        <v>64.1137695985645</v>
      </c>
      <c r="T474" s="22" t="n">
        <f aca="false">carry*T473+1/(1+EXP(-act1))-bias</f>
        <v>3.2050971371615</v>
      </c>
      <c r="U474" s="22" t="n">
        <f aca="false">carry*U473+1/(1+EXP(-act2))-bias</f>
        <v>-3.09996892196827</v>
      </c>
    </row>
    <row r="475" customFormat="false" ht="13" hidden="false" customHeight="false" outlineLevel="0" collapsed="false">
      <c r="B475" s="1" t="n">
        <f aca="false">B474</f>
        <v>3</v>
      </c>
      <c r="C475" s="1" t="n">
        <f aca="false">C474</f>
        <v>2</v>
      </c>
      <c r="D475" s="1" t="n">
        <f aca="false">D474</f>
        <v>1</v>
      </c>
      <c r="E475" s="21" t="n">
        <f aca="false">cue1*excite1+cue2*excite2+cue3*excite3+E474-K474</f>
        <v>-19.9734740347334</v>
      </c>
      <c r="F475" s="21" t="n">
        <f aca="false">cue1*excite1+cue2*excite2+cue3*excite3+F474-L474</f>
        <v>-42.8332133265299</v>
      </c>
      <c r="G475" s="21" t="n">
        <f aca="false">cue1*excite1+cue2*excite2+cue3*excite3+G474-M474</f>
        <v>-17.8923720353215</v>
      </c>
      <c r="H475" s="21" t="n">
        <f aca="false">IF(H474&gt;=0,H474+(tend1*facil1+tend2*facil2+tend3*facil3)-($H474*inhibit1+$I474*inhibit2+$J474*inhibit3),0)</f>
        <v>6.87893263712002</v>
      </c>
      <c r="I475" s="21" t="n">
        <f aca="false">IF(I474&gt;=0,I474+(tend1*facil1+tend2*facil2+tend3*facil3)-($H474*inhibit1+$I474*inhibit2+$J474*inhibit3),0)</f>
        <v>0</v>
      </c>
      <c r="J475" s="21" t="n">
        <f aca="false">IF(J474&gt;=0,J474+(tend1*facil1+tend2*facil2+tend3*facil3)-($H474*inhibit1+$I474*inhibit2+$J474*inhibit3),0)</f>
        <v>-1.37125834980218</v>
      </c>
      <c r="K475" s="21" t="n">
        <f aca="false">IF(act1&gt;0,act1*cons1+act2*cons2+act3*cons3,0)</f>
        <v>0.343946631856001</v>
      </c>
      <c r="L475" s="21" t="n">
        <f aca="false">IF(act2&gt;0,act1*cons1+act2*cons2+act3*cons3,0)</f>
        <v>0</v>
      </c>
      <c r="M475" s="21" t="n">
        <f aca="false">IF(act3&gt;0,act1*cons1+act2*cons2+act3*cons3,0)</f>
        <v>0</v>
      </c>
      <c r="N475" s="21" t="n">
        <f aca="false">N474+deltaX</f>
        <v>214.386431393882</v>
      </c>
      <c r="O475" s="21" t="n">
        <f aca="false">O474+deltaY</f>
        <v>-1524.32311881378</v>
      </c>
      <c r="P475" s="1" t="n">
        <f aca="false">$P$7-act1+$P$8*P474</f>
        <v>-1.87893263712002</v>
      </c>
      <c r="Q475" s="1" t="n">
        <f aca="false">$Q$7-act2+$Q$8*Q474</f>
        <v>7</v>
      </c>
      <c r="R475" s="22" t="n">
        <f aca="false">R474+T475</f>
        <v>-252.285233649383</v>
      </c>
      <c r="S475" s="22" t="n">
        <f aca="false">S474+U475</f>
        <v>61.2237975687931</v>
      </c>
      <c r="T475" s="22" t="n">
        <f aca="false">carry*T474+1/(1+EXP(-act1))-bias</f>
        <v>3.28355923966148</v>
      </c>
      <c r="U475" s="22" t="n">
        <f aca="false">carry*U474+1/(1+EXP(-act2))-bias</f>
        <v>-2.88997202977145</v>
      </c>
    </row>
    <row r="476" customFormat="false" ht="13" hidden="false" customHeight="false" outlineLevel="0" collapsed="false">
      <c r="B476" s="1" t="n">
        <f aca="false">B475</f>
        <v>3</v>
      </c>
      <c r="C476" s="1" t="n">
        <f aca="false">C475</f>
        <v>2</v>
      </c>
      <c r="D476" s="1" t="n">
        <f aca="false">D475</f>
        <v>1</v>
      </c>
      <c r="E476" s="21" t="n">
        <f aca="false">cue1*excite1+cue2*excite2+cue3*excite3+E475-K475</f>
        <v>-20.0174206665894</v>
      </c>
      <c r="F476" s="21" t="n">
        <f aca="false">cue1*excite1+cue2*excite2+cue3*excite3+F475-L475</f>
        <v>-42.6332133265299</v>
      </c>
      <c r="G476" s="21" t="n">
        <f aca="false">cue1*excite1+cue2*excite2+cue3*excite3+G475-M475</f>
        <v>-17.7923720353215</v>
      </c>
      <c r="H476" s="21" t="n">
        <f aca="false">IF(H475&gt;=0,H475+(tend1*facil1+tend2*facil2+tend3*facil3)-($H475*inhibit1+$I475*inhibit2+$J475*inhibit3),0)</f>
        <v>6.66103090842558</v>
      </c>
      <c r="I476" s="21" t="n">
        <f aca="false">IF(I475&gt;=0,I475+(tend1*facil1+tend2*facil2+tend3*facil3)-($H475*inhibit1+$I475*inhibit2+$J475*inhibit3),0)</f>
        <v>-3.92108878750207</v>
      </c>
      <c r="J476" s="21" t="n">
        <f aca="false">IF(J475&gt;=0,J475+(tend1*facil1+tend2*facil2+tend3*facil3)-($H475*inhibit1+$I475*inhibit2+$J475*inhibit3),0)</f>
        <v>0</v>
      </c>
      <c r="K476" s="21" t="n">
        <f aca="false">IF(act1&gt;0,act1*cons1+act2*cons2+act3*cons3,0)</f>
        <v>0.333051545421279</v>
      </c>
      <c r="L476" s="21" t="n">
        <f aca="false">IF(act2&gt;0,act1*cons1+act2*cons2+act3*cons3,0)</f>
        <v>0</v>
      </c>
      <c r="M476" s="21" t="n">
        <f aca="false">IF(act3&gt;0,act1*cons1+act2*cons2+act3*cons3,0)</f>
        <v>0</v>
      </c>
      <c r="N476" s="21" t="n">
        <f aca="false">N475+deltaX</f>
        <v>212.725400485457</v>
      </c>
      <c r="O476" s="21" t="n">
        <f aca="false">O475+deltaY</f>
        <v>-1513.40203002628</v>
      </c>
      <c r="P476" s="1" t="n">
        <f aca="false">$P$7-act1+$P$8*P475</f>
        <v>-1.66103090842558</v>
      </c>
      <c r="Q476" s="1" t="n">
        <f aca="false">$Q$7-act2+$Q$8*Q475</f>
        <v>10.9210887875021</v>
      </c>
      <c r="R476" s="22" t="n">
        <f aca="false">R475+T476</f>
        <v>-248.931308524133</v>
      </c>
      <c r="S476" s="22" t="n">
        <f aca="false">S475+U476</f>
        <v>58.0422570670841</v>
      </c>
      <c r="T476" s="22" t="n">
        <f aca="false">carry*T475+1/(1+EXP(-act1))-bias</f>
        <v>3.35392512525074</v>
      </c>
      <c r="U476" s="22" t="n">
        <f aca="false">carry*U475+1/(1+EXP(-act2))-bias</f>
        <v>-3.18154050170898</v>
      </c>
    </row>
    <row r="477" customFormat="false" ht="13" hidden="false" customHeight="false" outlineLevel="0" collapsed="false">
      <c r="B477" s="1" t="n">
        <f aca="false">B476</f>
        <v>3</v>
      </c>
      <c r="C477" s="1" t="n">
        <f aca="false">C476</f>
        <v>2</v>
      </c>
      <c r="D477" s="1" t="n">
        <f aca="false">D476</f>
        <v>1</v>
      </c>
      <c r="E477" s="21" t="n">
        <f aca="false">cue1*excite1+cue2*excite2+cue3*excite3+E476-K476</f>
        <v>-20.0504722120107</v>
      </c>
      <c r="F477" s="21" t="n">
        <f aca="false">cue1*excite1+cue2*excite2+cue3*excite3+F476-L476</f>
        <v>-42.4332133265299</v>
      </c>
      <c r="G477" s="21" t="n">
        <f aca="false">cue1*excite1+cue2*excite2+cue3*excite3+G476-M476</f>
        <v>-17.6923720353215</v>
      </c>
      <c r="H477" s="21" t="n">
        <f aca="false">IF(H476&gt;=0,H476+(tend1*facil1+tend2*facil2+tend3*facil3)-($H476*inhibit1+$I476*inhibit2+$J476*inhibit3),0)</f>
        <v>7.35044665518498</v>
      </c>
      <c r="I477" s="21" t="n">
        <f aca="false">IF(I476&gt;=0,I476+(tend1*facil1+tend2*facil2+tend3*facil3)-($H476*inhibit1+$I476*inhibit2+$J476*inhibit3),0)</f>
        <v>0</v>
      </c>
      <c r="J477" s="21" t="n">
        <f aca="false">IF(J476&gt;=0,J476+(tend1*facil1+tend2*facil2+tend3*facil3)-($H476*inhibit1+$I476*inhibit2+$J476*inhibit3),0)</f>
        <v>-1.43260702595078</v>
      </c>
      <c r="K477" s="21" t="n">
        <f aca="false">IF(act1&gt;0,act1*cons1+act2*cons2+act3*cons3,0)</f>
        <v>0.367522332759249</v>
      </c>
      <c r="L477" s="21" t="n">
        <f aca="false">IF(act2&gt;0,act1*cons1+act2*cons2+act3*cons3,0)</f>
        <v>0</v>
      </c>
      <c r="M477" s="21" t="n">
        <f aca="false">IF(act3&gt;0,act1*cons1+act2*cons2+act3*cons3,0)</f>
        <v>0</v>
      </c>
      <c r="N477" s="21" t="n">
        <f aca="false">N476+deltaX</f>
        <v>210.374953830272</v>
      </c>
      <c r="O477" s="21" t="n">
        <f aca="false">O476+deltaY</f>
        <v>-1506.40203002628</v>
      </c>
      <c r="P477" s="1" t="n">
        <f aca="false">$P$7-act1+$P$8*P476</f>
        <v>-2.35044665518498</v>
      </c>
      <c r="Q477" s="1" t="n">
        <f aca="false">$Q$7-act2+$Q$8*Q476</f>
        <v>7</v>
      </c>
      <c r="R477" s="22" t="n">
        <f aca="false">R476+T477</f>
        <v>-245.513417804523</v>
      </c>
      <c r="S477" s="22" t="n">
        <f aca="false">S476+U477</f>
        <v>55.078870615546</v>
      </c>
      <c r="T477" s="22" t="n">
        <f aca="false">carry*T476+1/(1+EXP(-act1))-bias</f>
        <v>3.41789071960985</v>
      </c>
      <c r="U477" s="22" t="n">
        <f aca="false">carry*U476+1/(1+EXP(-act2))-bias</f>
        <v>-2.96338645153808</v>
      </c>
    </row>
    <row r="478" customFormat="false" ht="13" hidden="false" customHeight="false" outlineLevel="0" collapsed="false">
      <c r="B478" s="1" t="n">
        <f aca="false">B477</f>
        <v>3</v>
      </c>
      <c r="C478" s="1" t="n">
        <f aca="false">C477</f>
        <v>2</v>
      </c>
      <c r="D478" s="1" t="n">
        <f aca="false">D477</f>
        <v>1</v>
      </c>
      <c r="E478" s="21" t="n">
        <f aca="false">cue1*excite1+cue2*excite2+cue3*excite3+E477-K477</f>
        <v>-20.1179945447699</v>
      </c>
      <c r="F478" s="21" t="n">
        <f aca="false">cue1*excite1+cue2*excite2+cue3*excite3+F477-L477</f>
        <v>-42.2332133265299</v>
      </c>
      <c r="G478" s="21" t="n">
        <f aca="false">cue1*excite1+cue2*excite2+cue3*excite3+G477-M477</f>
        <v>-17.5923720353215</v>
      </c>
      <c r="H478" s="21" t="n">
        <f aca="false">IF(H477&gt;=0,H477+(tend1*facil1+tend2*facil2+tend3*facil3)-($H477*inhibit1+$I477*inhibit2+$J477*inhibit3),0)</f>
        <v>7.10821026690799</v>
      </c>
      <c r="I478" s="21" t="n">
        <f aca="false">IF(I477&gt;=0,I477+(tend1*facil1+tend2*facil2+tend3*facil3)-($H477*inhibit1+$I477*inhibit2+$J477*inhibit3),0)</f>
        <v>-4.03027325769184</v>
      </c>
      <c r="J478" s="21" t="n">
        <f aca="false">IF(J477&gt;=0,J477+(tend1*facil1+tend2*facil2+tend3*facil3)-($H477*inhibit1+$I477*inhibit2+$J477*inhibit3),0)</f>
        <v>0</v>
      </c>
      <c r="K478" s="21" t="n">
        <f aca="false">IF(act1&gt;0,act1*cons1+act2*cons2+act3*cons3,0)</f>
        <v>0.3554105133454</v>
      </c>
      <c r="L478" s="21" t="n">
        <f aca="false">IF(act2&gt;0,act1*cons1+act2*cons2+act3*cons3,0)</f>
        <v>0</v>
      </c>
      <c r="M478" s="21" t="n">
        <f aca="false">IF(act3&gt;0,act1*cons1+act2*cons2+act3*cons3,0)</f>
        <v>0</v>
      </c>
      <c r="N478" s="21" t="n">
        <f aca="false">N477+deltaX</f>
        <v>208.266743563364</v>
      </c>
      <c r="O478" s="21" t="n">
        <f aca="false">O477+deltaY</f>
        <v>-1495.37175676859</v>
      </c>
      <c r="P478" s="1" t="n">
        <f aca="false">$P$7-act1+$P$8*P477</f>
        <v>-2.10821026690799</v>
      </c>
      <c r="Q478" s="1" t="n">
        <f aca="false">$Q$7-act2+$Q$8*Q477</f>
        <v>11.0302732576918</v>
      </c>
      <c r="R478" s="22" t="n">
        <f aca="false">R477+T478</f>
        <v>-242.038133846037</v>
      </c>
      <c r="S478" s="22" t="n">
        <f aca="false">S477+U478</f>
        <v>51.8292820414387</v>
      </c>
      <c r="T478" s="22" t="n">
        <f aca="false">carry*T477+1/(1+EXP(-act1))-bias</f>
        <v>3.4752839584864</v>
      </c>
      <c r="U478" s="22" t="n">
        <f aca="false">carry*U477+1/(1+EXP(-act2))-bias</f>
        <v>-3.24958857410725</v>
      </c>
    </row>
    <row r="479" customFormat="false" ht="13" hidden="false" customHeight="false" outlineLevel="0" collapsed="false">
      <c r="B479" s="1" t="n">
        <f aca="false">B478</f>
        <v>3</v>
      </c>
      <c r="C479" s="1" t="n">
        <f aca="false">C478</f>
        <v>2</v>
      </c>
      <c r="D479" s="1" t="n">
        <f aca="false">D478</f>
        <v>1</v>
      </c>
      <c r="E479" s="21" t="n">
        <f aca="false">cue1*excite1+cue2*excite2+cue3*excite3+E478-K478</f>
        <v>-20.1734050581153</v>
      </c>
      <c r="F479" s="21" t="n">
        <f aca="false">cue1*excite1+cue2*excite2+cue3*excite3+F478-L478</f>
        <v>-42.0332133265299</v>
      </c>
      <c r="G479" s="21" t="n">
        <f aca="false">cue1*excite1+cue2*excite2+cue3*excite3+G478-M478</f>
        <v>-17.4923720353215</v>
      </c>
      <c r="H479" s="21" t="n">
        <f aca="false">IF(H478&gt;=0,H478+(tend1*facil1+tend2*facil2+tend3*facil3)-($H478*inhibit1+$I478*inhibit2+$J478*inhibit3),0)</f>
        <v>7.79387574449497</v>
      </c>
      <c r="I479" s="21" t="n">
        <f aca="false">IF(I478&gt;=0,I478+(tend1*facil1+tend2*facil2+tend3*facil3)-($H478*inhibit1+$I478*inhibit2+$J478*inhibit3),0)</f>
        <v>0</v>
      </c>
      <c r="J479" s="21" t="n">
        <f aca="false">IF(J478&gt;=0,J478+(tend1*facil1+tend2*facil2+tend3*facil3)-($H478*inhibit1+$I478*inhibit2+$J478*inhibit3),0)</f>
        <v>-1.49020600360931</v>
      </c>
      <c r="K479" s="21" t="n">
        <f aca="false">IF(act1&gt;0,act1*cons1+act2*cons2+act3*cons3,0)</f>
        <v>0.389693787224749</v>
      </c>
      <c r="L479" s="21" t="n">
        <f aca="false">IF(act2&gt;0,act1*cons1+act2*cons2+act3*cons3,0)</f>
        <v>0</v>
      </c>
      <c r="M479" s="21" t="n">
        <f aca="false">IF(act3&gt;0,act1*cons1+act2*cons2+act3*cons3,0)</f>
        <v>0</v>
      </c>
      <c r="N479" s="21" t="n">
        <f aca="false">N478+deltaX</f>
        <v>205.472867818869</v>
      </c>
      <c r="O479" s="21" t="n">
        <f aca="false">O478+deltaY</f>
        <v>-1488.37175676859</v>
      </c>
      <c r="P479" s="1" t="n">
        <f aca="false">$P$7-act1+$P$8*P478</f>
        <v>-2.79387574449497</v>
      </c>
      <c r="Q479" s="1" t="n">
        <f aca="false">$Q$7-act2+$Q$8*Q478</f>
        <v>7</v>
      </c>
      <c r="R479" s="22" t="n">
        <f aca="false">R478+T479</f>
        <v>-238.510790365517</v>
      </c>
      <c r="S479" s="22" t="n">
        <f aca="false">S478+U479</f>
        <v>48.8046523247422</v>
      </c>
      <c r="T479" s="22" t="n">
        <f aca="false">carry*T478+1/(1+EXP(-act1))-bias</f>
        <v>3.52734348051918</v>
      </c>
      <c r="U479" s="22" t="n">
        <f aca="false">carry*U478+1/(1+EXP(-act2))-bias</f>
        <v>-3.02462971669653</v>
      </c>
    </row>
    <row r="480" customFormat="false" ht="13" hidden="false" customHeight="false" outlineLevel="0" collapsed="false">
      <c r="B480" s="1" t="n">
        <f aca="false">B479</f>
        <v>3</v>
      </c>
      <c r="C480" s="1" t="n">
        <f aca="false">C479</f>
        <v>2</v>
      </c>
      <c r="D480" s="1" t="n">
        <f aca="false">D479</f>
        <v>1</v>
      </c>
      <c r="E480" s="21" t="n">
        <f aca="false">cue1*excite1+cue2*excite2+cue3*excite3+E479-K479</f>
        <v>-20.2630988453401</v>
      </c>
      <c r="F480" s="21" t="n">
        <f aca="false">cue1*excite1+cue2*excite2+cue3*excite3+F479-L479</f>
        <v>-41.8332133265299</v>
      </c>
      <c r="G480" s="21" t="n">
        <f aca="false">cue1*excite1+cue2*excite2+cue3*excite3+G479-M479</f>
        <v>-17.3923720353215</v>
      </c>
      <c r="H480" s="21" t="n">
        <f aca="false">IF(H479&gt;=0,H479+(tend1*facil1+tend2*facil2+tend3*facil3)-($H479*inhibit1+$I479*inhibit2+$J479*inhibit3),0)</f>
        <v>7.52573248225568</v>
      </c>
      <c r="I480" s="21" t="n">
        <f aca="false">IF(I479&gt;=0,I479+(tend1*facil1+tend2*facil2+tend3*facil3)-($H479*inhibit1+$I479*inhibit2+$J479*inhibit3),0)</f>
        <v>-4.13178218895313</v>
      </c>
      <c r="J480" s="21" t="n">
        <f aca="false">IF(J479&gt;=0,J479+(tend1*facil1+tend2*facil2+tend3*facil3)-($H479*inhibit1+$I479*inhibit2+$J479*inhibit3),0)</f>
        <v>0</v>
      </c>
      <c r="K480" s="21" t="n">
        <f aca="false">IF(act1&gt;0,act1*cons1+act2*cons2+act3*cons3,0)</f>
        <v>0.376286624112784</v>
      </c>
      <c r="L480" s="21" t="n">
        <f aca="false">IF(act2&gt;0,act1*cons1+act2*cons2+act3*cons3,0)</f>
        <v>0</v>
      </c>
      <c r="M480" s="21" t="n">
        <f aca="false">IF(act3&gt;0,act1*cons1+act2*cons2+act3*cons3,0)</f>
        <v>0</v>
      </c>
      <c r="N480" s="21" t="n">
        <f aca="false">N479+deltaX</f>
        <v>202.947135336613</v>
      </c>
      <c r="O480" s="21" t="n">
        <f aca="false">O479+deltaY</f>
        <v>-1477.23997457964</v>
      </c>
      <c r="P480" s="1" t="n">
        <f aca="false">$P$7-act1+$P$8*P479</f>
        <v>-2.52573248225568</v>
      </c>
      <c r="Q480" s="1" t="n">
        <f aca="false">$Q$7-act2+$Q$8*Q479</f>
        <v>11.1317821889531</v>
      </c>
      <c r="R480" s="22" t="n">
        <f aca="false">R479+T480</f>
        <v>-234.93671997634</v>
      </c>
      <c r="S480" s="22" t="n">
        <f aca="false">S479+U480</f>
        <v>45.4982861550803</v>
      </c>
      <c r="T480" s="22" t="n">
        <f aca="false">carry*T479+1/(1+EXP(-act1))-bias</f>
        <v>3.57407038917691</v>
      </c>
      <c r="U480" s="22" t="n">
        <f aca="false">carry*U479+1/(1+EXP(-act2))-bias</f>
        <v>-3.30636616966187</v>
      </c>
    </row>
    <row r="481" customFormat="false" ht="13" hidden="false" customHeight="false" outlineLevel="0" collapsed="false">
      <c r="B481" s="1" t="n">
        <f aca="false">B480</f>
        <v>3</v>
      </c>
      <c r="C481" s="1" t="n">
        <f aca="false">C480</f>
        <v>2</v>
      </c>
      <c r="D481" s="1" t="n">
        <f aca="false">D480</f>
        <v>1</v>
      </c>
      <c r="E481" s="21" t="n">
        <f aca="false">cue1*excite1+cue2*excite2+cue3*excite3+E480-K480</f>
        <v>-20.3393854694529</v>
      </c>
      <c r="F481" s="21" t="n">
        <f aca="false">cue1*excite1+cue2*excite2+cue3*excite3+F480-L480</f>
        <v>-41.6332133265299</v>
      </c>
      <c r="G481" s="21" t="n">
        <f aca="false">cue1*excite1+cue2*excite2+cue3*excite3+G480-M480</f>
        <v>-17.2923720353215</v>
      </c>
      <c r="H481" s="21" t="n">
        <f aca="false">IF(H480&gt;=0,H480+(tend1*facil1+tend2*facil2+tend3*facil3)-($H480*inhibit1+$I480*inhibit2+$J480*inhibit3),0)</f>
        <v>8.20467550788679</v>
      </c>
      <c r="I481" s="21" t="n">
        <f aca="false">IF(I480&gt;=0,I480+(tend1*facil1+tend2*facil2+tend3*facil3)-($H480*inhibit1+$I480*inhibit2+$J480*inhibit3),0)</f>
        <v>0</v>
      </c>
      <c r="J481" s="21" t="n">
        <f aca="false">IF(J480&gt;=0,J480+(tend1*facil1+tend2*facil2+tend3*facil3)-($H480*inhibit1+$I480*inhibit2+$J480*inhibit3),0)</f>
        <v>-1.54340866042659</v>
      </c>
      <c r="K481" s="21" t="n">
        <f aca="false">IF(act1&gt;0,act1*cons1+act2*cons2+act3*cons3,0)</f>
        <v>0.41023377539434</v>
      </c>
      <c r="L481" s="21" t="n">
        <f aca="false">IF(act2&gt;0,act1*cons1+act2*cons2+act3*cons3,0)</f>
        <v>0</v>
      </c>
      <c r="M481" s="21" t="n">
        <f aca="false">IF(act3&gt;0,act1*cons1+act2*cons2+act3*cons3,0)</f>
        <v>0</v>
      </c>
      <c r="N481" s="21" t="n">
        <f aca="false">N480+deltaX</f>
        <v>199.742459828726</v>
      </c>
      <c r="O481" s="21" t="n">
        <f aca="false">O480+deltaY</f>
        <v>-1470.23997457964</v>
      </c>
      <c r="P481" s="1" t="n">
        <f aca="false">$P$7-act1+$P$8*P480</f>
        <v>-3.20467550788679</v>
      </c>
      <c r="Q481" s="1" t="n">
        <f aca="false">$Q$7-act2+$Q$8*Q480</f>
        <v>7</v>
      </c>
      <c r="R481" s="22" t="n">
        <f aca="false">R480+T481</f>
        <v>-231.320329923792</v>
      </c>
      <c r="S481" s="22" t="n">
        <f aca="false">S480+U481</f>
        <v>42.4225566023847</v>
      </c>
      <c r="T481" s="22" t="n">
        <f aca="false">carry*T480+1/(1+EXP(-act1))-bias</f>
        <v>3.61639005254889</v>
      </c>
      <c r="U481" s="22" t="n">
        <f aca="false">carry*U480+1/(1+EXP(-act2))-bias</f>
        <v>-3.07572955269568</v>
      </c>
    </row>
    <row r="482" customFormat="false" ht="13" hidden="false" customHeight="false" outlineLevel="0" collapsed="false">
      <c r="B482" s="1" t="n">
        <f aca="false">B481</f>
        <v>3</v>
      </c>
      <c r="C482" s="1" t="n">
        <f aca="false">C481</f>
        <v>2</v>
      </c>
      <c r="D482" s="1" t="n">
        <f aca="false">D481</f>
        <v>1</v>
      </c>
      <c r="E482" s="21" t="n">
        <f aca="false">cue1*excite1+cue2*excite2+cue3*excite3+E481-K481</f>
        <v>-20.4496192448472</v>
      </c>
      <c r="F482" s="21" t="n">
        <f aca="false">cue1*excite1+cue2*excite2+cue3*excite3+F481-L481</f>
        <v>-41.4332133265299</v>
      </c>
      <c r="G482" s="21" t="n">
        <f aca="false">cue1*excite1+cue2*excite2+cue3*excite3+G481-M481</f>
        <v>-17.1923720353215</v>
      </c>
      <c r="H482" s="21" t="n">
        <f aca="false">IF(H481&gt;=0,H481+(tend1*facil1+tend2*facil2+tend3*facil3)-($H481*inhibit1+$I481*inhibit2+$J481*inhibit3),0)</f>
        <v>7.90930676886601</v>
      </c>
      <c r="I482" s="21" t="n">
        <f aca="false">IF(I481&gt;=0,I481+(tend1*facil1+tend2*facil2+tend3*facil3)-($H481*inhibit1+$I481*inhibit2+$J481*inhibit3),0)</f>
        <v>-4.22438158660722</v>
      </c>
      <c r="J482" s="21" t="n">
        <f aca="false">IF(J481&gt;=0,J481+(tend1*facil1+tend2*facil2+tend3*facil3)-($H481*inhibit1+$I481*inhibit2+$J481*inhibit3),0)</f>
        <v>0</v>
      </c>
      <c r="K482" s="21" t="n">
        <f aca="false">IF(act1&gt;0,act1*cons1+act2*cons2+act3*cons3,0)</f>
        <v>0.3954653384433</v>
      </c>
      <c r="L482" s="21" t="n">
        <f aca="false">IF(act2&gt;0,act1*cons1+act2*cons2+act3*cons3,0)</f>
        <v>0</v>
      </c>
      <c r="M482" s="21" t="n">
        <f aca="false">IF(act3&gt;0,act1*cons1+act2*cons2+act3*cons3,0)</f>
        <v>0</v>
      </c>
      <c r="N482" s="21" t="n">
        <f aca="false">N481+deltaX</f>
        <v>196.83315305986</v>
      </c>
      <c r="O482" s="21" t="n">
        <f aca="false">O481+deltaY</f>
        <v>-1459.01559299303</v>
      </c>
      <c r="P482" s="1" t="n">
        <f aca="false">$P$7-act1+$P$8*P481</f>
        <v>-2.90930676886601</v>
      </c>
      <c r="Q482" s="1" t="n">
        <f aca="false">$Q$7-act2+$Q$8*Q481</f>
        <v>11.2243815866072</v>
      </c>
      <c r="R482" s="22" t="n">
        <f aca="false">R481+T482</f>
        <v>-227.665946050754</v>
      </c>
      <c r="S482" s="22" t="n">
        <f aca="false">S481+U482</f>
        <v>39.0688233108007</v>
      </c>
      <c r="T482" s="22" t="n">
        <f aca="false">carry*T481+1/(1+EXP(-act1))-bias</f>
        <v>3.65438387303798</v>
      </c>
      <c r="U482" s="22" t="n">
        <f aca="false">carry*U481+1/(1+EXP(-act2))-bias</f>
        <v>-3.353733291584</v>
      </c>
    </row>
    <row r="483" customFormat="false" ht="13" hidden="false" customHeight="false" outlineLevel="0" collapsed="false">
      <c r="B483" s="1" t="n">
        <f aca="false">B482</f>
        <v>3</v>
      </c>
      <c r="C483" s="1" t="n">
        <f aca="false">C482</f>
        <v>2</v>
      </c>
      <c r="D483" s="1" t="n">
        <f aca="false">D482</f>
        <v>1</v>
      </c>
      <c r="E483" s="21" t="n">
        <f aca="false">cue1*excite1+cue2*excite2+cue3*excite3+E482-K482</f>
        <v>-20.5450845832905</v>
      </c>
      <c r="F483" s="21" t="n">
        <f aca="false">cue1*excite1+cue2*excite2+cue3*excite3+F482-L482</f>
        <v>-41.2332133265299</v>
      </c>
      <c r="G483" s="21" t="n">
        <f aca="false">cue1*excite1+cue2*excite2+cue3*excite3+G482-M482</f>
        <v>-17.0923720353215</v>
      </c>
      <c r="H483" s="21" t="n">
        <f aca="false">IF(H482&gt;=0,H482+(tend1*facil1+tend2*facil2+tend3*facil3)-($H482*inhibit1+$I482*inhibit2+$J482*inhibit3),0)</f>
        <v>8.57856594377094</v>
      </c>
      <c r="I483" s="21" t="n">
        <f aca="false">IF(I482&gt;=0,I482+(tend1*facil1+tend2*facil2+tend3*facil3)-($H482*inhibit1+$I482*inhibit2+$J482*inhibit3),0)</f>
        <v>0</v>
      </c>
      <c r="J483" s="21" t="n">
        <f aca="false">IF(J482&gt;=0,J482+(tend1*facil1+tend2*facil2+tend3*facil3)-($H482*inhibit1+$I482*inhibit2+$J482*inhibit3),0)</f>
        <v>-1.59160363821783</v>
      </c>
      <c r="K483" s="21" t="n">
        <f aca="false">IF(act1&gt;0,act1*cons1+act2*cons2+act3*cons3,0)</f>
        <v>0.428928297188547</v>
      </c>
      <c r="L483" s="21" t="n">
        <f aca="false">IF(act2&gt;0,act1*cons1+act2*cons2+act3*cons3,0)</f>
        <v>0</v>
      </c>
      <c r="M483" s="21" t="n">
        <f aca="false">IF(act3&gt;0,act1*cons1+act2*cons2+act3*cons3,0)</f>
        <v>0</v>
      </c>
      <c r="N483" s="21" t="n">
        <f aca="false">N482+deltaX</f>
        <v>193.25458711609</v>
      </c>
      <c r="O483" s="21" t="n">
        <f aca="false">O482+deltaY</f>
        <v>-1452.01559299303</v>
      </c>
      <c r="P483" s="1" t="n">
        <f aca="false">$P$7-act1+$P$8*P482</f>
        <v>-3.57856594377094</v>
      </c>
      <c r="Q483" s="1" t="n">
        <f aca="false">$Q$7-act2+$Q$8*Q482</f>
        <v>7</v>
      </c>
      <c r="R483" s="22" t="n">
        <f aca="false">R482+T483</f>
        <v>-223.977188624169</v>
      </c>
      <c r="S483" s="22" t="n">
        <f aca="false">S482+U483</f>
        <v>35.9504633483751</v>
      </c>
      <c r="T483" s="22" t="n">
        <f aca="false">carry*T482+1/(1+EXP(-act1))-bias</f>
        <v>3.68875742658487</v>
      </c>
      <c r="U483" s="22" t="n">
        <f aca="false">carry*U482+1/(1+EXP(-act2))-bias</f>
        <v>-3.1183599624256</v>
      </c>
    </row>
    <row r="484" customFormat="false" ht="13" hidden="false" customHeight="false" outlineLevel="0" collapsed="false">
      <c r="B484" s="1" t="n">
        <f aca="false">B483</f>
        <v>3</v>
      </c>
      <c r="C484" s="1" t="n">
        <f aca="false">C483</f>
        <v>2</v>
      </c>
      <c r="D484" s="1" t="n">
        <f aca="false">D483</f>
        <v>1</v>
      </c>
      <c r="E484" s="21" t="n">
        <f aca="false">cue1*excite1+cue2*excite2+cue3*excite3+E483-K483</f>
        <v>-20.674012880479</v>
      </c>
      <c r="F484" s="21" t="n">
        <f aca="false">cue1*excite1+cue2*excite2+cue3*excite3+F483-L483</f>
        <v>-41.0332133265299</v>
      </c>
      <c r="G484" s="21" t="n">
        <f aca="false">cue1*excite1+cue2*excite2+cue3*excite3+G483-M483</f>
        <v>-16.9923720353215</v>
      </c>
      <c r="H484" s="21" t="n">
        <f aca="false">IF(H483&gt;=0,H483+(tend1*facil1+tend2*facil2+tend3*facil3)-($H483*inhibit1+$I483*inhibit2+$J483*inhibit3),0)</f>
        <v>8.25492199673261</v>
      </c>
      <c r="I484" s="21" t="n">
        <f aca="false">IF(I483&gt;=0,I483+(tend1*facil1+tend2*facil2+tend3*facil3)-($H483*inhibit1+$I483*inhibit2+$J483*inhibit3),0)</f>
        <v>-4.30690972181421</v>
      </c>
      <c r="J484" s="21" t="n">
        <f aca="false">IF(J483&gt;=0,J483+(tend1*facil1+tend2*facil2+tend3*facil3)-($H483*inhibit1+$I483*inhibit2+$J483*inhibit3),0)</f>
        <v>0</v>
      </c>
      <c r="K484" s="21" t="n">
        <f aca="false">IF(act1&gt;0,act1*cons1+act2*cons2+act3*cons3,0)</f>
        <v>0.41274609983663</v>
      </c>
      <c r="L484" s="21" t="n">
        <f aca="false">IF(act2&gt;0,act1*cons1+act2*cons2+act3*cons3,0)</f>
        <v>0</v>
      </c>
      <c r="M484" s="21" t="n">
        <f aca="false">IF(act3&gt;0,act1*cons1+act2*cons2+act3*cons3,0)</f>
        <v>0</v>
      </c>
      <c r="N484" s="21" t="n">
        <f aca="false">N483+deltaX</f>
        <v>189.999665119357</v>
      </c>
      <c r="O484" s="21" t="n">
        <f aca="false">O483+deltaY</f>
        <v>-1440.70868327121</v>
      </c>
      <c r="P484" s="1" t="n">
        <f aca="false">$P$7-act1+$P$8*P483</f>
        <v>-3.25492199673261</v>
      </c>
      <c r="Q484" s="1" t="n">
        <f aca="false">$Q$7-act2+$Q$8*Q483</f>
        <v>11.3069097218142</v>
      </c>
      <c r="R484" s="22" t="n">
        <f aca="false">R483+T484</f>
        <v>-220.257566848475</v>
      </c>
      <c r="S484" s="22" t="n">
        <f aca="false">S483+U484</f>
        <v>32.5572353446166</v>
      </c>
      <c r="T484" s="22" t="n">
        <f aca="false">carry*T483+1/(1+EXP(-act1))-bias</f>
        <v>3.71962177569325</v>
      </c>
      <c r="U484" s="22" t="n">
        <f aca="false">carry*U483+1/(1+EXP(-act2))-bias</f>
        <v>-3.39322800375846</v>
      </c>
    </row>
    <row r="485" customFormat="false" ht="13" hidden="false" customHeight="false" outlineLevel="0" collapsed="false">
      <c r="B485" s="1" t="n">
        <f aca="false">B484</f>
        <v>3</v>
      </c>
      <c r="C485" s="1" t="n">
        <f aca="false">C484</f>
        <v>2</v>
      </c>
      <c r="D485" s="1" t="n">
        <f aca="false">D484</f>
        <v>1</v>
      </c>
      <c r="E485" s="21" t="n">
        <f aca="false">cue1*excite1+cue2*excite2+cue3*excite3+E484-K484</f>
        <v>-20.7867589803157</v>
      </c>
      <c r="F485" s="21" t="n">
        <f aca="false">cue1*excite1+cue2*excite2+cue3*excite3+F484-L484</f>
        <v>-40.8332133265299</v>
      </c>
      <c r="G485" s="21" t="n">
        <f aca="false">cue1*excite1+cue2*excite2+cue3*excite3+G484-M484</f>
        <v>-16.8923720353215</v>
      </c>
      <c r="H485" s="21" t="n">
        <f aca="false">IF(H484&gt;=0,H484+(tend1*facil1+tend2*facil2+tend3*facil3)-($H484*inhibit1+$I484*inhibit2+$J484*inhibit3),0)</f>
        <v>8.91157513095506</v>
      </c>
      <c r="I485" s="21" t="n">
        <f aca="false">IF(I484&gt;=0,I484+(tend1*facil1+tend2*facil2+tend3*facil3)-($H484*inhibit1+$I484*inhibit2+$J484*inhibit3),0)</f>
        <v>0</v>
      </c>
      <c r="J485" s="21" t="n">
        <f aca="false">IF(J484&gt;=0,J484+(tend1*facil1+tend2*facil2+tend3*facil3)-($H484*inhibit1+$I484*inhibit2+$J484*inhibit3),0)</f>
        <v>-1.63422105674975</v>
      </c>
      <c r="K485" s="21" t="n">
        <f aca="false">IF(act1&gt;0,act1*cons1+act2*cons2+act3*cons3,0)</f>
        <v>0.445578756547753</v>
      </c>
      <c r="L485" s="21" t="n">
        <f aca="false">IF(act2&gt;0,act1*cons1+act2*cons2+act3*cons3,0)</f>
        <v>0</v>
      </c>
      <c r="M485" s="21" t="n">
        <f aca="false">IF(act3&gt;0,act1*cons1+act2*cons2+act3*cons3,0)</f>
        <v>0</v>
      </c>
      <c r="N485" s="21" t="n">
        <f aca="false">N484+deltaX</f>
        <v>186.088089988402</v>
      </c>
      <c r="O485" s="21" t="n">
        <f aca="false">O484+deltaY</f>
        <v>-1433.70868327121</v>
      </c>
      <c r="P485" s="1" t="n">
        <f aca="false">$P$7-act1+$P$8*P484</f>
        <v>-3.91157513095506</v>
      </c>
      <c r="Q485" s="1" t="n">
        <f aca="false">$Q$7-act2+$Q$8*Q484</f>
        <v>7</v>
      </c>
      <c r="R485" s="22" t="n">
        <f aca="false">R484+T485</f>
        <v>-216.510042051486</v>
      </c>
      <c r="S485" s="22" t="n">
        <f aca="false">S484+U485</f>
        <v>29.403330141234</v>
      </c>
      <c r="T485" s="22" t="n">
        <f aca="false">carry*T484+1/(1+EXP(-act1))-bias</f>
        <v>3.74752479698913</v>
      </c>
      <c r="U485" s="22" t="n">
        <f aca="false">carry*U484+1/(1+EXP(-act2))-bias</f>
        <v>-3.15390520338261</v>
      </c>
    </row>
    <row r="486" customFormat="false" ht="13" hidden="false" customHeight="false" outlineLevel="0" collapsed="false">
      <c r="B486" s="1" t="n">
        <f aca="false">B485</f>
        <v>3</v>
      </c>
      <c r="C486" s="1" t="n">
        <f aca="false">C485</f>
        <v>2</v>
      </c>
      <c r="D486" s="1" t="n">
        <f aca="false">D485</f>
        <v>1</v>
      </c>
      <c r="E486" s="21" t="n">
        <f aca="false">cue1*excite1+cue2*excite2+cue3*excite3+E485-K485</f>
        <v>-20.9323377368634</v>
      </c>
      <c r="F486" s="21" t="n">
        <f aca="false">cue1*excite1+cue2*excite2+cue3*excite3+F485-L485</f>
        <v>-40.6332133265299</v>
      </c>
      <c r="G486" s="21" t="n">
        <f aca="false">cue1*excite1+cue2*excite2+cue3*excite3+G485-M485</f>
        <v>-16.7923720353215</v>
      </c>
      <c r="H486" s="21" t="n">
        <f aca="false">IF(H485&gt;=0,H485+(tend1*facil1+tend2*facil2+tend3*facil3)-($H485*inhibit1+$I485*inhibit2+$J485*inhibit3),0)</f>
        <v>8.55888796544468</v>
      </c>
      <c r="I486" s="21" t="n">
        <f aca="false">IF(I485&gt;=0,I485+(tend1*facil1+tend2*facil2+tend3*facil3)-($H485*inhibit1+$I485*inhibit2+$J485*inhibit3),0)</f>
        <v>-4.37828899426306</v>
      </c>
      <c r="J486" s="21" t="n">
        <f aca="false">IF(J485&gt;=0,J485+(tend1*facil1+tend2*facil2+tend3*facil3)-($H485*inhibit1+$I485*inhibit2+$J485*inhibit3),0)</f>
        <v>0</v>
      </c>
      <c r="K486" s="21" t="n">
        <f aca="false">IF(act1&gt;0,act1*cons1+act2*cons2+act3*cons3,0)</f>
        <v>0.427944398272234</v>
      </c>
      <c r="L486" s="21" t="n">
        <f aca="false">IF(act2&gt;0,act1*cons1+act2*cons2+act3*cons3,0)</f>
        <v>0</v>
      </c>
      <c r="M486" s="21" t="n">
        <f aca="false">IF(act3&gt;0,act1*cons1+act2*cons2+act3*cons3,0)</f>
        <v>0</v>
      </c>
      <c r="N486" s="21" t="n">
        <f aca="false">N485+deltaX</f>
        <v>182.529202022957</v>
      </c>
      <c r="O486" s="21" t="n">
        <f aca="false">O485+deltaY</f>
        <v>-1422.33039427695</v>
      </c>
      <c r="P486" s="1" t="n">
        <f aca="false">$P$7-act1+$P$8*P485</f>
        <v>-3.55888796544468</v>
      </c>
      <c r="Q486" s="1" t="n">
        <f aca="false">$Q$7-act2+$Q$8*Q485</f>
        <v>11.3782889942631</v>
      </c>
      <c r="R486" s="22" t="n">
        <f aca="false">R485+T486</f>
        <v>-212.737461529903</v>
      </c>
      <c r="S486" s="22" t="n">
        <f aca="false">S485+U486</f>
        <v>25.9772067944005</v>
      </c>
      <c r="T486" s="22" t="n">
        <f aca="false">carry*T485+1/(1+EXP(-act1))-bias</f>
        <v>3.77258052158343</v>
      </c>
      <c r="U486" s="22" t="n">
        <f aca="false">carry*U485+1/(1+EXP(-act2))-bias</f>
        <v>-3.4261233468335</v>
      </c>
    </row>
    <row r="487" customFormat="false" ht="13" hidden="false" customHeight="false" outlineLevel="0" collapsed="false">
      <c r="B487" s="1" t="n">
        <f aca="false">B486</f>
        <v>3</v>
      </c>
      <c r="C487" s="1" t="n">
        <f aca="false">C486</f>
        <v>2</v>
      </c>
      <c r="D487" s="1" t="n">
        <f aca="false">D486</f>
        <v>1</v>
      </c>
      <c r="E487" s="21" t="n">
        <f aca="false">cue1*excite1+cue2*excite2+cue3*excite3+E486-K486</f>
        <v>-21.0602821351357</v>
      </c>
      <c r="F487" s="21" t="n">
        <f aca="false">cue1*excite1+cue2*excite2+cue3*excite3+F486-L486</f>
        <v>-40.4332133265299</v>
      </c>
      <c r="G487" s="21" t="n">
        <f aca="false">cue1*excite1+cue2*excite2+cue3*excite3+G486-M486</f>
        <v>-16.6923720353215</v>
      </c>
      <c r="H487" s="21" t="n">
        <f aca="false">IF(H486&gt;=0,H486+(tend1*facil1+tend2*facil2+tend3*facil3)-($H486*inhibit1+$I486*inhibit2+$J486*inhibit3),0)</f>
        <v>9.20008042522518</v>
      </c>
      <c r="I487" s="21" t="n">
        <f aca="false">IF(I486&gt;=0,I486+(tend1*facil1+tend2*facil2+tend3*facil3)-($H486*inhibit1+$I486*inhibit2+$J486*inhibit3),0)</f>
        <v>0</v>
      </c>
      <c r="J487" s="21" t="n">
        <f aca="false">IF(J486&gt;=0,J486+(tend1*facil1+tend2*facil2+tend3*facil3)-($H486*inhibit1+$I486*inhibit2+$J486*inhibit3),0)</f>
        <v>-1.6707383960024</v>
      </c>
      <c r="K487" s="21" t="n">
        <f aca="false">IF(act1&gt;0,act1*cons1+act2*cons2+act3*cons3,0)</f>
        <v>0.460004021261259</v>
      </c>
      <c r="L487" s="21" t="n">
        <f aca="false">IF(act2&gt;0,act1*cons1+act2*cons2+act3*cons3,0)</f>
        <v>0</v>
      </c>
      <c r="M487" s="21" t="n">
        <f aca="false">IF(act3&gt;0,act1*cons1+act2*cons2+act3*cons3,0)</f>
        <v>0</v>
      </c>
      <c r="N487" s="21" t="n">
        <f aca="false">N486+deltaX</f>
        <v>178.329121597732</v>
      </c>
      <c r="O487" s="21" t="n">
        <f aca="false">O486+deltaY</f>
        <v>-1415.33039427695</v>
      </c>
      <c r="P487" s="1" t="n">
        <f aca="false">$P$7-act1+$P$8*P486</f>
        <v>-4.20008042522518</v>
      </c>
      <c r="Q487" s="1" t="n">
        <f aca="false">$Q$7-act2+$Q$8*Q486</f>
        <v>7</v>
      </c>
      <c r="R487" s="22" t="n">
        <f aca="false">R486+T487</f>
        <v>-208.942240081548</v>
      </c>
      <c r="S487" s="22" t="n">
        <f aca="false">S486+U487</f>
        <v>22.7936957822503</v>
      </c>
      <c r="T487" s="22" t="n">
        <f aca="false">carry*T486+1/(1+EXP(-act1))-bias</f>
        <v>3.79522144835533</v>
      </c>
      <c r="U487" s="22" t="n">
        <f aca="false">carry*U486+1/(1+EXP(-act2))-bias</f>
        <v>-3.18351101215015</v>
      </c>
    </row>
    <row r="488" customFormat="false" ht="13" hidden="false" customHeight="false" outlineLevel="0" collapsed="false">
      <c r="B488" s="1" t="n">
        <f aca="false">B487</f>
        <v>3</v>
      </c>
      <c r="C488" s="1" t="n">
        <f aca="false">C487</f>
        <v>2</v>
      </c>
      <c r="D488" s="1" t="n">
        <f aca="false">D487</f>
        <v>1</v>
      </c>
      <c r="E488" s="21" t="n">
        <f aca="false">cue1*excite1+cue2*excite2+cue3*excite3+E487-K487</f>
        <v>-21.2202861563969</v>
      </c>
      <c r="F488" s="21" t="n">
        <f aca="false">cue1*excite1+cue2*excite2+cue3*excite3+F487-L487</f>
        <v>-40.2332133265299</v>
      </c>
      <c r="G488" s="21" t="n">
        <f aca="false">cue1*excite1+cue2*excite2+cue3*excite3+G487-M487</f>
        <v>-16.5923720353215</v>
      </c>
      <c r="H488" s="21" t="n">
        <f aca="false">IF(H487&gt;=0,H487+(tend1*facil1+tend2*facil2+tend3*facil3)-($H487*inhibit1+$I487*inhibit2+$J487*inhibit3),0)</f>
        <v>8.81787404187515</v>
      </c>
      <c r="I488" s="21" t="n">
        <f aca="false">IF(I487&gt;=0,I487+(tend1*facil1+tend2*facil2+tend3*facil3)-($H487*inhibit1+$I487*inhibit2+$J487*inhibit3),0)</f>
        <v>-4.43753711469357</v>
      </c>
      <c r="J488" s="21" t="n">
        <f aca="false">IF(J487&gt;=0,J487+(tend1*facil1+tend2*facil2+tend3*facil3)-($H487*inhibit1+$I487*inhibit2+$J487*inhibit3),0)</f>
        <v>0</v>
      </c>
      <c r="K488" s="21" t="n">
        <f aca="false">IF(act1&gt;0,act1*cons1+act2*cons2+act3*cons3,0)</f>
        <v>0.440893702093758</v>
      </c>
      <c r="L488" s="21" t="n">
        <f aca="false">IF(act2&gt;0,act1*cons1+act2*cons2+act3*cons3,0)</f>
        <v>0</v>
      </c>
      <c r="M488" s="21" t="n">
        <f aca="false">IF(act3&gt;0,act1*cons1+act2*cons2+act3*cons3,0)</f>
        <v>0</v>
      </c>
      <c r="N488" s="21" t="n">
        <f aca="false">N487+deltaX</f>
        <v>174.511247555857</v>
      </c>
      <c r="O488" s="21" t="n">
        <f aca="false">O487+deltaY</f>
        <v>-1403.89285716226</v>
      </c>
      <c r="P488" s="1" t="n">
        <f aca="false">$P$7-act1+$P$8*P487</f>
        <v>-3.81787404187515</v>
      </c>
      <c r="Q488" s="1" t="n">
        <f aca="false">$Q$7-act2+$Q$8*Q487</f>
        <v>11.4375371146936</v>
      </c>
      <c r="R488" s="22" t="n">
        <f aca="false">R487+T488</f>
        <v>-205.12668881891</v>
      </c>
      <c r="S488" s="22" t="n">
        <f aca="false">S487+U488</f>
        <v>19.3402227006192</v>
      </c>
      <c r="T488" s="22" t="n">
        <f aca="false">carry*T487+1/(1+EXP(-act1))-bias</f>
        <v>3.81555126263796</v>
      </c>
      <c r="U488" s="22" t="n">
        <f aca="false">carry*U487+1/(1+EXP(-act2))-bias</f>
        <v>-3.4534730816311</v>
      </c>
    </row>
    <row r="489" customFormat="false" ht="13" hidden="false" customHeight="false" outlineLevel="0" collapsed="false">
      <c r="B489" s="1" t="n">
        <f aca="false">B488</f>
        <v>3</v>
      </c>
      <c r="C489" s="1" t="n">
        <f aca="false">C488</f>
        <v>2</v>
      </c>
      <c r="D489" s="1" t="n">
        <f aca="false">D488</f>
        <v>1</v>
      </c>
      <c r="E489" s="21" t="n">
        <f aca="false">cue1*excite1+cue2*excite2+cue3*excite3+E488-K488</f>
        <v>-21.3611798584907</v>
      </c>
      <c r="F489" s="21" t="n">
        <f aca="false">cue1*excite1+cue2*excite2+cue3*excite3+F488-L488</f>
        <v>-40.0332133265299</v>
      </c>
      <c r="G489" s="21" t="n">
        <f aca="false">cue1*excite1+cue2*excite2+cue3*excite3+G488-M488</f>
        <v>-16.4923720353215</v>
      </c>
      <c r="H489" s="21" t="n">
        <f aca="false">IF(H488&gt;=0,H488+(tend1*facil1+tend2*facil2+tend3*facil3)-($H488*inhibit1+$I488*inhibit2+$J488*inhibit3),0)</f>
        <v>9.44084674779553</v>
      </c>
      <c r="I489" s="21" t="n">
        <f aca="false">IF(I488&gt;=0,I488+(tend1*facil1+tend2*facil2+tend3*facil3)-($H488*inhibit1+$I488*inhibit2+$J488*inhibit3),0)</f>
        <v>0</v>
      </c>
      <c r="J489" s="21" t="n">
        <f aca="false">IF(J488&gt;=0,J488+(tend1*facil1+tend2*facil2+tend3*facil3)-($H488*inhibit1+$I488*inhibit2+$J488*inhibit3),0)</f>
        <v>-1.70068598720239</v>
      </c>
      <c r="K489" s="21" t="n">
        <f aca="false">IF(act1&gt;0,act1*cons1+act2*cons2+act3*cons3,0)</f>
        <v>0.472042337389777</v>
      </c>
      <c r="L489" s="21" t="n">
        <f aca="false">IF(act2&gt;0,act1*cons1+act2*cons2+act3*cons3,0)</f>
        <v>0</v>
      </c>
      <c r="M489" s="21" t="n">
        <f aca="false">IF(act3&gt;0,act1*cons1+act2*cons2+act3*cons3,0)</f>
        <v>0</v>
      </c>
      <c r="N489" s="21" t="n">
        <f aca="false">N488+deltaX</f>
        <v>170.070400808061</v>
      </c>
      <c r="O489" s="21" t="n">
        <f aca="false">O488+deltaY</f>
        <v>-1396.89285716226</v>
      </c>
      <c r="P489" s="1" t="n">
        <f aca="false">$P$7-act1+$P$8*P488</f>
        <v>-4.44084674779553</v>
      </c>
      <c r="Q489" s="1" t="n">
        <f aca="false">$Q$7-act2+$Q$8*Q488</f>
        <v>7</v>
      </c>
      <c r="R489" s="22" t="n">
        <f aca="false">R488+T489</f>
        <v>-201.292772089367</v>
      </c>
      <c r="S489" s="22" t="n">
        <f aca="false">S488+U489</f>
        <v>16.1320969271513</v>
      </c>
      <c r="T489" s="22" t="n">
        <f aca="false">carry*T488+1/(1+EXP(-act1))-bias</f>
        <v>3.83391672954293</v>
      </c>
      <c r="U489" s="22" t="n">
        <f aca="false">carry*U488+1/(1+EXP(-act2))-bias</f>
        <v>-3.20812577346799</v>
      </c>
    </row>
    <row r="490" customFormat="false" ht="13" hidden="false" customHeight="false" outlineLevel="0" collapsed="false">
      <c r="B490" s="1" t="n">
        <f aca="false">B489</f>
        <v>3</v>
      </c>
      <c r="C490" s="1" t="n">
        <f aca="false">C489</f>
        <v>2</v>
      </c>
      <c r="D490" s="1" t="n">
        <f aca="false">D489</f>
        <v>1</v>
      </c>
      <c r="E490" s="21" t="n">
        <f aca="false">cue1*excite1+cue2*excite2+cue3*excite3+E489-K489</f>
        <v>-21.5332221958805</v>
      </c>
      <c r="F490" s="21" t="n">
        <f aca="false">cue1*excite1+cue2*excite2+cue3*excite3+F489-L489</f>
        <v>-39.8332133265299</v>
      </c>
      <c r="G490" s="21" t="n">
        <f aca="false">cue1*excite1+cue2*excite2+cue3*excite3+G489-M489</f>
        <v>-16.3923720353215</v>
      </c>
      <c r="H490" s="21" t="n">
        <f aca="false">IF(H489&gt;=0,H489+(tend1*facil1+tend2*facil2+tend3*facil3)-($H489*inhibit1+$I489*inhibit2+$J489*inhibit3),0)</f>
        <v>9.02894476458281</v>
      </c>
      <c r="I490" s="21" t="n">
        <f aca="false">IF(I489&gt;=0,I489+(tend1*facil1+tend2*facil2+tend3*facil3)-($H489*inhibit1+$I489*inhibit2+$J489*inhibit3),0)</f>
        <v>-4.48377749322468</v>
      </c>
      <c r="J490" s="21" t="n">
        <f aca="false">IF(J489&gt;=0,J489+(tend1*facil1+tend2*facil2+tend3*facil3)-($H489*inhibit1+$I489*inhibit2+$J489*inhibit3),0)</f>
        <v>0</v>
      </c>
      <c r="K490" s="21" t="n">
        <f aca="false">IF(act1&gt;0,act1*cons1+act2*cons2+act3*cons3,0)</f>
        <v>0.45144723822914</v>
      </c>
      <c r="L490" s="21" t="n">
        <f aca="false">IF(act2&gt;0,act1*cons1+act2*cons2+act3*cons3,0)</f>
        <v>0</v>
      </c>
      <c r="M490" s="21" t="n">
        <f aca="false">IF(act3&gt;0,act1*cons1+act2*cons2+act3*cons3,0)</f>
        <v>0</v>
      </c>
      <c r="N490" s="21" t="n">
        <f aca="false">N489+deltaX</f>
        <v>166.041456043479</v>
      </c>
      <c r="O490" s="21" t="n">
        <f aca="false">O489+deltaY</f>
        <v>-1385.40907966903</v>
      </c>
      <c r="P490" s="1" t="n">
        <f aca="false">$P$7-act1+$P$8*P489</f>
        <v>-4.02894476458281</v>
      </c>
      <c r="Q490" s="1" t="n">
        <f aca="false">$Q$7-act2+$Q$8*Q489</f>
        <v>11.4837774932247</v>
      </c>
      <c r="R490" s="22" t="n">
        <f aca="false">R489+T490</f>
        <v>-197.442366907344</v>
      </c>
      <c r="S490" s="22" t="n">
        <f aca="false">S489+U490</f>
        <v>12.6559483568128</v>
      </c>
      <c r="T490" s="22" t="n">
        <f aca="false">carry*T489+1/(1+EXP(-act1))-bias</f>
        <v>3.85040518202277</v>
      </c>
      <c r="U490" s="22" t="n">
        <f aca="false">carry*U489+1/(1+EXP(-act2))-bias</f>
        <v>-3.47614857033844</v>
      </c>
    </row>
    <row r="491" customFormat="false" ht="13" hidden="false" customHeight="false" outlineLevel="0" collapsed="false">
      <c r="B491" s="1" t="n">
        <f aca="false">B490</f>
        <v>3</v>
      </c>
      <c r="C491" s="1" t="n">
        <f aca="false">C490</f>
        <v>2</v>
      </c>
      <c r="D491" s="1" t="n">
        <f aca="false">D490</f>
        <v>1</v>
      </c>
      <c r="E491" s="21" t="n">
        <f aca="false">cue1*excite1+cue2*excite2+cue3*excite3+E490-K490</f>
        <v>-21.6846694341096</v>
      </c>
      <c r="F491" s="21" t="n">
        <f aca="false">cue1*excite1+cue2*excite2+cue3*excite3+F490-L490</f>
        <v>-39.6332133265299</v>
      </c>
      <c r="G491" s="21" t="n">
        <f aca="false">cue1*excite1+cue2*excite2+cue3*excite3+G490-M490</f>
        <v>-16.2923720353215</v>
      </c>
      <c r="H491" s="21" t="n">
        <f aca="false">IF(H490&gt;=0,H490+(tend1*facil1+tend2*facil2+tend3*facil3)-($H490*inhibit1+$I490*inhibit2+$J490*inhibit3),0)</f>
        <v>9.63106156914619</v>
      </c>
      <c r="I491" s="21" t="n">
        <f aca="false">IF(I490&gt;=0,I490+(tend1*facil1+tend2*facil2+tend3*facil3)-($H490*inhibit1+$I490*inhibit2+$J490*inhibit3),0)</f>
        <v>0</v>
      </c>
      <c r="J491" s="21" t="n">
        <f aca="false">IF(J490&gt;=0,J490+(tend1*facil1+tend2*facil2+tend3*facil3)-($H490*inhibit1+$I490*inhibit2+$J490*inhibit3),0)</f>
        <v>-1.7236520560377</v>
      </c>
      <c r="K491" s="21" t="n">
        <f aca="false">IF(act1&gt;0,act1*cons1+act2*cons2+act3*cons3,0)</f>
        <v>0.481553078457309</v>
      </c>
      <c r="L491" s="21" t="n">
        <f aca="false">IF(act2&gt;0,act1*cons1+act2*cons2+act3*cons3,0)</f>
        <v>0</v>
      </c>
      <c r="M491" s="21" t="n">
        <f aca="false">IF(act3&gt;0,act1*cons1+act2*cons2+act3*cons3,0)</f>
        <v>0</v>
      </c>
      <c r="N491" s="21" t="n">
        <f aca="false">N490+deltaX</f>
        <v>161.410394474332</v>
      </c>
      <c r="O491" s="21" t="n">
        <f aca="false">O490+deltaY</f>
        <v>-1378.40907966903</v>
      </c>
      <c r="P491" s="1" t="n">
        <f aca="false">$P$7-act1+$P$8*P490</f>
        <v>-4.63106156914619</v>
      </c>
      <c r="Q491" s="1" t="n">
        <f aca="false">$Q$7-act2+$Q$8*Q490</f>
        <v>7</v>
      </c>
      <c r="R491" s="22" t="n">
        <f aca="false">R490+T491</f>
        <v>-193.577067896526</v>
      </c>
      <c r="S491" s="22" t="n">
        <f aca="false">S490+U491</f>
        <v>9.42741464350821</v>
      </c>
      <c r="T491" s="22" t="n">
        <f aca="false">carry*T490+1/(1+EXP(-act1))-bias</f>
        <v>3.86529901081806</v>
      </c>
      <c r="U491" s="22" t="n">
        <f aca="false">carry*U490+1/(1+EXP(-act2))-bias</f>
        <v>-3.2285337133046</v>
      </c>
    </row>
    <row r="492" customFormat="false" ht="13" hidden="false" customHeight="false" outlineLevel="0" collapsed="false">
      <c r="B492" s="1" t="n">
        <f aca="false">B491</f>
        <v>3</v>
      </c>
      <c r="C492" s="1" t="n">
        <f aca="false">C491</f>
        <v>2</v>
      </c>
      <c r="D492" s="1" t="n">
        <f aca="false">D491</f>
        <v>1</v>
      </c>
      <c r="E492" s="21" t="n">
        <f aca="false">cue1*excite1+cue2*excite2+cue3*excite3+E491-K491</f>
        <v>-21.8662225125669</v>
      </c>
      <c r="F492" s="21" t="n">
        <f aca="false">cue1*excite1+cue2*excite2+cue3*excite3+F491-L491</f>
        <v>-39.4332133265299</v>
      </c>
      <c r="G492" s="21" t="n">
        <f aca="false">cue1*excite1+cue2*excite2+cue3*excite3+G491-M491</f>
        <v>-16.1923720353215</v>
      </c>
      <c r="H492" s="21" t="n">
        <f aca="false">IF(H491&gt;=0,H491+(tend1*facil1+tend2*facil2+tend3*facil3)-($H491*inhibit1+$I491*inhibit2+$J491*inhibit3),0)</f>
        <v>9.18959204279867</v>
      </c>
      <c r="I492" s="21" t="n">
        <f aca="false">IF(I491&gt;=0,I491+(tend1*facil1+tend2*facil2+tend3*facil3)-($H491*inhibit1+$I491*inhibit2+$J491*inhibit3),0)</f>
        <v>-4.51624872586281</v>
      </c>
      <c r="J492" s="21" t="n">
        <f aca="false">IF(J491&gt;=0,J491+(tend1*facil1+tend2*facil2+tend3*facil3)-($H491*inhibit1+$I491*inhibit2+$J491*inhibit3),0)</f>
        <v>0</v>
      </c>
      <c r="K492" s="21" t="n">
        <f aca="false">IF(act1&gt;0,act1*cons1+act2*cons2+act3*cons3,0)</f>
        <v>0.459479602139934</v>
      </c>
      <c r="L492" s="21" t="n">
        <f aca="false">IF(act2&gt;0,act1*cons1+act2*cons2+act3*cons3,0)</f>
        <v>0</v>
      </c>
      <c r="M492" s="21" t="n">
        <f aca="false">IF(act3&gt;0,act1*cons1+act2*cons2+act3*cons3,0)</f>
        <v>0</v>
      </c>
      <c r="N492" s="21" t="n">
        <f aca="false">N491+deltaX</f>
        <v>157.220802431534</v>
      </c>
      <c r="O492" s="21" t="n">
        <f aca="false">O491+deltaY</f>
        <v>-1366.89283094317</v>
      </c>
      <c r="P492" s="1" t="n">
        <f aca="false">$P$7-act1+$P$8*P491</f>
        <v>-4.18959204279867</v>
      </c>
      <c r="Q492" s="1" t="n">
        <f aca="false">$Q$7-act2+$Q$8*Q491</f>
        <v>11.5162487258628</v>
      </c>
      <c r="R492" s="22" t="n">
        <f aca="false">R491+T492</f>
        <v>-189.698400872874</v>
      </c>
      <c r="S492" s="22" t="n">
        <f aca="false">S491+U492</f>
        <v>5.93254607747702</v>
      </c>
      <c r="T492" s="22" t="n">
        <f aca="false">carry*T491+1/(1+EXP(-act1))-bias</f>
        <v>3.87866702365167</v>
      </c>
      <c r="U492" s="22" t="n">
        <f aca="false">carry*U491+1/(1+EXP(-act2))-bias</f>
        <v>-3.49486856603119</v>
      </c>
    </row>
    <row r="493" customFormat="false" ht="13" hidden="false" customHeight="false" outlineLevel="0" collapsed="false">
      <c r="B493" s="1" t="n">
        <f aca="false">B492</f>
        <v>3</v>
      </c>
      <c r="C493" s="1" t="n">
        <f aca="false">C492</f>
        <v>2</v>
      </c>
      <c r="D493" s="1" t="n">
        <f aca="false">D492</f>
        <v>1</v>
      </c>
      <c r="E493" s="21" t="n">
        <f aca="false">cue1*excite1+cue2*excite2+cue3*excite3+E492-K492</f>
        <v>-22.0257021147068</v>
      </c>
      <c r="F493" s="21" t="n">
        <f aca="false">cue1*excite1+cue2*excite2+cue3*excite3+F492-L492</f>
        <v>-39.2332133265299</v>
      </c>
      <c r="G493" s="21" t="n">
        <f aca="false">cue1*excite1+cue2*excite2+cue3*excite3+G492-M492</f>
        <v>-16.0923720353215</v>
      </c>
      <c r="H493" s="21" t="n">
        <f aca="false">IF(H492&gt;=0,H492+(tend1*facil1+tend2*facil2+tend3*facil3)-($H492*inhibit1+$I492*inhibit2+$J492*inhibit3),0)</f>
        <v>9.76836621921284</v>
      </c>
      <c r="I493" s="21" t="n">
        <f aca="false">IF(I492&gt;=0,I492+(tend1*facil1+tend2*facil2+tend3*facil3)-($H492*inhibit1+$I492*inhibit2+$J492*inhibit3),0)</f>
        <v>0</v>
      </c>
      <c r="J493" s="21" t="n">
        <f aca="false">IF(J492&gt;=0,J492+(tend1*facil1+tend2*facil2+tend3*facil3)-($H492*inhibit1+$I492*inhibit2+$J492*inhibit3),0)</f>
        <v>-1.73928726515325</v>
      </c>
      <c r="K493" s="21" t="n">
        <f aca="false">IF(act1&gt;0,act1*cons1+act2*cons2+act3*cons3,0)</f>
        <v>0.488418310960642</v>
      </c>
      <c r="L493" s="21" t="n">
        <f aca="false">IF(act2&gt;0,act1*cons1+act2*cons2+act3*cons3,0)</f>
        <v>0</v>
      </c>
      <c r="M493" s="21" t="n">
        <f aca="false">IF(act3&gt;0,act1*cons1+act2*cons2+act3*cons3,0)</f>
        <v>0</v>
      </c>
      <c r="N493" s="21" t="n">
        <f aca="false">N492+deltaX</f>
        <v>152.452436212321</v>
      </c>
      <c r="O493" s="21" t="n">
        <f aca="false">O492+deltaY</f>
        <v>-1359.89283094317</v>
      </c>
      <c r="P493" s="1" t="n">
        <f aca="false">$P$7-act1+$P$8*P492</f>
        <v>-4.76836621921284</v>
      </c>
      <c r="Q493" s="1" t="n">
        <f aca="false">$Q$7-act2+$Q$8*Q492</f>
        <v>7</v>
      </c>
      <c r="R493" s="22" t="n">
        <f aca="false">R492+T493</f>
        <v>-185.807657782095</v>
      </c>
      <c r="S493" s="22" t="n">
        <f aca="false">S492+U493</f>
        <v>2.68716436804895</v>
      </c>
      <c r="T493" s="22" t="n">
        <f aca="false">carry*T492+1/(1+EXP(-act1))-bias</f>
        <v>3.89074309077886</v>
      </c>
      <c r="U493" s="22" t="n">
        <f aca="false">carry*U492+1/(1+EXP(-act2))-bias</f>
        <v>-3.24538170942807</v>
      </c>
    </row>
    <row r="494" customFormat="false" ht="13" hidden="false" customHeight="false" outlineLevel="0" collapsed="false">
      <c r="B494" s="1" t="n">
        <f aca="false">B493</f>
        <v>3</v>
      </c>
      <c r="C494" s="1" t="n">
        <f aca="false">C493</f>
        <v>2</v>
      </c>
      <c r="D494" s="1" t="n">
        <f aca="false">D493</f>
        <v>1</v>
      </c>
      <c r="E494" s="21" t="n">
        <f aca="false">cue1*excite1+cue2*excite2+cue3*excite3+E493-K493</f>
        <v>-22.2141204256675</v>
      </c>
      <c r="F494" s="21" t="n">
        <f aca="false">cue1*excite1+cue2*excite2+cue3*excite3+F493-L493</f>
        <v>-39.0332133265299</v>
      </c>
      <c r="G494" s="21" t="n">
        <f aca="false">cue1*excite1+cue2*excite2+cue3*excite3+G493-M493</f>
        <v>-15.9923720353215</v>
      </c>
      <c r="H494" s="21" t="n">
        <f aca="false">IF(H493&gt;=0,H493+(tend1*facil1+tend2*facil2+tend3*facil3)-($H493*inhibit1+$I493*inhibit2+$J493*inhibit3),0)</f>
        <v>9.29776360653007</v>
      </c>
      <c r="I494" s="21" t="n">
        <f aca="false">IF(I493&gt;=0,I493+(tend1*facil1+tend2*facil2+tend3*facil3)-($H493*inhibit1+$I493*inhibit2+$J493*inhibit3),0)</f>
        <v>-4.5343130790597</v>
      </c>
      <c r="J494" s="21" t="n">
        <f aca="false">IF(J493&gt;=0,J493+(tend1*facil1+tend2*facil2+tend3*facil3)-($H493*inhibit1+$I493*inhibit2+$J493*inhibit3),0)</f>
        <v>0</v>
      </c>
      <c r="K494" s="21" t="n">
        <f aca="false">IF(act1&gt;0,act1*cons1+act2*cons2+act3*cons3,0)</f>
        <v>0.464888180326504</v>
      </c>
      <c r="L494" s="21" t="n">
        <f aca="false">IF(act2&gt;0,act1*cons1+act2*cons2+act3*cons3,0)</f>
        <v>0</v>
      </c>
      <c r="M494" s="21" t="n">
        <f aca="false">IF(act3&gt;0,act1*cons1+act2*cons2+act3*cons3,0)</f>
        <v>0</v>
      </c>
      <c r="N494" s="21" t="n">
        <f aca="false">N493+deltaX</f>
        <v>148.154672605791</v>
      </c>
      <c r="O494" s="21" t="n">
        <f aca="false">O493+deltaY</f>
        <v>-1348.35851786411</v>
      </c>
      <c r="P494" s="1" t="n">
        <f aca="false">$P$7-act1+$P$8*P493</f>
        <v>-4.29776360653007</v>
      </c>
      <c r="Q494" s="1" t="n">
        <f aca="false">$Q$7-act2+$Q$8*Q493</f>
        <v>11.5343130790597</v>
      </c>
      <c r="R494" s="22" t="n">
        <f aca="false">R493+T494</f>
        <v>-181.90608062092</v>
      </c>
      <c r="S494" s="22" t="n">
        <f aca="false">S493+U494</f>
        <v>-0.823058893153147</v>
      </c>
      <c r="T494" s="22" t="n">
        <f aca="false">carry*T493+1/(1+EXP(-act1))-bias</f>
        <v>3.90157716117523</v>
      </c>
      <c r="U494" s="22" t="n">
        <f aca="false">carry*U493+1/(1+EXP(-act2))-bias</f>
        <v>-3.5102232612021</v>
      </c>
    </row>
    <row r="495" customFormat="false" ht="13" hidden="false" customHeight="false" outlineLevel="0" collapsed="false">
      <c r="B495" s="1" t="n">
        <f aca="false">B494</f>
        <v>3</v>
      </c>
      <c r="C495" s="1" t="n">
        <f aca="false">C494</f>
        <v>2</v>
      </c>
      <c r="D495" s="1" t="n">
        <f aca="false">D494</f>
        <v>1</v>
      </c>
      <c r="E495" s="21" t="n">
        <f aca="false">cue1*excite1+cue2*excite2+cue3*excite3+E494-K494</f>
        <v>-22.379008605994</v>
      </c>
      <c r="F495" s="21" t="n">
        <f aca="false">cue1*excite1+cue2*excite2+cue3*excite3+F494-L494</f>
        <v>-38.8332133265299</v>
      </c>
      <c r="G495" s="21" t="n">
        <f aca="false">cue1*excite1+cue2*excite2+cue3*excite3+G494-M494</f>
        <v>-15.8923720353215</v>
      </c>
      <c r="H495" s="21" t="n">
        <f aca="false">IF(H494&gt;=0,H494+(tend1*facil1+tend2*facil2+tend3*facil3)-($H494*inhibit1+$I494*inhibit2+$J494*inhibit3),0)</f>
        <v>9.85088318615238</v>
      </c>
      <c r="I495" s="21" t="n">
        <f aca="false">IF(I494&gt;=0,I494+(tend1*facil1+tend2*facil2+tend3*facil3)-($H494*inhibit1+$I494*inhibit2+$J494*inhibit3),0)</f>
        <v>0</v>
      </c>
      <c r="J495" s="21" t="n">
        <f aca="false">IF(J494&gt;=0,J494+(tend1*facil1+tend2*facil2+tend3*facil3)-($H494*inhibit1+$I494*inhibit2+$J494*inhibit3),0)</f>
        <v>-1.74730870726015</v>
      </c>
      <c r="K495" s="21" t="n">
        <f aca="false">IF(act1&gt;0,act1*cons1+act2*cons2+act3*cons3,0)</f>
        <v>0.492544159307619</v>
      </c>
      <c r="L495" s="21" t="n">
        <f aca="false">IF(act2&gt;0,act1*cons1+act2*cons2+act3*cons3,0)</f>
        <v>0</v>
      </c>
      <c r="M495" s="21" t="n">
        <f aca="false">IF(act3&gt;0,act1*cons1+act2*cons2+act3*cons3,0)</f>
        <v>0</v>
      </c>
      <c r="N495" s="21" t="n">
        <f aca="false">N494+deltaX</f>
        <v>143.303789419638</v>
      </c>
      <c r="O495" s="21" t="n">
        <f aca="false">O494+deltaY</f>
        <v>-1341.35851786411</v>
      </c>
      <c r="P495" s="1" t="n">
        <f aca="false">$P$7-act1+$P$8*P494</f>
        <v>-4.85088318615238</v>
      </c>
      <c r="Q495" s="1" t="n">
        <f aca="false">$Q$7-act2+$Q$8*Q494</f>
        <v>7</v>
      </c>
      <c r="R495" s="22" t="n">
        <f aca="false">R494+T495</f>
        <v>-177.994713873713</v>
      </c>
      <c r="S495" s="22" t="n">
        <f aca="false">S494+U495</f>
        <v>-4.08225982823504</v>
      </c>
      <c r="T495" s="22" t="n">
        <f aca="false">carry*T494+1/(1+EXP(-act1))-bias</f>
        <v>3.91136674720693</v>
      </c>
      <c r="U495" s="22" t="n">
        <f aca="false">carry*U494+1/(1+EXP(-act2))-bias</f>
        <v>-3.25920093508189</v>
      </c>
    </row>
    <row r="496" customFormat="false" ht="13" hidden="false" customHeight="false" outlineLevel="0" collapsed="false">
      <c r="B496" s="1" t="n">
        <f aca="false">B495</f>
        <v>3</v>
      </c>
      <c r="C496" s="1" t="n">
        <f aca="false">C495</f>
        <v>2</v>
      </c>
      <c r="D496" s="1" t="n">
        <f aca="false">D495</f>
        <v>1</v>
      </c>
      <c r="E496" s="21" t="n">
        <f aca="false">cue1*excite1+cue2*excite2+cue3*excite3+E495-K495</f>
        <v>-22.5715527653016</v>
      </c>
      <c r="F496" s="21" t="n">
        <f aca="false">cue1*excite1+cue2*excite2+cue3*excite3+F495-L495</f>
        <v>-38.6332133265299</v>
      </c>
      <c r="G496" s="21" t="n">
        <f aca="false">cue1*excite1+cue2*excite2+cue3*excite3+G495-M495</f>
        <v>-15.7923720353215</v>
      </c>
      <c r="H496" s="21" t="n">
        <f aca="false">IF(H495&gt;=0,H495+(tend1*facil1+tend2*facil2+tend3*facil3)-($H495*inhibit1+$I495*inhibit2+$J495*inhibit3),0)</f>
        <v>9.3518873965623</v>
      </c>
      <c r="I496" s="21" t="n">
        <f aca="false">IF(I495&gt;=0,I495+(tend1*facil1+tend2*facil2+tend3*facil3)-($H495*inhibit1+$I495*inhibit2+$J495*inhibit3),0)</f>
        <v>-4.53746388072018</v>
      </c>
      <c r="J496" s="21" t="n">
        <f aca="false">IF(J495&gt;=0,J495+(tend1*facil1+tend2*facil2+tend3*facil3)-($H495*inhibit1+$I495*inhibit2+$J495*inhibit3),0)</f>
        <v>0</v>
      </c>
      <c r="K496" s="21" t="n">
        <f aca="false">IF(act1&gt;0,act1*cons1+act2*cons2+act3*cons3,0)</f>
        <v>0.467594369828115</v>
      </c>
      <c r="L496" s="21" t="n">
        <f aca="false">IF(act2&gt;0,act1*cons1+act2*cons2+act3*cons3,0)</f>
        <v>0</v>
      </c>
      <c r="M496" s="21" t="n">
        <f aca="false">IF(act3&gt;0,act1*cons1+act2*cons2+act3*cons3,0)</f>
        <v>0</v>
      </c>
      <c r="N496" s="21" t="n">
        <f aca="false">N495+deltaX</f>
        <v>138.951902023076</v>
      </c>
      <c r="O496" s="21" t="n">
        <f aca="false">O495+deltaY</f>
        <v>-1329.82105398339</v>
      </c>
      <c r="P496" s="1" t="n">
        <f aca="false">$P$7-act1+$P$8*P495</f>
        <v>-4.3518873965623</v>
      </c>
      <c r="Q496" s="1" t="n">
        <f aca="false">$Q$7-act2+$Q$8*Q495</f>
        <v>11.5374638807202</v>
      </c>
      <c r="R496" s="22" t="n">
        <f aca="false">R495+T496</f>
        <v>-174.074570595129</v>
      </c>
      <c r="S496" s="22" t="n">
        <f aca="false">S495+U496</f>
        <v>-7.60495344853536</v>
      </c>
      <c r="T496" s="22" t="n">
        <f aca="false">carry*T495+1/(1+EXP(-act1))-bias</f>
        <v>3.92014327858441</v>
      </c>
      <c r="U496" s="22" t="n">
        <f aca="false">carry*U495+1/(1+EXP(-act2))-bias</f>
        <v>-3.52269362030032</v>
      </c>
    </row>
    <row r="497" customFormat="false" ht="13" hidden="false" customHeight="false" outlineLevel="0" collapsed="false">
      <c r="B497" s="1" t="n">
        <f aca="false">B496</f>
        <v>3</v>
      </c>
      <c r="C497" s="1" t="n">
        <f aca="false">C496</f>
        <v>2</v>
      </c>
      <c r="D497" s="1" t="n">
        <f aca="false">D496</f>
        <v>1</v>
      </c>
      <c r="E497" s="21" t="n">
        <f aca="false">cue1*excite1+cue2*excite2+cue3*excite3+E496-K496</f>
        <v>-22.7391471351297</v>
      </c>
      <c r="F497" s="21" t="n">
        <f aca="false">cue1*excite1+cue2*excite2+cue3*excite3+F496-L496</f>
        <v>-38.4332133265299</v>
      </c>
      <c r="G497" s="21" t="n">
        <f aca="false">cue1*excite1+cue2*excite2+cue3*excite3+G496-M496</f>
        <v>-15.6923720353215</v>
      </c>
      <c r="H497" s="21" t="n">
        <f aca="false">IF(H496&gt;=0,H496+(tend1*facil1+tend2*facil2+tend3*facil3)-($H496*inhibit1+$I496*inhibit2+$J496*inhibit3),0)</f>
        <v>9.87723910072435</v>
      </c>
      <c r="I497" s="21" t="n">
        <f aca="false">IF(I496&gt;=0,I496+(tend1*facil1+tend2*facil2+tend3*facil3)-($H496*inhibit1+$I496*inhibit2+$J496*inhibit3),0)</f>
        <v>0</v>
      </c>
      <c r="J497" s="21" t="n">
        <f aca="false">IF(J496&gt;=0,J496+(tend1*facil1+tend2*facil2+tend3*facil3)-($H496*inhibit1+$I496*inhibit2+$J496*inhibit3),0)</f>
        <v>-1.7475033049345</v>
      </c>
      <c r="K497" s="21" t="n">
        <f aca="false">IF(act1&gt;0,act1*cons1+act2*cons2+act3*cons3,0)</f>
        <v>0.493861955036218</v>
      </c>
      <c r="L497" s="21" t="n">
        <f aca="false">IF(act2&gt;0,act1*cons1+act2*cons2+act3*cons3,0)</f>
        <v>0</v>
      </c>
      <c r="M497" s="21" t="n">
        <f aca="false">IF(act3&gt;0,act1*cons1+act2*cons2+act3*cons3,0)</f>
        <v>0</v>
      </c>
      <c r="N497" s="21" t="n">
        <f aca="false">N496+deltaX</f>
        <v>134.074662922352</v>
      </c>
      <c r="O497" s="21" t="n">
        <f aca="false">O496+deltaY</f>
        <v>-1322.82105398339</v>
      </c>
      <c r="P497" s="1" t="n">
        <f aca="false">$P$7-act1+$P$8*P496</f>
        <v>-4.87723910072435</v>
      </c>
      <c r="Q497" s="1" t="n">
        <f aca="false">$Q$7-act2+$Q$8*Q496</f>
        <v>7</v>
      </c>
      <c r="R497" s="22" t="n">
        <f aca="false">R496+T497</f>
        <v>-170.146492971567</v>
      </c>
      <c r="S497" s="22" t="n">
        <f aca="false">S496+U497</f>
        <v>-10.8753777068057</v>
      </c>
      <c r="T497" s="22" t="n">
        <f aca="false">carry*T496+1/(1+EXP(-act1))-bias</f>
        <v>3.92807762356176</v>
      </c>
      <c r="U497" s="22" t="n">
        <f aca="false">carry*U496+1/(1+EXP(-act2))-bias</f>
        <v>-3.27042425827029</v>
      </c>
    </row>
    <row r="498" customFormat="false" ht="13" hidden="false" customHeight="false" outlineLevel="0" collapsed="false">
      <c r="B498" s="1" t="n">
        <f aca="false">B497</f>
        <v>3</v>
      </c>
      <c r="C498" s="1" t="n">
        <f aca="false">C497</f>
        <v>2</v>
      </c>
      <c r="D498" s="1" t="n">
        <f aca="false">D497</f>
        <v>1</v>
      </c>
      <c r="E498" s="21" t="n">
        <f aca="false">cue1*excite1+cue2*excite2+cue3*excite3+E497-K497</f>
        <v>-22.9330090901659</v>
      </c>
      <c r="F498" s="21" t="n">
        <f aca="false">cue1*excite1+cue2*excite2+cue3*excite3+F497-L497</f>
        <v>-38.2332133265299</v>
      </c>
      <c r="G498" s="21" t="n">
        <f aca="false">cue1*excite1+cue2*excite2+cue3*excite3+G497-M497</f>
        <v>-15.5923720353215</v>
      </c>
      <c r="H498" s="21" t="n">
        <f aca="false">IF(H497&gt;=0,H497+(tend1*facil1+tend2*facil2+tend3*facil3)-($H497*inhibit1+$I497*inhibit2+$J497*inhibit3),0)</f>
        <v>9.35089161869734</v>
      </c>
      <c r="I498" s="21" t="n">
        <f aca="false">IF(I497&gt;=0,I497+(tend1*facil1+tend2*facil2+tend3*facil3)-($H497*inhibit1+$I497*inhibit2+$J497*inhibit3),0)</f>
        <v>-4.5253317355569</v>
      </c>
      <c r="J498" s="21" t="n">
        <f aca="false">IF(J497&gt;=0,J497+(tend1*facil1+tend2*facil2+tend3*facil3)-($H497*inhibit1+$I497*inhibit2+$J497*inhibit3),0)</f>
        <v>0</v>
      </c>
      <c r="K498" s="21" t="n">
        <f aca="false">IF(act1&gt;0,act1*cons1+act2*cons2+act3*cons3,0)</f>
        <v>0.467544580934867</v>
      </c>
      <c r="L498" s="21" t="n">
        <f aca="false">IF(act2&gt;0,act1*cons1+act2*cons2+act3*cons3,0)</f>
        <v>0</v>
      </c>
      <c r="M498" s="21" t="n">
        <f aca="false">IF(act3&gt;0,act1*cons1+act2*cons2+act3*cons3,0)</f>
        <v>0</v>
      </c>
      <c r="N498" s="21" t="n">
        <f aca="false">N497+deltaX</f>
        <v>129.723771303654</v>
      </c>
      <c r="O498" s="21" t="n">
        <f aca="false">O497+deltaY</f>
        <v>-1311.29572224783</v>
      </c>
      <c r="P498" s="1" t="n">
        <f aca="false">$P$7-act1+$P$8*P497</f>
        <v>-4.35089161869734</v>
      </c>
      <c r="Q498" s="1" t="n">
        <f aca="false">$Q$7-act2+$Q$8*Q497</f>
        <v>11.5253317355569</v>
      </c>
      <c r="R498" s="22" t="n">
        <f aca="false">R497+T498</f>
        <v>-166.211309990726</v>
      </c>
      <c r="S498" s="22" t="n">
        <f aca="false">S497+U498</f>
        <v>-14.4080444746353</v>
      </c>
      <c r="T498" s="22" t="n">
        <f aca="false">carry*T497+1/(1+EXP(-act1))-bias</f>
        <v>3.93518298084078</v>
      </c>
      <c r="U498" s="22" t="n">
        <f aca="false">carry*U497+1/(1+EXP(-act2))-bias</f>
        <v>-3.53266676782966</v>
      </c>
    </row>
    <row r="499" customFormat="false" ht="13" hidden="false" customHeight="false" outlineLevel="0" collapsed="false">
      <c r="B499" s="1" t="n">
        <f aca="false">B498</f>
        <v>3</v>
      </c>
      <c r="C499" s="1" t="n">
        <f aca="false">C498</f>
        <v>2</v>
      </c>
      <c r="D499" s="1" t="n">
        <f aca="false">D498</f>
        <v>1</v>
      </c>
      <c r="E499" s="21" t="n">
        <f aca="false">cue1*excite1+cue2*excite2+cue3*excite3+E498-K498</f>
        <v>-23.1005536711008</v>
      </c>
      <c r="F499" s="21" t="n">
        <f aca="false">cue1*excite1+cue2*excite2+cue3*excite3+F498-L498</f>
        <v>-38.0332133265299</v>
      </c>
      <c r="G499" s="21" t="n">
        <f aca="false">cue1*excite1+cue2*excite2+cue3*excite3+G498-M498</f>
        <v>-15.4923720353215</v>
      </c>
      <c r="H499" s="21" t="n">
        <f aca="false">IF(H498&gt;=0,H498+(tend1*facil1+tend2*facil2+tend3*facil3)-($H498*inhibit1+$I498*inhibit2+$J498*inhibit3),0)</f>
        <v>9.8465831414051</v>
      </c>
      <c r="I499" s="21" t="n">
        <f aca="false">IF(I498&gt;=0,I498+(tend1*facil1+tend2*facil2+tend3*facil3)-($H498*inhibit1+$I498*inhibit2+$J498*inhibit3),0)</f>
        <v>0</v>
      </c>
      <c r="J499" s="21" t="n">
        <f aca="false">IF(J498&gt;=0,J498+(tend1*facil1+tend2*facil2+tend3*facil3)-($H498*inhibit1+$I498*inhibit2+$J498*inhibit3),0)</f>
        <v>-1.73973057839416</v>
      </c>
      <c r="K499" s="21" t="n">
        <f aca="false">IF(act1&gt;0,act1*cons1+act2*cons2+act3*cons3,0)</f>
        <v>0.492329157070255</v>
      </c>
      <c r="L499" s="21" t="n">
        <f aca="false">IF(act2&gt;0,act1*cons1+act2*cons2+act3*cons3,0)</f>
        <v>0</v>
      </c>
      <c r="M499" s="21" t="n">
        <f aca="false">IF(act3&gt;0,act1*cons1+act2*cons2+act3*cons3,0)</f>
        <v>0</v>
      </c>
      <c r="N499" s="21" t="n">
        <f aca="false">N498+deltaX</f>
        <v>124.877188162249</v>
      </c>
      <c r="O499" s="21" t="n">
        <f aca="false">O498+deltaY</f>
        <v>-1304.29572224783</v>
      </c>
      <c r="P499" s="1" t="n">
        <f aca="false">$P$7-act1+$P$8*P498</f>
        <v>-4.8465831414051</v>
      </c>
      <c r="Q499" s="1" t="n">
        <f aca="false">$Q$7-act2+$Q$8*Q498</f>
        <v>7</v>
      </c>
      <c r="R499" s="22" t="n">
        <f aca="false">R498+T499</f>
        <v>-162.269698232899</v>
      </c>
      <c r="S499" s="22" t="n">
        <f aca="false">S498+U499</f>
        <v>-17.687444565682</v>
      </c>
      <c r="T499" s="22" t="n">
        <f aca="false">carry*T498+1/(1+EXP(-act1))-bias</f>
        <v>3.94161175782692</v>
      </c>
      <c r="U499" s="22" t="n">
        <f aca="false">carry*U498+1/(1+EXP(-act2))-bias</f>
        <v>-3.2794000910467</v>
      </c>
    </row>
    <row r="500" customFormat="false" ht="13" hidden="false" customHeight="false" outlineLevel="0" collapsed="false">
      <c r="B500" s="1" t="n">
        <f aca="false">B499</f>
        <v>3</v>
      </c>
      <c r="C500" s="1" t="n">
        <f aca="false">C499</f>
        <v>2</v>
      </c>
      <c r="D500" s="1" t="n">
        <f aca="false">D499</f>
        <v>1</v>
      </c>
      <c r="E500" s="21" t="n">
        <f aca="false">cue1*excite1+cue2*excite2+cue3*excite3+E499-K499</f>
        <v>-23.2928828281711</v>
      </c>
      <c r="F500" s="21" t="n">
        <f aca="false">cue1*excite1+cue2*excite2+cue3*excite3+F499-L499</f>
        <v>-37.8332133265299</v>
      </c>
      <c r="G500" s="21" t="n">
        <f aca="false">cue1*excite1+cue2*excite2+cue3*excite3+G499-M499</f>
        <v>-15.3923720353215</v>
      </c>
      <c r="H500" s="21" t="n">
        <f aca="false">IF(H499&gt;=0,H499+(tend1*facil1+tend2*facil2+tend3*facil3)-($H499*inhibit1+$I499*inhibit2+$J499*inhibit3),0)</f>
        <v>9.29422022513572</v>
      </c>
      <c r="I500" s="21" t="n">
        <f aca="false">IF(I499&gt;=0,I499+(tend1*facil1+tend2*facil2+tend3*facil3)-($H499*inhibit1+$I499*inhibit2+$J499*inhibit3),0)</f>
        <v>-4.49768949306919</v>
      </c>
      <c r="J500" s="21" t="n">
        <f aca="false">IF(J499&gt;=0,J499+(tend1*facil1+tend2*facil2+tend3*facil3)-($H499*inhibit1+$I499*inhibit2+$J499*inhibit3),0)</f>
        <v>0</v>
      </c>
      <c r="K500" s="21" t="n">
        <f aca="false">IF(act1&gt;0,act1*cons1+act2*cons2+act3*cons3,0)</f>
        <v>0.464711011256786</v>
      </c>
      <c r="L500" s="21" t="n">
        <f aca="false">IF(act2&gt;0,act1*cons1+act2*cons2+act3*cons3,0)</f>
        <v>0</v>
      </c>
      <c r="M500" s="21" t="n">
        <f aca="false">IF(act3&gt;0,act1*cons1+act2*cons2+act3*cons3,0)</f>
        <v>0</v>
      </c>
      <c r="N500" s="21" t="n">
        <f aca="false">N499+deltaX</f>
        <v>120.582967937114</v>
      </c>
      <c r="O500" s="21" t="n">
        <f aca="false">O499+deltaY</f>
        <v>-1292.79803275476</v>
      </c>
      <c r="P500" s="1" t="n">
        <f aca="false">$P$7-act1+$P$8*P499</f>
        <v>-4.29422022513572</v>
      </c>
      <c r="Q500" s="1" t="n">
        <f aca="false">$Q$7-act2+$Q$8*Q499</f>
        <v>11.4976894930692</v>
      </c>
      <c r="R500" s="22" t="n">
        <f aca="false">R499+T500</f>
        <v>-158.322339596573</v>
      </c>
      <c r="S500" s="22" t="n">
        <f aca="false">S499+U500</f>
        <v>-21.2278925701064</v>
      </c>
      <c r="T500" s="22" t="n">
        <f aca="false">carry*T499+1/(1+EXP(-act1))-bias</f>
        <v>3.94735863632607</v>
      </c>
      <c r="U500" s="22" t="n">
        <f aca="false">carry*U499+1/(1+EXP(-act2))-bias</f>
        <v>-3.54044800442443</v>
      </c>
    </row>
    <row r="501" customFormat="false" ht="13" hidden="false" customHeight="false" outlineLevel="0" collapsed="false">
      <c r="B501" s="1" t="n">
        <f aca="false">B500</f>
        <v>3</v>
      </c>
      <c r="C501" s="1" t="n">
        <f aca="false">C500</f>
        <v>2</v>
      </c>
      <c r="D501" s="1" t="n">
        <f aca="false">D500</f>
        <v>1</v>
      </c>
      <c r="E501" s="21" t="n">
        <f aca="false">cue1*excite1+cue2*excite2+cue3*excite3+E500-K500</f>
        <v>-23.4575938394278</v>
      </c>
      <c r="F501" s="21" t="n">
        <f aca="false">cue1*excite1+cue2*excite2+cue3*excite3+F500-L500</f>
        <v>-37.6332133265299</v>
      </c>
      <c r="G501" s="21" t="n">
        <f aca="false">cue1*excite1+cue2*excite2+cue3*excite3+G500-M500</f>
        <v>-15.2923720353215</v>
      </c>
      <c r="H501" s="21" t="n">
        <f aca="false">IF(H500&gt;=0,H500+(tend1*facil1+tend2*facil2+tend3*facil3)-($H500*inhibit1+$I500*inhibit2+$J500*inhibit3),0)</f>
        <v>9.7586006363589</v>
      </c>
      <c r="I501" s="21" t="n">
        <f aca="false">IF(I500&gt;=0,I500+(tend1*facil1+tend2*facil2+tend3*facil3)-($H500*inhibit1+$I500*inhibit2+$J500*inhibit3),0)</f>
        <v>0</v>
      </c>
      <c r="J501" s="21" t="n">
        <f aca="false">IF(J500&gt;=0,J500+(tend1*facil1+tend2*facil2+tend3*facil3)-($H500*inhibit1+$I500*inhibit2+$J500*inhibit3),0)</f>
        <v>-1.72392474817938</v>
      </c>
      <c r="K501" s="21" t="n">
        <f aca="false">IF(act1&gt;0,act1*cons1+act2*cons2+act3*cons3,0)</f>
        <v>0.487930031817945</v>
      </c>
      <c r="L501" s="21" t="n">
        <f aca="false">IF(act2&gt;0,act1*cons1+act2*cons2+act3*cons3,0)</f>
        <v>0</v>
      </c>
      <c r="M501" s="21" t="n">
        <f aca="false">IF(act3&gt;0,act1*cons1+act2*cons2+act3*cons3,0)</f>
        <v>0</v>
      </c>
      <c r="N501" s="21" t="n">
        <f aca="false">N500+deltaX</f>
        <v>115.824367300755</v>
      </c>
      <c r="O501" s="21" t="n">
        <f aca="false">O500+deltaY</f>
        <v>-1285.79803275476</v>
      </c>
      <c r="P501" s="1" t="n">
        <f aca="false">$P$7-act1+$P$8*P500</f>
        <v>-4.7586006363589</v>
      </c>
      <c r="Q501" s="1" t="n">
        <f aca="false">$Q$7-act2+$Q$8*Q500</f>
        <v>7</v>
      </c>
      <c r="R501" s="22" t="n">
        <f aca="false">R500+T501</f>
        <v>-154.369774615982</v>
      </c>
      <c r="S501" s="22" t="n">
        <f aca="false">S500+U501</f>
        <v>-24.5142957740884</v>
      </c>
      <c r="T501" s="22" t="n">
        <f aca="false">carry*T500+1/(1+EXP(-act1))-bias</f>
        <v>3.95256498059117</v>
      </c>
      <c r="U501" s="22" t="n">
        <f aca="false">carry*U500+1/(1+EXP(-act2))-bias</f>
        <v>-3.28640320398198</v>
      </c>
    </row>
    <row r="502" customFormat="false" ht="13" hidden="false" customHeight="false" outlineLevel="0" collapsed="false">
      <c r="B502" s="1" t="n">
        <f aca="false">B501</f>
        <v>3</v>
      </c>
      <c r="C502" s="1" t="n">
        <f aca="false">C501</f>
        <v>2</v>
      </c>
      <c r="D502" s="1" t="n">
        <f aca="false">D501</f>
        <v>1</v>
      </c>
      <c r="E502" s="21" t="n">
        <f aca="false">cue1*excite1+cue2*excite2+cue3*excite3+E501-K501</f>
        <v>-23.6455238712458</v>
      </c>
      <c r="F502" s="21" t="n">
        <f aca="false">cue1*excite1+cue2*excite2+cue3*excite3+F501-L501</f>
        <v>-37.4332133265299</v>
      </c>
      <c r="G502" s="21" t="n">
        <f aca="false">cue1*excite1+cue2*excite2+cue3*excite3+G501-M501</f>
        <v>-15.1923720353215</v>
      </c>
      <c r="H502" s="21" t="n">
        <f aca="false">IF(H501&gt;=0,H501+(tend1*facil1+tend2*facil2+tend3*facil3)-($H501*inhibit1+$I501*inhibit2+$J501*inhibit3),0)</f>
        <v>9.18184362714514</v>
      </c>
      <c r="I502" s="21" t="n">
        <f aca="false">IF(I501&gt;=0,I501+(tend1*facil1+tend2*facil2+tend3*facil3)-($H501*inhibit1+$I501*inhibit2+$J501*inhibit3),0)</f>
        <v>-4.45445590759829</v>
      </c>
      <c r="J502" s="21" t="n">
        <f aca="false">IF(J501&gt;=0,J501+(tend1*facil1+tend2*facil2+tend3*facil3)-($H501*inhibit1+$I501*inhibit2+$J501*inhibit3),0)</f>
        <v>0</v>
      </c>
      <c r="K502" s="21" t="n">
        <f aca="false">IF(act1&gt;0,act1*cons1+act2*cons2+act3*cons3,0)</f>
        <v>0.459092181357257</v>
      </c>
      <c r="L502" s="21" t="n">
        <f aca="false">IF(act2&gt;0,act1*cons1+act2*cons2+act3*cons3,0)</f>
        <v>0</v>
      </c>
      <c r="M502" s="21" t="n">
        <f aca="false">IF(act3&gt;0,act1*cons1+act2*cons2+act3*cons3,0)</f>
        <v>0</v>
      </c>
      <c r="N502" s="21" t="n">
        <f aca="false">N501+deltaX</f>
        <v>111.64252367361</v>
      </c>
      <c r="O502" s="21" t="n">
        <f aca="false">O501+deltaY</f>
        <v>-1274.34357684717</v>
      </c>
      <c r="P502" s="1" t="n">
        <f aca="false">$P$7-act1+$P$8*P501</f>
        <v>-4.18184362714514</v>
      </c>
      <c r="Q502" s="1" t="n">
        <f aca="false">$Q$7-act2+$Q$8*Q501</f>
        <v>11.4544559075983</v>
      </c>
      <c r="R502" s="22" t="n">
        <f aca="false">R501+T502</f>
        <v>-150.412569013531</v>
      </c>
      <c r="S502" s="22" t="n">
        <f aca="false">S501+U502</f>
        <v>-28.0605656387899</v>
      </c>
      <c r="T502" s="22" t="n">
        <f aca="false">carry*T501+1/(1+EXP(-act1))-bias</f>
        <v>3.9572056024513</v>
      </c>
      <c r="U502" s="22" t="n">
        <f aca="false">carry*U501+1/(1+EXP(-act2))-bias</f>
        <v>-3.54626986470151</v>
      </c>
    </row>
    <row r="503" customFormat="false" ht="13" hidden="false" customHeight="false" outlineLevel="0" collapsed="false">
      <c r="B503" s="1" t="n">
        <f aca="false">B502</f>
        <v>3</v>
      </c>
      <c r="C503" s="1" t="n">
        <f aca="false">C502</f>
        <v>2</v>
      </c>
      <c r="D503" s="1" t="n">
        <f aca="false">D502</f>
        <v>1</v>
      </c>
      <c r="E503" s="21" t="n">
        <f aca="false">cue1*excite1+cue2*excite2+cue3*excite3+E502-K502</f>
        <v>-23.804616052603</v>
      </c>
      <c r="F503" s="21" t="n">
        <f aca="false">cue1*excite1+cue2*excite2+cue3*excite3+F502-L502</f>
        <v>-37.2332133265299</v>
      </c>
      <c r="G503" s="21" t="n">
        <f aca="false">cue1*excite1+cue2*excite2+cue3*excite3+G502-M502</f>
        <v>-15.0923720353215</v>
      </c>
      <c r="H503" s="21" t="n">
        <f aca="false">IF(H502&gt;=0,H502+(tend1*facil1+tend2*facil2+tend3*facil3)-($H502*inhibit1+$I502*inhibit2+$J502*inhibit3),0)</f>
        <v>9.61352168196781</v>
      </c>
      <c r="I503" s="21" t="n">
        <f aca="false">IF(I502&gt;=0,I502+(tend1*facil1+tend2*facil2+tend3*facil3)-($H502*inhibit1+$I502*inhibit2+$J502*inhibit3),0)</f>
        <v>0</v>
      </c>
      <c r="J503" s="21" t="n">
        <f aca="false">IF(J502&gt;=0,J502+(tend1*facil1+tend2*facil2+tend3*facil3)-($H502*inhibit1+$I502*inhibit2+$J502*inhibit3),0)</f>
        <v>-1.70009614567544</v>
      </c>
      <c r="K503" s="21" t="n">
        <f aca="false">IF(act1&gt;0,act1*cons1+act2*cons2+act3*cons3,0)</f>
        <v>0.48067608409839</v>
      </c>
      <c r="L503" s="21" t="n">
        <f aca="false">IF(act2&gt;0,act1*cons1+act2*cons2+act3*cons3,0)</f>
        <v>0</v>
      </c>
      <c r="M503" s="21" t="n">
        <f aca="false">IF(act3&gt;0,act1*cons1+act2*cons2+act3*cons3,0)</f>
        <v>0</v>
      </c>
      <c r="N503" s="21" t="n">
        <f aca="false">N502+deltaX</f>
        <v>107.029001991642</v>
      </c>
      <c r="O503" s="21" t="n">
        <f aca="false">O502+deltaY</f>
        <v>-1267.34357684717</v>
      </c>
      <c r="P503" s="1" t="n">
        <f aca="false">$P$7-act1+$P$8*P502</f>
        <v>-4.61352168196781</v>
      </c>
      <c r="Q503" s="1" t="n">
        <f aca="false">$Q$7-act2+$Q$8*Q502</f>
        <v>7</v>
      </c>
      <c r="R503" s="22" t="n">
        <f aca="false">R502+T503</f>
        <v>-146.451150785954</v>
      </c>
      <c r="S503" s="22" t="n">
        <f aca="false">S502+U503</f>
        <v>-31.3522085170213</v>
      </c>
      <c r="T503" s="22" t="n">
        <f aca="false">carry*T502+1/(1+EXP(-act1))-bias</f>
        <v>3.9614182275768</v>
      </c>
      <c r="U503" s="22" t="n">
        <f aca="false">carry*U502+1/(1+EXP(-act2))-bias</f>
        <v>-3.29164287823136</v>
      </c>
    </row>
    <row r="504" customFormat="false" ht="13" hidden="false" customHeight="false" outlineLevel="0" collapsed="false">
      <c r="B504" s="1" t="n">
        <f aca="false">B503</f>
        <v>3</v>
      </c>
      <c r="C504" s="1" t="n">
        <f aca="false">C503</f>
        <v>2</v>
      </c>
      <c r="D504" s="1" t="n">
        <f aca="false">D503</f>
        <v>1</v>
      </c>
      <c r="E504" s="21" t="n">
        <f aca="false">cue1*excite1+cue2*excite2+cue3*excite3+E503-K503</f>
        <v>-23.9852921367014</v>
      </c>
      <c r="F504" s="21" t="n">
        <f aca="false">cue1*excite1+cue2*excite2+cue3*excite3+F503-L503</f>
        <v>-37.0332133265299</v>
      </c>
      <c r="G504" s="21" t="n">
        <f aca="false">cue1*excite1+cue2*excite2+cue3*excite3+G503-M503</f>
        <v>-14.9923720353215</v>
      </c>
      <c r="H504" s="21" t="n">
        <f aca="false">IF(H503&gt;=0,H503+(tend1*facil1+tend2*facil2+tend3*facil3)-($H503*inhibit1+$I503*inhibit2+$J503*inhibit3),0)</f>
        <v>9.01426448670003</v>
      </c>
      <c r="I504" s="21" t="n">
        <f aca="false">IF(I503&gt;=0,I503+(tend1*facil1+tend2*facil2+tend3*facil3)-($H503*inhibit1+$I503*inhibit2+$J503*inhibit3),0)</f>
        <v>-4.39569794178175</v>
      </c>
      <c r="J504" s="21" t="n">
        <f aca="false">IF(J503&gt;=0,J503+(tend1*facil1+tend2*facil2+tend3*facil3)-($H503*inhibit1+$I503*inhibit2+$J503*inhibit3),0)</f>
        <v>0</v>
      </c>
      <c r="K504" s="21" t="n">
        <f aca="false">IF(act1&gt;0,act1*cons1+act2*cons2+act3*cons3,0)</f>
        <v>0.450713224335002</v>
      </c>
      <c r="L504" s="21" t="n">
        <f aca="false">IF(act2&gt;0,act1*cons1+act2*cons2+act3*cons3,0)</f>
        <v>0</v>
      </c>
      <c r="M504" s="21" t="n">
        <f aca="false">IF(act3&gt;0,act1*cons1+act2*cons2+act3*cons3,0)</f>
        <v>0</v>
      </c>
      <c r="N504" s="21" t="n">
        <f aca="false">N503+deltaX</f>
        <v>103.014737504942</v>
      </c>
      <c r="O504" s="21" t="n">
        <f aca="false">O503+deltaY</f>
        <v>-1255.94787890538</v>
      </c>
      <c r="P504" s="1" t="n">
        <f aca="false">$P$7-act1+$P$8*P503</f>
        <v>-4.01426448670003</v>
      </c>
      <c r="Q504" s="1" t="n">
        <f aca="false">$Q$7-act2+$Q$8*Q503</f>
        <v>11.3956979417817</v>
      </c>
      <c r="R504" s="22" t="n">
        <f aca="false">R503+T504</f>
        <v>-142.485996028258</v>
      </c>
      <c r="S504" s="22" t="n">
        <f aca="false">S503+U504</f>
        <v>-34.9025070197083</v>
      </c>
      <c r="T504" s="22" t="n">
        <f aca="false">carry*T503+1/(1+EXP(-act1))-bias</f>
        <v>3.96515475769641</v>
      </c>
      <c r="U504" s="22" t="n">
        <f aca="false">carry*U503+1/(1+EXP(-act2))-bias</f>
        <v>-3.55029850268696</v>
      </c>
    </row>
    <row r="505" customFormat="false" ht="13" hidden="false" customHeight="false" outlineLevel="0" collapsed="false">
      <c r="B505" s="1" t="n">
        <f aca="false">B504</f>
        <v>3</v>
      </c>
      <c r="C505" s="1" t="n">
        <f aca="false">C504</f>
        <v>2</v>
      </c>
      <c r="D505" s="1" t="n">
        <f aca="false">D504</f>
        <v>1</v>
      </c>
      <c r="E505" s="21" t="n">
        <f aca="false">cue1*excite1+cue2*excite2+cue3*excite3+E504-K504</f>
        <v>-24.1360053610364</v>
      </c>
      <c r="F505" s="21" t="n">
        <f aca="false">cue1*excite1+cue2*excite2+cue3*excite3+F504-L504</f>
        <v>-36.8332133265299</v>
      </c>
      <c r="G505" s="21" t="n">
        <f aca="false">cue1*excite1+cue2*excite2+cue3*excite3+G504-M504</f>
        <v>-14.8923720353215</v>
      </c>
      <c r="H505" s="21" t="n">
        <f aca="false">IF(H504&gt;=0,H504+(tend1*facil1+tend2*facil2+tend3*facil3)-($H504*inhibit1+$I504*inhibit2+$J504*inhibit3),0)</f>
        <v>9.41212464337833</v>
      </c>
      <c r="I505" s="21" t="n">
        <f aca="false">IF(I504&gt;=0,I504+(tend1*facil1+tend2*facil2+tend3*facil3)-($H504*inhibit1+$I504*inhibit2+$J504*inhibit3),0)</f>
        <v>0</v>
      </c>
      <c r="J505" s="21" t="n">
        <f aca="false">IF(J504&gt;=0,J504+(tend1*facil1+tend2*facil2+tend3*facil3)-($H504*inhibit1+$I504*inhibit2+$J504*inhibit3),0)</f>
        <v>-1.66833191074973</v>
      </c>
      <c r="K505" s="21" t="n">
        <f aca="false">IF(act1&gt;0,act1*cons1+act2*cons2+act3*cons3,0)</f>
        <v>0.470606232168917</v>
      </c>
      <c r="L505" s="21" t="n">
        <f aca="false">IF(act2&gt;0,act1*cons1+act2*cons2+act3*cons3,0)</f>
        <v>0</v>
      </c>
      <c r="M505" s="21" t="n">
        <f aca="false">IF(act3&gt;0,act1*cons1+act2*cons2+act3*cons3,0)</f>
        <v>0</v>
      </c>
      <c r="N505" s="21" t="n">
        <f aca="false">N504+deltaX</f>
        <v>98.6026128615634</v>
      </c>
      <c r="O505" s="21" t="n">
        <f aca="false">O504+deltaY</f>
        <v>-1248.94787890538</v>
      </c>
      <c r="P505" s="1" t="n">
        <f aca="false">$P$7-act1+$P$8*P504</f>
        <v>-4.41212464337833</v>
      </c>
      <c r="Q505" s="1" t="n">
        <f aca="false">$Q$7-act2+$Q$8*Q504</f>
        <v>7</v>
      </c>
      <c r="R505" s="22" t="n">
        <f aca="false">R504+T505</f>
        <v>-138.517438466774</v>
      </c>
      <c r="S505" s="22" t="n">
        <f aca="false">S504+U505</f>
        <v>-38.1977756721265</v>
      </c>
      <c r="T505" s="22" t="n">
        <f aca="false">carry*T504+1/(1+EXP(-act1))-bias</f>
        <v>3.96855756148378</v>
      </c>
      <c r="U505" s="22" t="n">
        <f aca="false">carry*U504+1/(1+EXP(-act2))-bias</f>
        <v>-3.29526865241826</v>
      </c>
    </row>
    <row r="506" customFormat="false" ht="13" hidden="false" customHeight="false" outlineLevel="0" collapsed="false">
      <c r="B506" s="1" t="n">
        <f aca="false">B505</f>
        <v>3</v>
      </c>
      <c r="C506" s="1" t="n">
        <f aca="false">C505</f>
        <v>2</v>
      </c>
      <c r="D506" s="1" t="n">
        <f aca="false">D505</f>
        <v>1</v>
      </c>
      <c r="E506" s="21" t="n">
        <f aca="false">cue1*excite1+cue2*excite2+cue3*excite3+E505-K505</f>
        <v>-24.3066115932053</v>
      </c>
      <c r="F506" s="21" t="n">
        <f aca="false">cue1*excite1+cue2*excite2+cue3*excite3+F505-L505</f>
        <v>-36.6332133265299</v>
      </c>
      <c r="G506" s="21" t="n">
        <f aca="false">cue1*excite1+cue2*excite2+cue3*excite3+G505-M505</f>
        <v>-14.7923720353215</v>
      </c>
      <c r="H506" s="21" t="n">
        <f aca="false">IF(H505&gt;=0,H505+(tend1*facil1+tend2*facil2+tend3*facil3)-($H505*inhibit1+$I505*inhibit2+$J505*inhibit3),0)</f>
        <v>8.79251848022969</v>
      </c>
      <c r="I506" s="21" t="n">
        <f aca="false">IF(I505&gt;=0,I505+(tend1*facil1+tend2*facil2+tend3*facil3)-($H505*inhibit1+$I505*inhibit2+$J505*inhibit3),0)</f>
        <v>-4.32163167719005</v>
      </c>
      <c r="J506" s="21" t="n">
        <f aca="false">IF(J505&gt;=0,J505+(tend1*facil1+tend2*facil2+tend3*facil3)-($H505*inhibit1+$I505*inhibit2+$J505*inhibit3),0)</f>
        <v>0</v>
      </c>
      <c r="K506" s="21" t="n">
        <f aca="false">IF(act1&gt;0,act1*cons1+act2*cons2+act3*cons3,0)</f>
        <v>0.439625924011485</v>
      </c>
      <c r="L506" s="21" t="n">
        <f aca="false">IF(act2&gt;0,act1*cons1+act2*cons2+act3*cons3,0)</f>
        <v>0</v>
      </c>
      <c r="M506" s="21" t="n">
        <f aca="false">IF(act3&gt;0,act1*cons1+act2*cons2+act3*cons3,0)</f>
        <v>0</v>
      </c>
      <c r="N506" s="21" t="n">
        <f aca="false">N505+deltaX</f>
        <v>94.8100943813337</v>
      </c>
      <c r="O506" s="21" t="n">
        <f aca="false">O505+deltaY</f>
        <v>-1237.62624722819</v>
      </c>
      <c r="P506" s="1" t="n">
        <f aca="false">$P$7-act1+$P$8*P505</f>
        <v>-3.79251848022969</v>
      </c>
      <c r="Q506" s="1" t="n">
        <f aca="false">$Q$7-act2+$Q$8*Q505</f>
        <v>11.32163167719</v>
      </c>
      <c r="R506" s="22" t="n">
        <f aca="false">R505+T506</f>
        <v>-134.545888503395</v>
      </c>
      <c r="S506" s="22" t="n">
        <f aca="false">S505+U506</f>
        <v>-41.7504132593712</v>
      </c>
      <c r="T506" s="22" t="n">
        <f aca="false">carry*T505+1/(1+EXP(-act1))-bias</f>
        <v>3.97154996337826</v>
      </c>
      <c r="U506" s="22" t="n">
        <f aca="false">carry*U505+1/(1+EXP(-act2))-bias</f>
        <v>-3.55263758724473</v>
      </c>
    </row>
    <row r="507" customFormat="false" ht="13" hidden="false" customHeight="false" outlineLevel="0" collapsed="false">
      <c r="B507" s="1" t="n">
        <f aca="false">B506</f>
        <v>3</v>
      </c>
      <c r="C507" s="1" t="n">
        <f aca="false">C506</f>
        <v>2</v>
      </c>
      <c r="D507" s="1" t="n">
        <f aca="false">D506</f>
        <v>1</v>
      </c>
      <c r="E507" s="21" t="n">
        <f aca="false">cue1*excite1+cue2*excite2+cue3*excite3+E506-K506</f>
        <v>-24.4462375172168</v>
      </c>
      <c r="F507" s="21" t="n">
        <f aca="false">cue1*excite1+cue2*excite2+cue3*excite3+F506-L506</f>
        <v>-36.4332133265299</v>
      </c>
      <c r="G507" s="21" t="n">
        <f aca="false">cue1*excite1+cue2*excite2+cue3*excite3+G506-M506</f>
        <v>-14.6923720353215</v>
      </c>
      <c r="H507" s="21" t="n">
        <f aca="false">IF(H506&gt;=0,H506+(tend1*facil1+tend2*facil2+tend3*facil3)-($H506*inhibit1+$I506*inhibit2+$J506*inhibit3),0)</f>
        <v>9.15573445004497</v>
      </c>
      <c r="I507" s="21" t="n">
        <f aca="false">IF(I506&gt;=0,I506+(tend1*facil1+tend2*facil2+tend3*facil3)-($H506*inhibit1+$I506*inhibit2+$J506*inhibit3),0)</f>
        <v>0</v>
      </c>
      <c r="J507" s="21" t="n">
        <f aca="false">IF(J506&gt;=0,J506+(tend1*facil1+tend2*facil2+tend3*facil3)-($H506*inhibit1+$I506*inhibit2+$J506*inhibit3),0)</f>
        <v>-1.628795962374</v>
      </c>
      <c r="K507" s="21" t="n">
        <f aca="false">IF(act1&gt;0,act1*cons1+act2*cons2+act3*cons3,0)</f>
        <v>0.457786722502249</v>
      </c>
      <c r="L507" s="21" t="n">
        <f aca="false">IF(act2&gt;0,act1*cons1+act2*cons2+act3*cons3,0)</f>
        <v>0</v>
      </c>
      <c r="M507" s="21" t="n">
        <f aca="false">IF(act3&gt;0,act1*cons1+act2*cons2+act3*cons3,0)</f>
        <v>0</v>
      </c>
      <c r="N507" s="21" t="n">
        <f aca="false">N506+deltaX</f>
        <v>90.6543599312887</v>
      </c>
      <c r="O507" s="21" t="n">
        <f aca="false">O506+deltaY</f>
        <v>-1230.62624722819</v>
      </c>
      <c r="P507" s="1" t="n">
        <f aca="false">$P$7-act1+$P$8*P506</f>
        <v>-4.15573445004497</v>
      </c>
      <c r="Q507" s="1" t="n">
        <f aca="false">$Q$7-act2+$Q$8*Q506</f>
        <v>7</v>
      </c>
      <c r="R507" s="22" t="n">
        <f aca="false">R506+T507</f>
        <v>-130.571599137636</v>
      </c>
      <c r="S507" s="22" t="n">
        <f aca="false">S506+U507</f>
        <v>-45.0477870878915</v>
      </c>
      <c r="T507" s="22" t="n">
        <f aca="false">carry*T506+1/(1+EXP(-act1))-bias</f>
        <v>3.97428936575952</v>
      </c>
      <c r="U507" s="22" t="n">
        <f aca="false">carry*U506+1/(1+EXP(-act2))-bias</f>
        <v>-3.29737382852026</v>
      </c>
    </row>
    <row r="508" customFormat="false" ht="13" hidden="false" customHeight="false" outlineLevel="0" collapsed="false">
      <c r="B508" s="1" t="n">
        <f aca="false">B507</f>
        <v>3</v>
      </c>
      <c r="C508" s="1" t="n">
        <f aca="false">C507</f>
        <v>2</v>
      </c>
      <c r="D508" s="1" t="n">
        <f aca="false">D507</f>
        <v>1</v>
      </c>
      <c r="E508" s="21" t="n">
        <f aca="false">cue1*excite1+cue2*excite2+cue3*excite3+E507-K507</f>
        <v>-24.6040242397191</v>
      </c>
      <c r="F508" s="21" t="n">
        <f aca="false">cue1*excite1+cue2*excite2+cue3*excite3+F507-L507</f>
        <v>-36.2332133265299</v>
      </c>
      <c r="G508" s="21" t="n">
        <f aca="false">cue1*excite1+cue2*excite2+cue3*excite3+G507-M507</f>
        <v>-14.5923720353215</v>
      </c>
      <c r="H508" s="21" t="n">
        <f aca="false">IF(H507&gt;=0,H507+(tend1*facil1+tend2*facil2+tend3*facil3)-($H507*inhibit1+$I507*inhibit2+$J507*inhibit3),0)</f>
        <v>8.51816997456217</v>
      </c>
      <c r="I508" s="21" t="n">
        <f aca="false">IF(I507&gt;=0,I507+(tend1*facil1+tend2*facil2+tend3*facil3)-($H507*inhibit1+$I507*inhibit2+$J507*inhibit3),0)</f>
        <v>-4.23262180886519</v>
      </c>
      <c r="J508" s="21" t="n">
        <f aca="false">IF(J507&gt;=0,J507+(tend1*facil1+tend2*facil2+tend3*facil3)-($H507*inhibit1+$I507*inhibit2+$J507*inhibit3),0)</f>
        <v>0</v>
      </c>
      <c r="K508" s="21" t="n">
        <f aca="false">IF(act1&gt;0,act1*cons1+act2*cons2+act3*cons3,0)</f>
        <v>0.425908498728109</v>
      </c>
      <c r="L508" s="21" t="n">
        <f aca="false">IF(act2&gt;0,act1*cons1+act2*cons2+act3*cons3,0)</f>
        <v>0</v>
      </c>
      <c r="M508" s="21" t="n">
        <f aca="false">IF(act3&gt;0,act1*cons1+act2*cons2+act3*cons3,0)</f>
        <v>0</v>
      </c>
      <c r="N508" s="21" t="n">
        <f aca="false">N507+deltaX</f>
        <v>87.1361899567265</v>
      </c>
      <c r="O508" s="21" t="n">
        <f aca="false">O507+deltaY</f>
        <v>-1219.39362541933</v>
      </c>
      <c r="P508" s="1" t="n">
        <f aca="false">$P$7-act1+$P$8*P507</f>
        <v>-3.51816997456217</v>
      </c>
      <c r="Q508" s="1" t="n">
        <f aca="false">$Q$7-act2+$Q$8*Q507</f>
        <v>11.2326218088652</v>
      </c>
      <c r="R508" s="22" t="n">
        <f aca="false">R507+T508</f>
        <v>-126.594938473277</v>
      </c>
      <c r="S508" s="22" t="n">
        <f aca="false">S507+U508</f>
        <v>-48.6011168972503</v>
      </c>
      <c r="T508" s="22" t="n">
        <f aca="false">carry*T507+1/(1+EXP(-act1))-bias</f>
        <v>3.97666066435878</v>
      </c>
      <c r="U508" s="22" t="n">
        <f aca="false">carry*U507+1/(1+EXP(-act2))-bias</f>
        <v>-3.5533298093588</v>
      </c>
    </row>
    <row r="509" customFormat="false" ht="13" hidden="false" customHeight="false" outlineLevel="0" collapsed="false">
      <c r="B509" s="1" t="n">
        <f aca="false">B508</f>
        <v>3</v>
      </c>
      <c r="C509" s="1" t="n">
        <f aca="false">C508</f>
        <v>2</v>
      </c>
      <c r="D509" s="1" t="n">
        <f aca="false">D508</f>
        <v>1</v>
      </c>
      <c r="E509" s="21" t="n">
        <f aca="false">cue1*excite1+cue2*excite2+cue3*excite3+E508-K508</f>
        <v>-24.7299327384472</v>
      </c>
      <c r="F509" s="21" t="n">
        <f aca="false">cue1*excite1+cue2*excite2+cue3*excite3+F508-L508</f>
        <v>-36.0332133265299</v>
      </c>
      <c r="G509" s="21" t="n">
        <f aca="false">cue1*excite1+cue2*excite2+cue3*excite3+G508-M508</f>
        <v>-14.4923720353215</v>
      </c>
      <c r="H509" s="21" t="n">
        <f aca="false">IF(H508&gt;=0,H508+(tend1*facil1+tend2*facil2+tend3*facil3)-($H508*inhibit1+$I508*inhibit2+$J508*inhibit3),0)</f>
        <v>8.84621564810185</v>
      </c>
      <c r="I509" s="21" t="n">
        <f aca="false">IF(I508&gt;=0,I508+(tend1*facil1+tend2*facil2+tend3*facil3)-($H508*inhibit1+$I508*inhibit2+$J508*inhibit3),0)</f>
        <v>0</v>
      </c>
      <c r="J509" s="21" t="n">
        <f aca="false">IF(J508&gt;=0,J508+(tend1*facil1+tend2*facil2+tend3*facil3)-($H508*inhibit1+$I508*inhibit2+$J508*inhibit3),0)</f>
        <v>-1.58172823490547</v>
      </c>
      <c r="K509" s="21" t="n">
        <f aca="false">IF(act1&gt;0,act1*cons1+act2*cons2+act3*cons3,0)</f>
        <v>0.442310782405093</v>
      </c>
      <c r="L509" s="21" t="n">
        <f aca="false">IF(act2&gt;0,act1*cons1+act2*cons2+act3*cons3,0)</f>
        <v>0</v>
      </c>
      <c r="M509" s="21" t="n">
        <f aca="false">IF(act3&gt;0,act1*cons1+act2*cons2+act3*cons3,0)</f>
        <v>0</v>
      </c>
      <c r="N509" s="21" t="n">
        <f aca="false">N508+deltaX</f>
        <v>83.2899743086247</v>
      </c>
      <c r="O509" s="21" t="n">
        <f aca="false">O508+deltaY</f>
        <v>-1212.39362541933</v>
      </c>
      <c r="P509" s="1" t="n">
        <f aca="false">$P$7-act1+$P$8*P508</f>
        <v>-3.84621564810185</v>
      </c>
      <c r="Q509" s="1" t="n">
        <f aca="false">$Q$7-act2+$Q$8*Q508</f>
        <v>7</v>
      </c>
      <c r="R509" s="22" t="n">
        <f aca="false">R508+T509</f>
        <v>-122.616087780014</v>
      </c>
      <c r="S509" s="22" t="n">
        <f aca="false">S508+U509</f>
        <v>-51.8991137256732</v>
      </c>
      <c r="T509" s="22" t="n">
        <f aca="false">carry*T508+1/(1+EXP(-act1))-bias</f>
        <v>3.9788506932632</v>
      </c>
      <c r="U509" s="22" t="n">
        <f aca="false">carry*U508+1/(1+EXP(-act2))-bias</f>
        <v>-3.29799682842292</v>
      </c>
    </row>
    <row r="510" customFormat="false" ht="13" hidden="false" customHeight="false" outlineLevel="0" collapsed="false">
      <c r="B510" s="1" t="n">
        <f aca="false">B509</f>
        <v>3</v>
      </c>
      <c r="C510" s="1" t="n">
        <f aca="false">C509</f>
        <v>2</v>
      </c>
      <c r="D510" s="1" t="n">
        <f aca="false">D509</f>
        <v>1</v>
      </c>
      <c r="E510" s="21" t="n">
        <f aca="false">cue1*excite1+cue2*excite2+cue3*excite3+E509-K509</f>
        <v>-24.8722435208523</v>
      </c>
      <c r="F510" s="21" t="n">
        <f aca="false">cue1*excite1+cue2*excite2+cue3*excite3+F509-L509</f>
        <v>-35.8332133265298</v>
      </c>
      <c r="G510" s="21" t="n">
        <f aca="false">cue1*excite1+cue2*excite2+cue3*excite3+G509-M509</f>
        <v>-14.3923720353215</v>
      </c>
      <c r="H510" s="21" t="n">
        <f aca="false">IF(H509&gt;=0,H509+(tend1*facil1+tend2*facil2+tend3*facil3)-($H509*inhibit1+$I509*inhibit2+$J509*inhibit3),0)</f>
        <v>8.19330260316584</v>
      </c>
      <c r="I510" s="21" t="n">
        <f aca="false">IF(I509&gt;=0,I509+(tend1*facil1+tend2*facil2+tend3*facil3)-($H509*inhibit1+$I509*inhibit2+$J509*inhibit3),0)</f>
        <v>-4.12917971377595</v>
      </c>
      <c r="J510" s="21" t="n">
        <f aca="false">IF(J509&gt;=0,J509+(tend1*facil1+tend2*facil2+tend3*facil3)-($H509*inhibit1+$I509*inhibit2+$J509*inhibit3),0)</f>
        <v>0</v>
      </c>
      <c r="K510" s="21" t="n">
        <f aca="false">IF(act1&gt;0,act1*cons1+act2*cons2+act3*cons3,0)</f>
        <v>0.409665130158292</v>
      </c>
      <c r="L510" s="21" t="n">
        <f aca="false">IF(act2&gt;0,act1*cons1+act2*cons2+act3*cons3,0)</f>
        <v>0</v>
      </c>
      <c r="M510" s="21" t="n">
        <f aca="false">IF(act3&gt;0,act1*cons1+act2*cons2+act3*cons3,0)</f>
        <v>0</v>
      </c>
      <c r="N510" s="21" t="n">
        <f aca="false">N509+deltaX</f>
        <v>80.0966717054588</v>
      </c>
      <c r="O510" s="21" t="n">
        <f aca="false">O509+deltaY</f>
        <v>-1201.26444570555</v>
      </c>
      <c r="P510" s="1" t="n">
        <f aca="false">$P$7-act1+$P$8*P509</f>
        <v>-3.19330260316584</v>
      </c>
      <c r="Q510" s="1" t="n">
        <f aca="false">$Q$7-act2+$Q$8*Q509</f>
        <v>11.129179713776</v>
      </c>
      <c r="R510" s="22" t="n">
        <f aca="false">R509+T510</f>
        <v>-118.635398578854</v>
      </c>
      <c r="S510" s="22" t="n">
        <f aca="false">S509+U510</f>
        <v>-55.4514697739734</v>
      </c>
      <c r="T510" s="22" t="n">
        <f aca="false">carry*T509+1/(1+EXP(-act1))-bias</f>
        <v>3.98068920116006</v>
      </c>
      <c r="U510" s="22" t="n">
        <f aca="false">carry*U509+1/(1+EXP(-act2))-bias</f>
        <v>-3.55235604830018</v>
      </c>
    </row>
    <row r="511" customFormat="false" ht="13" hidden="false" customHeight="false" outlineLevel="0" collapsed="false">
      <c r="B511" s="1" t="n">
        <f aca="false">B510</f>
        <v>3</v>
      </c>
      <c r="C511" s="1" t="n">
        <f aca="false">C510</f>
        <v>2</v>
      </c>
      <c r="D511" s="1" t="n">
        <f aca="false">D510</f>
        <v>1</v>
      </c>
      <c r="E511" s="21" t="n">
        <f aca="false">cue1*excite1+cue2*excite2+cue3*excite3+E510-K510</f>
        <v>-24.9819086510106</v>
      </c>
      <c r="F511" s="21" t="n">
        <f aca="false">cue1*excite1+cue2*excite2+cue3*excite3+F510-L510</f>
        <v>-35.6332133265298</v>
      </c>
      <c r="G511" s="21" t="n">
        <f aca="false">cue1*excite1+cue2*excite2+cue3*excite3+G510-M510</f>
        <v>-14.2923720353215</v>
      </c>
      <c r="H511" s="21" t="n">
        <f aca="false">IF(H510&gt;=0,H510+(tend1*facil1+tend2*facil2+tend3*facil3)-($H510*inhibit1+$I510*inhibit2+$J510*inhibit3),0)</f>
        <v>8.4859602211204</v>
      </c>
      <c r="I511" s="21" t="n">
        <f aca="false">IF(I510&gt;=0,I510+(tend1*facil1+tend2*facil2+tend3*facil3)-($H510*inhibit1+$I510*inhibit2+$J510*inhibit3),0)</f>
        <v>0</v>
      </c>
      <c r="J511" s="21" t="n">
        <f aca="false">IF(J510&gt;=0,J510+(tend1*facil1+tend2*facil2+tend3*facil3)-($H510*inhibit1+$I510*inhibit2+$J510*inhibit3),0)</f>
        <v>-1.52744317964405</v>
      </c>
      <c r="K511" s="21" t="n">
        <f aca="false">IF(act1&gt;0,act1*cons1+act2*cons2+act3*cons3,0)</f>
        <v>0.42429801105602</v>
      </c>
      <c r="L511" s="21" t="n">
        <f aca="false">IF(act2&gt;0,act1*cons1+act2*cons2+act3*cons3,0)</f>
        <v>0</v>
      </c>
      <c r="M511" s="21" t="n">
        <f aca="false">IF(act3&gt;0,act1*cons1+act2*cons2+act3*cons3,0)</f>
        <v>0</v>
      </c>
      <c r="N511" s="21" t="n">
        <f aca="false">N510+deltaX</f>
        <v>76.6107114843384</v>
      </c>
      <c r="O511" s="21" t="n">
        <f aca="false">O510+deltaY</f>
        <v>-1194.26444570555</v>
      </c>
      <c r="P511" s="1" t="n">
        <f aca="false">$P$7-act1+$P$8*P510</f>
        <v>-3.4859602211204</v>
      </c>
      <c r="Q511" s="1" t="n">
        <f aca="false">$Q$7-act2+$Q$8*Q510</f>
        <v>7</v>
      </c>
      <c r="R511" s="22" t="n">
        <f aca="false">R510+T511</f>
        <v>-114.652984600408</v>
      </c>
      <c r="S511" s="22" t="n">
        <f aca="false">S510+U511</f>
        <v>-58.7485902174436</v>
      </c>
      <c r="T511" s="22" t="n">
        <f aca="false">carry*T510+1/(1+EXP(-act1))-bias</f>
        <v>3.98241397844612</v>
      </c>
      <c r="U511" s="22" t="n">
        <f aca="false">carry*U510+1/(1+EXP(-act2))-bias</f>
        <v>-3.29712044347016</v>
      </c>
    </row>
    <row r="512" customFormat="false" ht="13" hidden="false" customHeight="false" outlineLevel="0" collapsed="false">
      <c r="B512" s="1" t="n">
        <f aca="false">B511</f>
        <v>3</v>
      </c>
      <c r="C512" s="1" t="n">
        <f aca="false">C511</f>
        <v>2</v>
      </c>
      <c r="D512" s="1" t="n">
        <f aca="false">D511</f>
        <v>1</v>
      </c>
      <c r="E512" s="21" t="n">
        <f aca="false">cue1*excite1+cue2*excite2+cue3*excite3+E511-K511</f>
        <v>-25.1062066620666</v>
      </c>
      <c r="F512" s="21" t="n">
        <f aca="false">cue1*excite1+cue2*excite2+cue3*excite3+F511-L511</f>
        <v>-35.4332133265298</v>
      </c>
      <c r="G512" s="21" t="n">
        <f aca="false">cue1*excite1+cue2*excite2+cue3*excite3+G511-M511</f>
        <v>-14.1923720353215</v>
      </c>
      <c r="H512" s="21" t="n">
        <f aca="false">IF(H511&gt;=0,H511+(tend1*facil1+tend2*facil2+tend3*facil3)-($H511*inhibit1+$I511*inhibit2+$J511*inhibit3),0)</f>
        <v>7.82050477942046</v>
      </c>
      <c r="I512" s="21" t="n">
        <f aca="false">IF(I511&gt;=0,I511+(tend1*facil1+tend2*facil2+tend3*facil3)-($H511*inhibit1+$I511*inhibit2+$J511*inhibit3),0)</f>
        <v>-4.0119600967338</v>
      </c>
      <c r="J512" s="21" t="n">
        <f aca="false">IF(J511&gt;=0,J511+(tend1*facil1+tend2*facil2+tend3*facil3)-($H511*inhibit1+$I511*inhibit2+$J511*inhibit3),0)</f>
        <v>0</v>
      </c>
      <c r="K512" s="21" t="n">
        <f aca="false">IF(act1&gt;0,act1*cons1+act2*cons2+act3*cons3,0)</f>
        <v>0.391025238971023</v>
      </c>
      <c r="L512" s="21" t="n">
        <f aca="false">IF(act2&gt;0,act1*cons1+act2*cons2+act3*cons3,0)</f>
        <v>0</v>
      </c>
      <c r="M512" s="21" t="n">
        <f aca="false">IF(act3&gt;0,act1*cons1+act2*cons2+act3*cons3,0)</f>
        <v>0</v>
      </c>
      <c r="N512" s="21" t="n">
        <f aca="false">N511+deltaX</f>
        <v>73.790206704918</v>
      </c>
      <c r="O512" s="21" t="n">
        <f aca="false">O511+deltaY</f>
        <v>-1183.25248560882</v>
      </c>
      <c r="P512" s="1" t="n">
        <f aca="false">$P$7-act1+$P$8*P511</f>
        <v>-2.82050477942046</v>
      </c>
      <c r="Q512" s="1" t="n">
        <f aca="false">$Q$7-act2+$Q$8*Q511</f>
        <v>11.0119600967338</v>
      </c>
      <c r="R512" s="22" t="n">
        <f aca="false">R511+T512</f>
        <v>-110.669213277737</v>
      </c>
      <c r="S512" s="22" t="n">
        <f aca="false">S511+U512</f>
        <v>-62.2982224409423</v>
      </c>
      <c r="T512" s="22" t="n">
        <f aca="false">carry*T511+1/(1+EXP(-act1))-bias</f>
        <v>3.98377132267047</v>
      </c>
      <c r="U512" s="22" t="n">
        <f aca="false">carry*U511+1/(1+EXP(-act2))-bias</f>
        <v>-3.54963222349869</v>
      </c>
    </row>
    <row r="513" customFormat="false" ht="13" hidden="false" customHeight="false" outlineLevel="0" collapsed="false">
      <c r="B513" s="1" t="n">
        <f aca="false">B512</f>
        <v>3</v>
      </c>
      <c r="C513" s="1" t="n">
        <f aca="false">C512</f>
        <v>2</v>
      </c>
      <c r="D513" s="1" t="n">
        <f aca="false">D512</f>
        <v>1</v>
      </c>
      <c r="E513" s="21" t="n">
        <f aca="false">cue1*excite1+cue2*excite2+cue3*excite3+E512-K512</f>
        <v>-25.1972319010376</v>
      </c>
      <c r="F513" s="21" t="n">
        <f aca="false">cue1*excite1+cue2*excite2+cue3*excite3+F512-L512</f>
        <v>-35.2332133265298</v>
      </c>
      <c r="G513" s="21" t="n">
        <f aca="false">cue1*excite1+cue2*excite2+cue3*excite3+G512-M512</f>
        <v>-14.0923720353215</v>
      </c>
      <c r="H513" s="21" t="n">
        <f aca="false">IF(H512&gt;=0,H512+(tend1*facil1+tend2*facil2+tend3*facil3)-($H512*inhibit1+$I512*inhibit2+$J512*inhibit3),0)</f>
        <v>8.07787024094829</v>
      </c>
      <c r="I513" s="21" t="n">
        <f aca="false">IF(I512&gt;=0,I512+(tend1*facil1+tend2*facil2+tend3*facil3)-($H512*inhibit1+$I512*inhibit2+$J512*inhibit3),0)</f>
        <v>0</v>
      </c>
      <c r="J513" s="21" t="n">
        <f aca="false">IF(J512&gt;=0,J512+(tend1*facil1+tend2*facil2+tend3*facil3)-($H512*inhibit1+$I512*inhibit2+$J512*inhibit3),0)</f>
        <v>-1.46632753830341</v>
      </c>
      <c r="K513" s="21" t="n">
        <f aca="false">IF(act1&gt;0,act1*cons1+act2*cons2+act3*cons3,0)</f>
        <v>0.403893512047415</v>
      </c>
      <c r="L513" s="21" t="n">
        <f aca="false">IF(act2&gt;0,act1*cons1+act2*cons2+act3*cons3,0)</f>
        <v>0</v>
      </c>
      <c r="M513" s="21" t="n">
        <f aca="false">IF(act3&gt;0,act1*cons1+act2*cons2+act3*cons3,0)</f>
        <v>0</v>
      </c>
      <c r="N513" s="21" t="n">
        <f aca="false">N512+deltaX</f>
        <v>70.7123364639697</v>
      </c>
      <c r="O513" s="21" t="n">
        <f aca="false">O512+deltaY</f>
        <v>-1176.25248560882</v>
      </c>
      <c r="P513" s="1" t="n">
        <f aca="false">$P$7-act1+$P$8*P512</f>
        <v>-3.07787024094829</v>
      </c>
      <c r="Q513" s="1" t="n">
        <f aca="false">$Q$7-act2+$Q$8*Q512</f>
        <v>7</v>
      </c>
      <c r="R513" s="22" t="n">
        <f aca="false">R512+T513</f>
        <v>-106.684129322321</v>
      </c>
      <c r="S513" s="22" t="n">
        <f aca="false">S512+U513</f>
        <v>-65.5928914420911</v>
      </c>
      <c r="T513" s="22" t="n">
        <f aca="false">carry*T512+1/(1+EXP(-act1))-bias</f>
        <v>3.98508395541611</v>
      </c>
      <c r="U513" s="22" t="n">
        <f aca="false">carry*U512+1/(1+EXP(-act2))-bias</f>
        <v>-3.29466900114883</v>
      </c>
    </row>
    <row r="514" customFormat="false" ht="13" hidden="false" customHeight="false" outlineLevel="0" collapsed="false">
      <c r="B514" s="1" t="n">
        <f aca="false">B513</f>
        <v>3</v>
      </c>
      <c r="C514" s="1" t="n">
        <f aca="false">C513</f>
        <v>2</v>
      </c>
      <c r="D514" s="1" t="n">
        <f aca="false">D513</f>
        <v>1</v>
      </c>
      <c r="E514" s="21" t="n">
        <f aca="false">cue1*excite1+cue2*excite2+cue3*excite3+E513-K513</f>
        <v>-25.301125413085</v>
      </c>
      <c r="F514" s="21" t="n">
        <f aca="false">cue1*excite1+cue2*excite2+cue3*excite3+F513-L513</f>
        <v>-35.0332133265298</v>
      </c>
      <c r="G514" s="21" t="n">
        <f aca="false">cue1*excite1+cue2*excite2+cue3*excite3+G513-M513</f>
        <v>-13.9923720353215</v>
      </c>
      <c r="H514" s="21" t="n">
        <f aca="false">IF(H513&gt;=0,H513+(tend1*facil1+tend2*facil2+tend3*facil3)-($H513*inhibit1+$I513*inhibit2+$J513*inhibit3),0)</f>
        <v>7.40285023243791</v>
      </c>
      <c r="I514" s="21" t="n">
        <f aca="false">IF(I513&gt;=0,I513+(tend1*facil1+tend2*facil2+tend3*facil3)-($H513*inhibit1+$I513*inhibit2+$J513*inhibit3),0)</f>
        <v>-3.8817562309503</v>
      </c>
      <c r="J514" s="21" t="n">
        <f aca="false">IF(J513&gt;=0,J513+(tend1*facil1+tend2*facil2+tend3*facil3)-($H513*inhibit1+$I513*inhibit2+$J513*inhibit3),0)</f>
        <v>0</v>
      </c>
      <c r="K514" s="21" t="n">
        <f aca="false">IF(act1&gt;0,act1*cons1+act2*cons2+act3*cons3,0)</f>
        <v>0.370142511621895</v>
      </c>
      <c r="L514" s="21" t="n">
        <f aca="false">IF(act2&gt;0,act1*cons1+act2*cons2+act3*cons3,0)</f>
        <v>0</v>
      </c>
      <c r="M514" s="21" t="n">
        <f aca="false">IF(act3&gt;0,act1*cons1+act2*cons2+act3*cons3,0)</f>
        <v>0</v>
      </c>
      <c r="N514" s="21" t="n">
        <f aca="false">N513+deltaX</f>
        <v>68.3094862315318</v>
      </c>
      <c r="O514" s="21" t="n">
        <f aca="false">O513+deltaY</f>
        <v>-1165.37072937787</v>
      </c>
      <c r="P514" s="1" t="n">
        <f aca="false">$P$7-act1+$P$8*P513</f>
        <v>-2.40285023243791</v>
      </c>
      <c r="Q514" s="1" t="n">
        <f aca="false">$Q$7-act2+$Q$8*Q513</f>
        <v>10.8817562309503</v>
      </c>
      <c r="R514" s="22" t="n">
        <f aca="false">R513+T514</f>
        <v>-102.698162904196</v>
      </c>
      <c r="S514" s="22" t="n">
        <f aca="false">S513+U514</f>
        <v>-69.1378953315708</v>
      </c>
      <c r="T514" s="22" t="n">
        <f aca="false">carry*T513+1/(1+EXP(-act1))-bias</f>
        <v>3.98596641812516</v>
      </c>
      <c r="U514" s="22" t="n">
        <f aca="false">carry*U513+1/(1+EXP(-act2))-bias</f>
        <v>-3.54500388947968</v>
      </c>
    </row>
    <row r="515" customFormat="false" ht="13" hidden="false" customHeight="false" outlineLevel="0" collapsed="false">
      <c r="B515" s="1" t="n">
        <f aca="false">B514</f>
        <v>3</v>
      </c>
      <c r="C515" s="1" t="n">
        <f aca="false">C514</f>
        <v>2</v>
      </c>
      <c r="D515" s="1" t="n">
        <f aca="false">D514</f>
        <v>1</v>
      </c>
      <c r="E515" s="21" t="n">
        <f aca="false">cue1*excite1+cue2*excite2+cue3*excite3+E514-K514</f>
        <v>-25.3712679247069</v>
      </c>
      <c r="F515" s="21" t="n">
        <f aca="false">cue1*excite1+cue2*excite2+cue3*excite3+F514-L514</f>
        <v>-34.8332133265298</v>
      </c>
      <c r="G515" s="21" t="n">
        <f aca="false">cue1*excite1+cue2*excite2+cue3*excite3+G514-M514</f>
        <v>-13.8923720353215</v>
      </c>
      <c r="H515" s="21" t="n">
        <f aca="false">IF(H514&gt;=0,H514+(tend1*facil1+tend2*facil2+tend3*facil3)-($H514*inhibit1+$I514*inhibit2+$J514*inhibit3),0)</f>
        <v>7.62533546039635</v>
      </c>
      <c r="I515" s="21" t="n">
        <f aca="false">IF(I514&gt;=0,I514+(tend1*facil1+tend2*facil2+tend3*facil3)-($H514*inhibit1+$I514*inhibit2+$J514*inhibit3),0)</f>
        <v>0</v>
      </c>
      <c r="J515" s="21" t="n">
        <f aca="false">IF(J514&gt;=0,J514+(tend1*facil1+tend2*facil2+tend3*facil3)-($H514*inhibit1+$I514*inhibit2+$J514*inhibit3),0)</f>
        <v>-1.3988374020636</v>
      </c>
      <c r="K515" s="21" t="n">
        <f aca="false">IF(act1&gt;0,act1*cons1+act2*cons2+act3*cons3,0)</f>
        <v>0.381266773019818</v>
      </c>
      <c r="L515" s="21" t="n">
        <f aca="false">IF(act2&gt;0,act1*cons1+act2*cons2+act3*cons3,0)</f>
        <v>0</v>
      </c>
      <c r="M515" s="21" t="n">
        <f aca="false">IF(act3&gt;0,act1*cons1+act2*cons2+act3*cons3,0)</f>
        <v>0</v>
      </c>
      <c r="N515" s="21" t="n">
        <f aca="false">N514+deltaX</f>
        <v>65.6841507711354</v>
      </c>
      <c r="O515" s="21" t="n">
        <f aca="false">O514+deltaY</f>
        <v>-1158.37072937787</v>
      </c>
      <c r="P515" s="1" t="n">
        <f aca="false">$P$7-act1+$P$8*P514</f>
        <v>-2.62533546039635</v>
      </c>
      <c r="Q515" s="1" t="n">
        <f aca="false">$Q$7-act2+$Q$8*Q514</f>
        <v>7</v>
      </c>
      <c r="R515" s="22" t="n">
        <f aca="false">R514+T515</f>
        <v>-98.7112808214567</v>
      </c>
      <c r="S515" s="22" t="n">
        <f aca="false">S514+U515</f>
        <v>-72.4283988321025</v>
      </c>
      <c r="T515" s="22" t="n">
        <f aca="false">carry*T514+1/(1+EXP(-act1))-bias</f>
        <v>3.98688208273935</v>
      </c>
      <c r="U515" s="22" t="n">
        <f aca="false">carry*U514+1/(1+EXP(-act2))-bias</f>
        <v>-3.29050350053172</v>
      </c>
    </row>
    <row r="516" customFormat="false" ht="13" hidden="false" customHeight="false" outlineLevel="0" collapsed="false">
      <c r="B516" s="1" t="n">
        <f aca="false">B515</f>
        <v>3</v>
      </c>
      <c r="C516" s="1" t="n">
        <f aca="false">C515</f>
        <v>2</v>
      </c>
      <c r="D516" s="1" t="n">
        <f aca="false">D515</f>
        <v>1</v>
      </c>
      <c r="E516" s="21" t="n">
        <f aca="false">cue1*excite1+cue2*excite2+cue3*excite3+E515-K515</f>
        <v>-25.4525346977267</v>
      </c>
      <c r="F516" s="21" t="n">
        <f aca="false">cue1*excite1+cue2*excite2+cue3*excite3+F515-L515</f>
        <v>-34.6332133265298</v>
      </c>
      <c r="G516" s="21" t="n">
        <f aca="false">cue1*excite1+cue2*excite2+cue3*excite3+G515-M515</f>
        <v>-13.7923720353215</v>
      </c>
      <c r="H516" s="21" t="n">
        <f aca="false">IF(H515&gt;=0,H515+(tend1*facil1+tend2*facil2+tend3*facil3)-($H515*inhibit1+$I515*inhibit2+$J515*inhibit3),0)</f>
        <v>6.94387369943351</v>
      </c>
      <c r="I516" s="21" t="n">
        <f aca="false">IF(I515&gt;=0,I515+(tend1*facil1+tend2*facil2+tend3*facil3)-($H515*inhibit1+$I515*inhibit2+$J515*inhibit3),0)</f>
        <v>-3.73949382403268</v>
      </c>
      <c r="J516" s="21" t="n">
        <f aca="false">IF(J515&gt;=0,J515+(tend1*facil1+tend2*facil2+tend3*facil3)-($H515*inhibit1+$I515*inhibit2+$J515*inhibit3),0)</f>
        <v>0</v>
      </c>
      <c r="K516" s="21" t="n">
        <f aca="false">IF(act1&gt;0,act1*cons1+act2*cons2+act3*cons3,0)</f>
        <v>0.347193684971676</v>
      </c>
      <c r="L516" s="21" t="n">
        <f aca="false">IF(act2&gt;0,act1*cons1+act2*cons2+act3*cons3,0)</f>
        <v>0</v>
      </c>
      <c r="M516" s="21" t="n">
        <f aca="false">IF(act3&gt;0,act1*cons1+act2*cons2+act3*cons3,0)</f>
        <v>0</v>
      </c>
      <c r="N516" s="21" t="n">
        <f aca="false">N515+deltaX</f>
        <v>63.7402770717019</v>
      </c>
      <c r="O516" s="21" t="n">
        <f aca="false">O515+deltaY</f>
        <v>-1147.63123555384</v>
      </c>
      <c r="P516" s="1" t="n">
        <f aca="false">$P$7-act1+$P$8*P515</f>
        <v>-1.94387369943351</v>
      </c>
      <c r="Q516" s="1" t="n">
        <f aca="false">$Q$7-act2+$Q$8*Q515</f>
        <v>10.7394938240327</v>
      </c>
      <c r="R516" s="22" t="n">
        <f aca="false">R515+T516</f>
        <v>-94.7240505436443</v>
      </c>
      <c r="S516" s="22" t="n">
        <f aca="false">S515+U516</f>
        <v>-75.9666375694097</v>
      </c>
      <c r="T516" s="22" t="n">
        <f aca="false">carry*T515+1/(1+EXP(-act1))-bias</f>
        <v>3.9872302778124</v>
      </c>
      <c r="U516" s="22" t="n">
        <f aca="false">carry*U515+1/(1+EXP(-act2))-bias</f>
        <v>-3.53823873730723</v>
      </c>
    </row>
    <row r="517" customFormat="false" ht="13" hidden="false" customHeight="false" outlineLevel="0" collapsed="false">
      <c r="B517" s="1" t="n">
        <f aca="false">B516</f>
        <v>3</v>
      </c>
      <c r="C517" s="1" t="n">
        <f aca="false">C516</f>
        <v>2</v>
      </c>
      <c r="D517" s="1" t="n">
        <f aca="false">D516</f>
        <v>1</v>
      </c>
      <c r="E517" s="21" t="n">
        <f aca="false">cue1*excite1+cue2*excite2+cue3*excite3+E516-K516</f>
        <v>-25.4997283826984</v>
      </c>
      <c r="F517" s="21" t="n">
        <f aca="false">cue1*excite1+cue2*excite2+cue3*excite3+F516-L516</f>
        <v>-34.4332133265298</v>
      </c>
      <c r="G517" s="21" t="n">
        <f aca="false">cue1*excite1+cue2*excite2+cue3*excite3+G516-M516</f>
        <v>-13.6923720353215</v>
      </c>
      <c r="H517" s="21" t="n">
        <f aca="false">IF(H516&gt;=0,H516+(tend1*facil1+tend2*facil2+tend3*facil3)-($H516*inhibit1+$I516*inhibit2+$J516*inhibit3),0)</f>
        <v>7.13220600906732</v>
      </c>
      <c r="I517" s="21" t="n">
        <f aca="false">IF(I516&gt;=0,I516+(tend1*facil1+tend2*facil2+tend3*facil3)-($H516*inhibit1+$I516*inhibit2+$J516*inhibit3),0)</f>
        <v>0</v>
      </c>
      <c r="J517" s="21" t="n">
        <f aca="false">IF(J516&gt;=0,J516+(tend1*facil1+tend2*facil2+tend3*facil3)-($H516*inhibit1+$I516*inhibit2+$J516*inhibit3),0)</f>
        <v>-1.32549457684624</v>
      </c>
      <c r="K517" s="21" t="n">
        <f aca="false">IF(act1&gt;0,act1*cons1+act2*cons2+act3*cons3,0)</f>
        <v>0.356610300453366</v>
      </c>
      <c r="L517" s="21" t="n">
        <f aca="false">IF(act2&gt;0,act1*cons1+act2*cons2+act3*cons3,0)</f>
        <v>0</v>
      </c>
      <c r="M517" s="21" t="n">
        <f aca="false">IF(act3&gt;0,act1*cons1+act2*cons2+act3*cons3,0)</f>
        <v>0</v>
      </c>
      <c r="N517" s="21" t="n">
        <f aca="false">N516+deltaX</f>
        <v>61.6080710626346</v>
      </c>
      <c r="O517" s="21" t="n">
        <f aca="false">O516+deltaY</f>
        <v>-1140.63123555384</v>
      </c>
      <c r="P517" s="1" t="n">
        <f aca="false">$P$7-act1+$P$8*P516</f>
        <v>-2.13220600906732</v>
      </c>
      <c r="Q517" s="1" t="n">
        <f aca="false">$Q$7-act2+$Q$8*Q516</f>
        <v>7</v>
      </c>
      <c r="R517" s="22" t="n">
        <f aca="false">R516+T517</f>
        <v>-90.7363416107339</v>
      </c>
      <c r="S517" s="22" t="n">
        <f aca="false">S516+U517</f>
        <v>-79.2510524329862</v>
      </c>
      <c r="T517" s="22" t="n">
        <f aca="false">carry*T516+1/(1+EXP(-act1))-bias</f>
        <v>3.9877089329104</v>
      </c>
      <c r="U517" s="22" t="n">
        <f aca="false">carry*U516+1/(1+EXP(-act2))-bias</f>
        <v>-3.28441486357651</v>
      </c>
    </row>
    <row r="518" customFormat="false" ht="13" hidden="false" customHeight="false" outlineLevel="0" collapsed="false">
      <c r="B518" s="1" t="n">
        <f aca="false">B517</f>
        <v>3</v>
      </c>
      <c r="C518" s="1" t="n">
        <f aca="false">C517</f>
        <v>2</v>
      </c>
      <c r="D518" s="1" t="n">
        <f aca="false">D517</f>
        <v>1</v>
      </c>
      <c r="E518" s="21" t="n">
        <f aca="false">cue1*excite1+cue2*excite2+cue3*excite3+E517-K517</f>
        <v>-25.5563386831518</v>
      </c>
      <c r="F518" s="21" t="n">
        <f aca="false">cue1*excite1+cue2*excite2+cue3*excite3+F517-L517</f>
        <v>-34.2332133265298</v>
      </c>
      <c r="G518" s="21" t="n">
        <f aca="false">cue1*excite1+cue2*excite2+cue3*excite3+G517-M517</f>
        <v>-13.5923720353215</v>
      </c>
      <c r="H518" s="21" t="n">
        <f aca="false">IF(H517&gt;=0,H517+(tend1*facil1+tend2*facil2+tend3*facil3)-($H517*inhibit1+$I517*inhibit2+$J517*inhibit3),0)</f>
        <v>6.44754195635621</v>
      </c>
      <c r="I518" s="21" t="n">
        <f aca="false">IF(I517&gt;=0,I517+(tend1*facil1+tend2*facil2+tend3*facil3)-($H517*inhibit1+$I517*inhibit2+$J517*inhibit3),0)</f>
        <v>-3.58622355367744</v>
      </c>
      <c r="J518" s="21" t="n">
        <f aca="false">IF(J517&gt;=0,J517+(tend1*facil1+tend2*facil2+tend3*facil3)-($H517*inhibit1+$I517*inhibit2+$J517*inhibit3),0)</f>
        <v>0</v>
      </c>
      <c r="K518" s="21" t="n">
        <f aca="false">IF(act1&gt;0,act1*cons1+act2*cons2+act3*cons3,0)</f>
        <v>0.32237709781781</v>
      </c>
      <c r="L518" s="21" t="n">
        <f aca="false">IF(act2&gt;0,act1*cons1+act2*cons2+act3*cons3,0)</f>
        <v>0</v>
      </c>
      <c r="M518" s="21" t="n">
        <f aca="false">IF(act3&gt;0,act1*cons1+act2*cons2+act3*cons3,0)</f>
        <v>0</v>
      </c>
      <c r="N518" s="21" t="n">
        <f aca="false">N517+deltaX</f>
        <v>60.1605291062784</v>
      </c>
      <c r="O518" s="21" t="n">
        <f aca="false">O517+deltaY</f>
        <v>-1130.04501200016</v>
      </c>
      <c r="P518" s="1" t="n">
        <f aca="false">$P$7-act1+$P$8*P517</f>
        <v>-1.44754195635621</v>
      </c>
      <c r="Q518" s="1" t="n">
        <f aca="false">$Q$7-act2+$Q$8*Q517</f>
        <v>10.5862235536774</v>
      </c>
      <c r="R518" s="22" t="n">
        <f aca="false">R517+T518</f>
        <v>-86.7489854766644</v>
      </c>
      <c r="S518" s="22" t="n">
        <f aca="false">S517+U518</f>
        <v>-82.7800698143659</v>
      </c>
      <c r="T518" s="22" t="n">
        <f aca="false">carry*T517+1/(1+EXP(-act1))-bias</f>
        <v>3.98735613406953</v>
      </c>
      <c r="U518" s="22" t="n">
        <f aca="false">carry*U517+1/(1+EXP(-act2))-bias</f>
        <v>-3.52901738137967</v>
      </c>
    </row>
    <row r="519" customFormat="false" ht="13" hidden="false" customHeight="false" outlineLevel="0" collapsed="false">
      <c r="B519" s="1" t="n">
        <f aca="false">B518</f>
        <v>3</v>
      </c>
      <c r="C519" s="1" t="n">
        <f aca="false">C518</f>
        <v>2</v>
      </c>
      <c r="D519" s="1" t="n">
        <f aca="false">D518</f>
        <v>1</v>
      </c>
      <c r="E519" s="21" t="n">
        <f aca="false">cue1*excite1+cue2*excite2+cue3*excite3+E518-K518</f>
        <v>-25.5787157809696</v>
      </c>
      <c r="F519" s="21" t="n">
        <f aca="false">cue1*excite1+cue2*excite2+cue3*excite3+F518-L518</f>
        <v>-34.0332133265298</v>
      </c>
      <c r="G519" s="21" t="n">
        <f aca="false">cue1*excite1+cue2*excite2+cue3*excite3+G518-M518</f>
        <v>-13.4923720353215</v>
      </c>
      <c r="H519" s="21" t="n">
        <f aca="false">IF(H518&gt;=0,H518+(tend1*facil1+tend2*facil2+tend3*facil3)-($H518*inhibit1+$I518*inhibit2+$J518*inhibit3),0)</f>
        <v>6.60276040212375</v>
      </c>
      <c r="I519" s="21" t="n">
        <f aca="false">IF(I518&gt;=0,I518+(tend1*facil1+tend2*facil2+tend3*facil3)-($H518*inhibit1+$I518*inhibit2+$J518*inhibit3),0)</f>
        <v>0</v>
      </c>
      <c r="J519" s="21" t="n">
        <f aca="false">IF(J518&gt;=0,J518+(tend1*facil1+tend2*facil2+tend3*facil3)-($H518*inhibit1+$I518*inhibit2+$J518*inhibit3),0)</f>
        <v>-1.24688228230183</v>
      </c>
      <c r="K519" s="21" t="n">
        <f aca="false">IF(act1&gt;0,act1*cons1+act2*cons2+act3*cons3,0)</f>
        <v>0.330138020106187</v>
      </c>
      <c r="L519" s="21" t="n">
        <f aca="false">IF(act2&gt;0,act1*cons1+act2*cons2+act3*cons3,0)</f>
        <v>0</v>
      </c>
      <c r="M519" s="21" t="n">
        <f aca="false">IF(act3&gt;0,act1*cons1+act2*cons2+act3*cons3,0)</f>
        <v>0</v>
      </c>
      <c r="N519" s="21" t="n">
        <f aca="false">N518+deltaX</f>
        <v>58.5577687041547</v>
      </c>
      <c r="O519" s="21" t="n">
        <f aca="false">O518+deltaY</f>
        <v>-1123.04501200016</v>
      </c>
      <c r="P519" s="1" t="n">
        <f aca="false">$P$7-act1+$P$8*P518</f>
        <v>-1.60276040212375</v>
      </c>
      <c r="Q519" s="1" t="n">
        <f aca="false">$Q$7-act2+$Q$8*Q518</f>
        <v>7</v>
      </c>
      <c r="R519" s="22" t="n">
        <f aca="false">R518+T519</f>
        <v>-82.7617197361354</v>
      </c>
      <c r="S519" s="22" t="n">
        <f aca="false">S518+U519</f>
        <v>-86.0561854576076</v>
      </c>
      <c r="T519" s="22" t="n">
        <f aca="false">carry*T518+1/(1+EXP(-act1))-bias</f>
        <v>3.98726574052893</v>
      </c>
      <c r="U519" s="22" t="n">
        <f aca="false">carry*U518+1/(1+EXP(-act2))-bias</f>
        <v>-3.2761156432417</v>
      </c>
    </row>
    <row r="520" customFormat="false" ht="13" hidden="false" customHeight="false" outlineLevel="0" collapsed="false">
      <c r="B520" s="1" t="n">
        <f aca="false">B519</f>
        <v>3</v>
      </c>
      <c r="C520" s="1" t="n">
        <f aca="false">C519</f>
        <v>2</v>
      </c>
      <c r="D520" s="1" t="n">
        <f aca="false">D519</f>
        <v>1</v>
      </c>
      <c r="E520" s="21" t="n">
        <f aca="false">cue1*excite1+cue2*excite2+cue3*excite3+E519-K519</f>
        <v>-25.6088538010758</v>
      </c>
      <c r="F520" s="21" t="n">
        <f aca="false">cue1*excite1+cue2*excite2+cue3*excite3+F519-L519</f>
        <v>-33.8332133265298</v>
      </c>
      <c r="G520" s="21" t="n">
        <f aca="false">cue1*excite1+cue2*excite2+cue3*excite3+G519-M519</f>
        <v>-13.3923720353215</v>
      </c>
      <c r="H520" s="21" t="n">
        <f aca="false">IF(H519&gt;=0,H519+(tend1*facil1+tend2*facil2+tend3*facil3)-($H519*inhibit1+$I519*inhibit2+$J519*inhibit3),0)</f>
        <v>5.91822041495473</v>
      </c>
      <c r="I520" s="21" t="n">
        <f aca="false">IF(I519&gt;=0,I519+(tend1*facil1+tend2*facil2+tend3*facil3)-($H519*inhibit1+$I519*inhibit2+$J519*inhibit3),0)</f>
        <v>-3.42311233050325</v>
      </c>
      <c r="J520" s="21" t="n">
        <f aca="false">IF(J519&gt;=0,J519+(tend1*facil1+tend2*facil2+tend3*facil3)-($H519*inhibit1+$I519*inhibit2+$J519*inhibit3),0)</f>
        <v>0</v>
      </c>
      <c r="K520" s="21" t="n">
        <f aca="false">IF(act1&gt;0,act1*cons1+act2*cons2+act3*cons3,0)</f>
        <v>0.295911020747737</v>
      </c>
      <c r="L520" s="21" t="n">
        <f aca="false">IF(act2&gt;0,act1*cons1+act2*cons2+act3*cons3,0)</f>
        <v>0</v>
      </c>
      <c r="M520" s="21" t="n">
        <f aca="false">IF(act3&gt;0,act1*cons1+act2*cons2+act3*cons3,0)</f>
        <v>0</v>
      </c>
      <c r="N520" s="21" t="n">
        <f aca="false">N519+deltaX</f>
        <v>57.6395482891999</v>
      </c>
      <c r="O520" s="21" t="n">
        <f aca="false">O519+deltaY</f>
        <v>-1112.62189966965</v>
      </c>
      <c r="P520" s="1" t="n">
        <f aca="false">$P$7-act1+$P$8*P519</f>
        <v>-0.918220414954732</v>
      </c>
      <c r="Q520" s="1" t="n">
        <f aca="false">$Q$7-act2+$Q$8*Q519</f>
        <v>10.4231123305032</v>
      </c>
      <c r="R520" s="22" t="n">
        <f aca="false">R519+T520</f>
        <v>-78.775863336037</v>
      </c>
      <c r="S520" s="22" t="n">
        <f aca="false">S519+U520</f>
        <v>-89.5731086331563</v>
      </c>
      <c r="T520" s="22" t="n">
        <f aca="false">carry*T519+1/(1+EXP(-act1))-bias</f>
        <v>3.98585640009844</v>
      </c>
      <c r="U520" s="22" t="n">
        <f aca="false">carry*U519+1/(1+EXP(-act2))-bias</f>
        <v>-3.51692317554877</v>
      </c>
    </row>
    <row r="521" customFormat="false" ht="13" hidden="false" customHeight="false" outlineLevel="0" collapsed="false">
      <c r="B521" s="1" t="n">
        <f aca="false">B520</f>
        <v>3</v>
      </c>
      <c r="C521" s="1" t="n">
        <f aca="false">C520</f>
        <v>2</v>
      </c>
      <c r="D521" s="1" t="n">
        <f aca="false">D520</f>
        <v>1</v>
      </c>
      <c r="E521" s="21" t="n">
        <f aca="false">cue1*excite1+cue2*excite2+cue3*excite3+E520-K520</f>
        <v>-25.6047648218235</v>
      </c>
      <c r="F521" s="21" t="n">
        <f aca="false">cue1*excite1+cue2*excite2+cue3*excite3+F520-L520</f>
        <v>-33.6332133265298</v>
      </c>
      <c r="G521" s="21" t="n">
        <f aca="false">cue1*excite1+cue2*excite2+cue3*excite3+G520-M520</f>
        <v>-13.2923720353215</v>
      </c>
      <c r="H521" s="21" t="n">
        <f aca="false">IF(H520&gt;=0,H520+(tend1*facil1+tend2*facil2+tend3*facil3)-($H520*inhibit1+$I520*inhibit2+$J520*inhibit3),0)</f>
        <v>6.04166911879739</v>
      </c>
      <c r="I521" s="21" t="n">
        <f aca="false">IF(I520&gt;=0,I520+(tend1*facil1+tend2*facil2+tend3*facil3)-($H520*inhibit1+$I520*inhibit2+$J520*inhibit3),0)</f>
        <v>0</v>
      </c>
      <c r="J521" s="21" t="n">
        <f aca="false">IF(J520&gt;=0,J520+(tend1*facil1+tend2*facil2+tend3*facil3)-($H520*inhibit1+$I520*inhibit2+$J520*inhibit3),0)</f>
        <v>-1.16364021865637</v>
      </c>
      <c r="K521" s="21" t="n">
        <f aca="false">IF(act1&gt;0,act1*cons1+act2*cons2+act3*cons3,0)</f>
        <v>0.30208345593987</v>
      </c>
      <c r="L521" s="21" t="n">
        <f aca="false">IF(act2&gt;0,act1*cons1+act2*cons2+act3*cons3,0)</f>
        <v>0</v>
      </c>
      <c r="M521" s="21" t="n">
        <f aca="false">IF(act3&gt;0,act1*cons1+act2*cons2+act3*cons3,0)</f>
        <v>0</v>
      </c>
      <c r="N521" s="21" t="n">
        <f aca="false">N520+deltaX</f>
        <v>56.5978791704025</v>
      </c>
      <c r="O521" s="21" t="n">
        <f aca="false">O520+deltaY</f>
        <v>-1105.62189966965</v>
      </c>
      <c r="P521" s="1" t="n">
        <f aca="false">$P$7-act1+$P$8*P520</f>
        <v>-1.04166911879739</v>
      </c>
      <c r="Q521" s="1" t="n">
        <f aca="false">$Q$7-act2+$Q$8*Q520</f>
        <v>7</v>
      </c>
      <c r="R521" s="22" t="n">
        <f aca="false">R520+T521</f>
        <v>-74.7909645235608</v>
      </c>
      <c r="S521" s="22" t="n">
        <f aca="false">S520+U521</f>
        <v>-92.8383394911502</v>
      </c>
      <c r="T521" s="22" t="n">
        <f aca="false">carry*T520+1/(1+EXP(-act1))-bias</f>
        <v>3.98489881247622</v>
      </c>
      <c r="U521" s="22" t="n">
        <f aca="false">carry*U520+1/(1+EXP(-act2))-bias</f>
        <v>-3.26523085799389</v>
      </c>
    </row>
    <row r="522" customFormat="false" ht="13" hidden="false" customHeight="false" outlineLevel="0" collapsed="false">
      <c r="B522" s="1" t="n">
        <f aca="false">B521</f>
        <v>3</v>
      </c>
      <c r="C522" s="1" t="n">
        <f aca="false">C521</f>
        <v>2</v>
      </c>
      <c r="D522" s="1" t="n">
        <f aca="false">D521</f>
        <v>1</v>
      </c>
      <c r="E522" s="21" t="n">
        <f aca="false">cue1*excite1+cue2*excite2+cue3*excite3+E521-K521</f>
        <v>-25.6068482777634</v>
      </c>
      <c r="F522" s="21" t="n">
        <f aca="false">cue1*excite1+cue2*excite2+cue3*excite3+F521-L521</f>
        <v>-33.4332133265298</v>
      </c>
      <c r="G522" s="21" t="n">
        <f aca="false">cue1*excite1+cue2*excite2+cue3*excite3+G521-M521</f>
        <v>-13.1923720353215</v>
      </c>
      <c r="H522" s="21" t="n">
        <f aca="false">IF(H521&gt;=0,H521+(tend1*facil1+tend2*facil2+tend3*facil3)-($H521*inhibit1+$I521*inhibit2+$J521*inhibit3),0)</f>
        <v>5.36063555923122</v>
      </c>
      <c r="I522" s="21" t="n">
        <f aca="false">IF(I521&gt;=0,I521+(tend1*facil1+tend2*facil2+tend3*facil3)-($H521*inhibit1+$I521*inhibit2+$J521*inhibit3),0)</f>
        <v>-3.25143335823443</v>
      </c>
      <c r="J522" s="21" t="n">
        <f aca="false">IF(J521&gt;=0,J521+(tend1*facil1+tend2*facil2+tend3*facil3)-($H521*inhibit1+$I521*inhibit2+$J521*inhibit3),0)</f>
        <v>0</v>
      </c>
      <c r="K522" s="21" t="n">
        <f aca="false">IF(act1&gt;0,act1*cons1+act2*cons2+act3*cons3,0)</f>
        <v>0.268031777961561</v>
      </c>
      <c r="L522" s="21" t="n">
        <f aca="false">IF(act2&gt;0,act1*cons1+act2*cons2+act3*cons3,0)</f>
        <v>0</v>
      </c>
      <c r="M522" s="21" t="n">
        <f aca="false">IF(act3&gt;0,act1*cons1+act2*cons2+act3*cons3,0)</f>
        <v>0</v>
      </c>
      <c r="N522" s="21" t="n">
        <f aca="false">N521+deltaX</f>
        <v>56.2372436111713</v>
      </c>
      <c r="O522" s="21" t="n">
        <f aca="false">O521+deltaY</f>
        <v>-1095.37046631142</v>
      </c>
      <c r="P522" s="1" t="n">
        <f aca="false">$P$7-act1+$P$8*P521</f>
        <v>-0.360635559231223</v>
      </c>
      <c r="Q522" s="1" t="n">
        <f aca="false">$Q$7-act2+$Q$8*Q521</f>
        <v>10.2514333582344</v>
      </c>
      <c r="R522" s="22" t="n">
        <f aca="false">R521+T522</f>
        <v>-70.8092315444388</v>
      </c>
      <c r="S522" s="22" t="n">
        <f aca="false">S521+U522</f>
        <v>-96.3397718475654</v>
      </c>
      <c r="T522" s="22" t="n">
        <f aca="false">carry*T521+1/(1+EXP(-act1))-bias</f>
        <v>3.98173297912195</v>
      </c>
      <c r="U522" s="22" t="n">
        <f aca="false">carry*U521+1/(1+EXP(-act2))-bias</f>
        <v>-3.50143235641514</v>
      </c>
    </row>
    <row r="523" customFormat="false" ht="13" hidden="false" customHeight="false" outlineLevel="0" collapsed="false">
      <c r="B523" s="1" t="n">
        <f aca="false">B522</f>
        <v>3</v>
      </c>
      <c r="C523" s="1" t="n">
        <f aca="false">C522</f>
        <v>2</v>
      </c>
      <c r="D523" s="1" t="n">
        <f aca="false">D522</f>
        <v>1</v>
      </c>
      <c r="E523" s="21" t="n">
        <f aca="false">cue1*excite1+cue2*excite2+cue3*excite3+E522-K522</f>
        <v>-25.5748800557249</v>
      </c>
      <c r="F523" s="21" t="n">
        <f aca="false">cue1*excite1+cue2*excite2+cue3*excite3+F522-L522</f>
        <v>-33.2332133265298</v>
      </c>
      <c r="G523" s="21" t="n">
        <f aca="false">cue1*excite1+cue2*excite2+cue3*excite3+G522-M522</f>
        <v>-13.0923720353215</v>
      </c>
      <c r="H523" s="21" t="n">
        <f aca="false">IF(H522&gt;=0,H522+(tend1*facil1+tend2*facil2+tend3*facil3)-($H522*inhibit1+$I522*inhibit2+$J522*inhibit3),0)</f>
        <v>5.45395405248434</v>
      </c>
      <c r="I523" s="21" t="n">
        <f aca="false">IF(I522&gt;=0,I522+(tend1*facil1+tend2*facil2+tend3*facil3)-($H522*inhibit1+$I522*inhibit2+$J522*inhibit3),0)</f>
        <v>0</v>
      </c>
      <c r="J523" s="21" t="n">
        <f aca="false">IF(J522&gt;=0,J522+(tend1*facil1+tend2*facil2+tend3*facil3)-($H522*inhibit1+$I522*inhibit2+$J522*inhibit3),0)</f>
        <v>-1.07645904196543</v>
      </c>
      <c r="K523" s="21" t="n">
        <f aca="false">IF(act1&gt;0,act1*cons1+act2*cons2+act3*cons3,0)</f>
        <v>0.272697702624217</v>
      </c>
      <c r="L523" s="21" t="n">
        <f aca="false">IF(act2&gt;0,act1*cons1+act2*cons2+act3*cons3,0)</f>
        <v>0</v>
      </c>
      <c r="M523" s="21" t="n">
        <f aca="false">IF(act3&gt;0,act1*cons1+act2*cons2+act3*cons3,0)</f>
        <v>0</v>
      </c>
      <c r="N523" s="21" t="n">
        <f aca="false">N522+deltaX</f>
        <v>55.783289558687</v>
      </c>
      <c r="O523" s="21" t="n">
        <f aca="false">O522+deltaY</f>
        <v>-1088.37046631142</v>
      </c>
      <c r="P523" s="1" t="n">
        <f aca="false">$P$7-act1+$P$8*P522</f>
        <v>-0.453954052484341</v>
      </c>
      <c r="Q523" s="1" t="n">
        <f aca="false">$Q$7-act2+$Q$8*Q522</f>
        <v>7</v>
      </c>
      <c r="R523" s="22" t="n">
        <f aca="false">R522+T523</f>
        <v>-66.8299329788399</v>
      </c>
      <c r="S523" s="22" t="n">
        <f aca="false">S522+U523</f>
        <v>-99.591060968339</v>
      </c>
      <c r="T523" s="22" t="n">
        <f aca="false">carry*T522+1/(1+EXP(-act1))-bias</f>
        <v>3.97929856559897</v>
      </c>
      <c r="U523" s="22" t="n">
        <f aca="false">carry*U522+1/(1+EXP(-act2))-bias</f>
        <v>-3.25128912077362</v>
      </c>
    </row>
    <row r="524" customFormat="false" ht="13" hidden="false" customHeight="false" outlineLevel="0" collapsed="false">
      <c r="B524" s="1" t="n">
        <f aca="false">B523</f>
        <v>3</v>
      </c>
      <c r="C524" s="1" t="n">
        <f aca="false">C523</f>
        <v>2</v>
      </c>
      <c r="D524" s="1" t="n">
        <f aca="false">D523</f>
        <v>1</v>
      </c>
      <c r="E524" s="21" t="n">
        <f aca="false">cue1*excite1+cue2*excite2+cue3*excite3+E523-K523</f>
        <v>-25.5475777583491</v>
      </c>
      <c r="F524" s="21" t="n">
        <f aca="false">cue1*excite1+cue2*excite2+cue3*excite3+F523-L523</f>
        <v>-33.0332133265298</v>
      </c>
      <c r="G524" s="21" t="n">
        <f aca="false">cue1*excite1+cue2*excite2+cue3*excite3+G523-M523</f>
        <v>-12.9923720353215</v>
      </c>
      <c r="H524" s="21" t="n">
        <f aca="false">IF(H523&gt;=0,H523+(tend1*facil1+tend2*facil2+tend3*facil3)-($H523*inhibit1+$I523*inhibit2+$J523*inhibit3),0)</f>
        <v>4.77983353686635</v>
      </c>
      <c r="I524" s="21" t="n">
        <f aca="false">IF(I523&gt;=0,I523+(tend1*facil1+tend2*facil2+tend3*facil3)-($H523*inhibit1+$I523*inhibit2+$J523*inhibit3),0)</f>
        <v>-3.07255507367871</v>
      </c>
      <c r="J524" s="21" t="n">
        <f aca="false">IF(J523&gt;=0,J523+(tend1*facil1+tend2*facil2+tend3*facil3)-($H523*inhibit1+$I523*inhibit2+$J523*inhibit3),0)</f>
        <v>0</v>
      </c>
      <c r="K524" s="21" t="n">
        <f aca="false">IF(act1&gt;0,act1*cons1+act2*cons2+act3*cons3,0)</f>
        <v>0.238991676843317</v>
      </c>
      <c r="L524" s="21" t="n">
        <f aca="false">IF(act2&gt;0,act1*cons1+act2*cons2+act3*cons3,0)</f>
        <v>0</v>
      </c>
      <c r="M524" s="21" t="n">
        <f aca="false">IF(act3&gt;0,act1*cons1+act2*cons2+act3*cons3,0)</f>
        <v>0</v>
      </c>
      <c r="N524" s="21" t="n">
        <f aca="false">N523+deltaX</f>
        <v>56.0034560218206</v>
      </c>
      <c r="O524" s="21" t="n">
        <f aca="false">O523+deltaY</f>
        <v>-1078.29791123774</v>
      </c>
      <c r="P524" s="1" t="n">
        <f aca="false">$P$7-act1+$P$8*P523</f>
        <v>0.22016646313365</v>
      </c>
      <c r="Q524" s="1" t="n">
        <f aca="false">$Q$7-act2+$Q$8*Q523</f>
        <v>10.0725550736787</v>
      </c>
      <c r="R524" s="22" t="n">
        <f aca="false">R523+T524</f>
        <v>-62.8568917374594</v>
      </c>
      <c r="S524" s="22" t="n">
        <f aca="false">S523+U524</f>
        <v>-103.072967542855</v>
      </c>
      <c r="T524" s="22" t="n">
        <f aca="false">carry*T523+1/(1+EXP(-act1))-bias</f>
        <v>3.97304124138046</v>
      </c>
      <c r="U524" s="22" t="n">
        <f aca="false">carry*U523+1/(1+EXP(-act2))-bias</f>
        <v>-3.48190657451586</v>
      </c>
    </row>
    <row r="525" customFormat="false" ht="13" hidden="false" customHeight="false" outlineLevel="0" collapsed="false">
      <c r="B525" s="1" t="n">
        <f aca="false">B524</f>
        <v>3</v>
      </c>
      <c r="C525" s="1" t="n">
        <f aca="false">C524</f>
        <v>2</v>
      </c>
      <c r="D525" s="1" t="n">
        <f aca="false">D524</f>
        <v>1</v>
      </c>
      <c r="E525" s="21" t="n">
        <f aca="false">cue1*excite1+cue2*excite2+cue3*excite3+E524-K524</f>
        <v>-25.4865694351925</v>
      </c>
      <c r="F525" s="21" t="n">
        <f aca="false">cue1*excite1+cue2*excite2+cue3*excite3+F524-L524</f>
        <v>-32.8332133265298</v>
      </c>
      <c r="G525" s="21" t="n">
        <f aca="false">cue1*excite1+cue2*excite2+cue3*excite3+G524-M524</f>
        <v>-12.8923720353215</v>
      </c>
      <c r="H525" s="21" t="n">
        <f aca="false">IF(H524&gt;=0,H524+(tend1*facil1+tend2*facil2+tend3*facil3)-($H524*inhibit1+$I524*inhibit2+$J524*inhibit3),0)</f>
        <v>4.84494417689762</v>
      </c>
      <c r="I525" s="21" t="n">
        <f aca="false">IF(I524&gt;=0,I524+(tend1*facil1+tend2*facil2+tend3*facil3)-($H524*inhibit1+$I524*inhibit2+$J524*inhibit3),0)</f>
        <v>0</v>
      </c>
      <c r="J525" s="21" t="n">
        <f aca="false">IF(J524&gt;=0,J524+(tend1*facil1+tend2*facil2+tend3*facil3)-($H524*inhibit1+$I524*inhibit2+$J524*inhibit3),0)</f>
        <v>-0.986074294403603</v>
      </c>
      <c r="K525" s="21" t="n">
        <f aca="false">IF(act1&gt;0,act1*cons1+act2*cons2+act3*cons3,0)</f>
        <v>0.242247208844881</v>
      </c>
      <c r="L525" s="21" t="n">
        <f aca="false">IF(act2&gt;0,act1*cons1+act2*cons2+act3*cons3,0)</f>
        <v>0</v>
      </c>
      <c r="M525" s="21" t="n">
        <f aca="false">IF(act3&gt;0,act1*cons1+act2*cons2+act3*cons3,0)</f>
        <v>0</v>
      </c>
      <c r="N525" s="21" t="n">
        <f aca="false">N524+deltaX</f>
        <v>56.158511844923</v>
      </c>
      <c r="O525" s="21" t="n">
        <f aca="false">O524+deltaY</f>
        <v>-1071.29791123774</v>
      </c>
      <c r="P525" s="1" t="n">
        <f aca="false">$P$7-act1+$P$8*P524</f>
        <v>0.155055823102384</v>
      </c>
      <c r="Q525" s="1" t="n">
        <f aca="false">$Q$7-act2+$Q$8*Q524</f>
        <v>7</v>
      </c>
      <c r="R525" s="22" t="n">
        <f aca="false">R524+T525</f>
        <v>-58.8889612538433</v>
      </c>
      <c r="S525" s="22" t="n">
        <f aca="false">S524+U525</f>
        <v>-106.306683459919</v>
      </c>
      <c r="T525" s="22" t="n">
        <f aca="false">carry*T524+1/(1+EXP(-act1))-bias</f>
        <v>3.96793048361606</v>
      </c>
      <c r="U525" s="22" t="n">
        <f aca="false">carry*U524+1/(1+EXP(-act2))-bias</f>
        <v>-3.23371591706427</v>
      </c>
    </row>
    <row r="526" customFormat="false" ht="13" hidden="false" customHeight="false" outlineLevel="0" collapsed="false">
      <c r="B526" s="1" t="n">
        <f aca="false">B525</f>
        <v>3</v>
      </c>
      <c r="C526" s="1" t="n">
        <f aca="false">C525</f>
        <v>2</v>
      </c>
      <c r="D526" s="1" t="n">
        <f aca="false">D525</f>
        <v>1</v>
      </c>
      <c r="E526" s="21" t="n">
        <f aca="false">cue1*excite1+cue2*excite2+cue3*excite3+E525-K525</f>
        <v>-25.4288166440373</v>
      </c>
      <c r="F526" s="21" t="n">
        <f aca="false">cue1*excite1+cue2*excite2+cue3*excite3+F525-L525</f>
        <v>-32.6332133265298</v>
      </c>
      <c r="G526" s="21" t="n">
        <f aca="false">cue1*excite1+cue2*excite2+cue3*excite3+G525-M525</f>
        <v>-12.7923720353215</v>
      </c>
      <c r="H526" s="21" t="n">
        <f aca="false">IF(H525&gt;=0,H525+(tend1*facil1+tend2*facil2+tend3*facil3)-($H525*inhibit1+$I525*inhibit2+$J525*inhibit3),0)</f>
        <v>4.18113526126219</v>
      </c>
      <c r="I526" s="21" t="n">
        <f aca="false">IF(I525&gt;=0,I525+(tend1*facil1+tend2*facil2+tend3*facil3)-($H525*inhibit1+$I525*inhibit2+$J525*inhibit3),0)</f>
        <v>-2.88792906051505</v>
      </c>
      <c r="J526" s="21" t="n">
        <f aca="false">IF(J525&gt;=0,J525+(tend1*facil1+tend2*facil2+tend3*facil3)-($H525*inhibit1+$I525*inhibit2+$J525*inhibit3),0)</f>
        <v>0</v>
      </c>
      <c r="K526" s="21" t="n">
        <f aca="false">IF(act1&gt;0,act1*cons1+act2*cons2+act3*cons3,0)</f>
        <v>0.209056763063109</v>
      </c>
      <c r="L526" s="21" t="n">
        <f aca="false">IF(act2&gt;0,act1*cons1+act2*cons2+act3*cons3,0)</f>
        <v>0</v>
      </c>
      <c r="M526" s="21" t="n">
        <f aca="false">IF(act3&gt;0,act1*cons1+act2*cons2+act3*cons3,0)</f>
        <v>0</v>
      </c>
      <c r="N526" s="21" t="n">
        <f aca="false">N525+deltaX</f>
        <v>56.9773765836608</v>
      </c>
      <c r="O526" s="21" t="n">
        <f aca="false">O525+deltaY</f>
        <v>-1061.40998217723</v>
      </c>
      <c r="P526" s="1" t="n">
        <f aca="false">$P$7-act1+$P$8*P525</f>
        <v>0.818864738737815</v>
      </c>
      <c r="Q526" s="1" t="n">
        <f aca="false">$Q$7-act2+$Q$8*Q525</f>
        <v>9.88792906051505</v>
      </c>
      <c r="R526" s="22" t="n">
        <f aca="false">R525+T526</f>
        <v>-54.9328749693211</v>
      </c>
      <c r="S526" s="22" t="n">
        <f aca="false">S525+U526</f>
        <v>-109.764274276602</v>
      </c>
      <c r="T526" s="22" t="n">
        <f aca="false">carry*T525+1/(1+EXP(-act1))-bias</f>
        <v>3.95608628452224</v>
      </c>
      <c r="U526" s="22" t="n">
        <f aca="false">carry*U525+1/(1+EXP(-act2))-bias</f>
        <v>-3.45759081668273</v>
      </c>
    </row>
    <row r="527" customFormat="false" ht="13" hidden="false" customHeight="false" outlineLevel="0" collapsed="false">
      <c r="B527" s="1" t="n">
        <f aca="false">B526</f>
        <v>3</v>
      </c>
      <c r="C527" s="1" t="n">
        <f aca="false">C526</f>
        <v>2</v>
      </c>
      <c r="D527" s="1" t="n">
        <f aca="false">D526</f>
        <v>1</v>
      </c>
      <c r="E527" s="21" t="n">
        <f aca="false">cue1*excite1+cue2*excite2+cue3*excite3+E526-K526</f>
        <v>-25.3378734071005</v>
      </c>
      <c r="F527" s="21" t="n">
        <f aca="false">cue1*excite1+cue2*excite2+cue3*excite3+F526-L526</f>
        <v>-32.4332133265298</v>
      </c>
      <c r="G527" s="21" t="n">
        <f aca="false">cue1*excite1+cue2*excite2+cue3*excite3+G526-M526</f>
        <v>-12.6923720353215</v>
      </c>
      <c r="H527" s="21" t="n">
        <f aca="false">IF(H526&gt;=0,H526+(tend1*facil1+tend2*facil2+tend3*facil3)-($H526*inhibit1+$I526*inhibit2+$J526*inhibit3),0)</f>
        <v>4.22022781252917</v>
      </c>
      <c r="I527" s="21" t="n">
        <f aca="false">IF(I526&gt;=0,I526+(tend1*facil1+tend2*facil2+tend3*facil3)-($H526*inhibit1+$I526*inhibit2+$J526*inhibit3),0)</f>
        <v>0</v>
      </c>
      <c r="J527" s="21" t="n">
        <f aca="false">IF(J526&gt;=0,J526+(tend1*facil1+tend2*facil2+tend3*facil3)-($H526*inhibit1+$I526*inhibit2+$J526*inhibit3),0)</f>
        <v>-0.893259841915501</v>
      </c>
      <c r="K527" s="21" t="n">
        <f aca="false">IF(act1&gt;0,act1*cons1+act2*cons2+act3*cons3,0)</f>
        <v>0.211011390626458</v>
      </c>
      <c r="L527" s="21" t="n">
        <f aca="false">IF(act2&gt;0,act1*cons1+act2*cons2+act3*cons3,0)</f>
        <v>0</v>
      </c>
      <c r="M527" s="21" t="n">
        <f aca="false">IF(act3&gt;0,act1*cons1+act2*cons2+act3*cons3,0)</f>
        <v>0</v>
      </c>
      <c r="N527" s="21" t="n">
        <f aca="false">N526+deltaX</f>
        <v>57.7571487711317</v>
      </c>
      <c r="O527" s="21" t="n">
        <f aca="false">O526+deltaY</f>
        <v>-1054.40998217723</v>
      </c>
      <c r="P527" s="1" t="n">
        <f aca="false">$P$7-act1+$P$8*P526</f>
        <v>0.779772187470834</v>
      </c>
      <c r="Q527" s="1" t="n">
        <f aca="false">$Q$7-act2+$Q$8*Q526</f>
        <v>7</v>
      </c>
      <c r="R527" s="22" t="n">
        <f aca="false">R526+T527</f>
        <v>-50.9868797853821</v>
      </c>
      <c r="S527" s="22" t="n">
        <f aca="false">S526+U527</f>
        <v>-112.976106011616</v>
      </c>
      <c r="T527" s="22" t="n">
        <f aca="false">carry*T526+1/(1+EXP(-act1))-bias</f>
        <v>3.94599518393897</v>
      </c>
      <c r="U527" s="22" t="n">
        <f aca="false">carry*U526+1/(1+EXP(-act2))-bias</f>
        <v>-3.21183173501445</v>
      </c>
    </row>
    <row r="528" customFormat="false" ht="13" hidden="false" customHeight="false" outlineLevel="0" collapsed="false">
      <c r="B528" s="1" t="n">
        <f aca="false">B527</f>
        <v>3</v>
      </c>
      <c r="C528" s="1" t="n">
        <f aca="false">C527</f>
        <v>2</v>
      </c>
      <c r="D528" s="1" t="n">
        <f aca="false">D527</f>
        <v>1</v>
      </c>
      <c r="E528" s="21" t="n">
        <f aca="false">cue1*excite1+cue2*excite2+cue3*excite3+E527-K527</f>
        <v>-25.2488847977269</v>
      </c>
      <c r="F528" s="21" t="n">
        <f aca="false">cue1*excite1+cue2*excite2+cue3*excite3+F527-L527</f>
        <v>-32.2332133265298</v>
      </c>
      <c r="G528" s="21" t="n">
        <f aca="false">cue1*excite1+cue2*excite2+cue3*excite3+G527-M527</f>
        <v>-12.5923720353215</v>
      </c>
      <c r="H528" s="21" t="n">
        <f aca="false">IF(H527&gt;=0,H527+(tend1*facil1+tend2*facil2+tend3*facil3)-($H527*inhibit1+$I527*inhibit2+$J527*inhibit3),0)</f>
        <v>3.57008841693006</v>
      </c>
      <c r="I528" s="21" t="n">
        <f aca="false">IF(I527&gt;=0,I527+(tend1*facil1+tend2*facil2+tend3*facil3)-($H527*inhibit1+$I527*inhibit2+$J527*inhibit3),0)</f>
        <v>-2.69907704170214</v>
      </c>
      <c r="J528" s="21" t="n">
        <f aca="false">IF(J527&gt;=0,J527+(tend1*facil1+tend2*facil2+tend3*facil3)-($H527*inhibit1+$I527*inhibit2+$J527*inhibit3),0)</f>
        <v>0</v>
      </c>
      <c r="K528" s="21" t="n">
        <f aca="false">IF(act1&gt;0,act1*cons1+act2*cons2+act3*cons3,0)</f>
        <v>0.178504420846503</v>
      </c>
      <c r="L528" s="21" t="n">
        <f aca="false">IF(act2&gt;0,act1*cons1+act2*cons2+act3*cons3,0)</f>
        <v>0</v>
      </c>
      <c r="M528" s="21" t="n">
        <f aca="false">IF(act3&gt;0,act1*cons1+act2*cons2+act3*cons3,0)</f>
        <v>0</v>
      </c>
      <c r="N528" s="21" t="n">
        <f aca="false">N527+deltaX</f>
        <v>59.1870603542016</v>
      </c>
      <c r="O528" s="21" t="n">
        <f aca="false">O527+deltaY</f>
        <v>-1044.71090513552</v>
      </c>
      <c r="P528" s="1" t="n">
        <f aca="false">$P$7-act1+$P$8*P527</f>
        <v>1.42991158306994</v>
      </c>
      <c r="Q528" s="1" t="n">
        <f aca="false">$Q$7-act2+$Q$8*Q527</f>
        <v>9.69907704170214</v>
      </c>
      <c r="R528" s="22" t="n">
        <f aca="false">R527+T528</f>
        <v>-47.062866575911</v>
      </c>
      <c r="S528" s="22" t="n">
        <f aca="false">S527+U528</f>
        <v>-116.403726733442</v>
      </c>
      <c r="T528" s="22" t="n">
        <f aca="false">carry*T527+1/(1+EXP(-act1))-bias</f>
        <v>3.92401320947113</v>
      </c>
      <c r="U528" s="22" t="n">
        <f aca="false">carry*U527+1/(1+EXP(-act2))-bias</f>
        <v>-3.42762072182563</v>
      </c>
    </row>
    <row r="529" customFormat="false" ht="13" hidden="false" customHeight="false" outlineLevel="0" collapsed="false">
      <c r="B529" s="1" t="n">
        <f aca="false">B528</f>
        <v>3</v>
      </c>
      <c r="C529" s="1" t="n">
        <f aca="false">C528</f>
        <v>2</v>
      </c>
      <c r="D529" s="1" t="n">
        <f aca="false">D528</f>
        <v>1</v>
      </c>
      <c r="E529" s="21" t="n">
        <f aca="false">cue1*excite1+cue2*excite2+cue3*excite3+E528-K528</f>
        <v>-25.1273892185734</v>
      </c>
      <c r="F529" s="21" t="n">
        <f aca="false">cue1*excite1+cue2*excite2+cue3*excite3+F528-L528</f>
        <v>-32.0332133265298</v>
      </c>
      <c r="G529" s="21" t="n">
        <f aca="false">cue1*excite1+cue2*excite2+cue3*excite3+G528-M528</f>
        <v>-12.4923720353215</v>
      </c>
      <c r="H529" s="21" t="n">
        <f aca="false">IF(H528&gt;=0,H528+(tend1*facil1+tend2*facil2+tend3*facil3)-($H528*inhibit1+$I528*inhibit2+$J528*inhibit3),0)</f>
        <v>3.58560191419612</v>
      </c>
      <c r="I529" s="21" t="n">
        <f aca="false">IF(I528&gt;=0,I528+(tend1*facil1+tend2*facil2+tend3*facil3)-($H528*inhibit1+$I528*inhibit2+$J528*inhibit3),0)</f>
        <v>0</v>
      </c>
      <c r="J529" s="21" t="n">
        <f aca="false">IF(J528&gt;=0,J528+(tend1*facil1+tend2*facil2+tend3*facil3)-($H528*inhibit1+$I528*inhibit2+$J528*inhibit3),0)</f>
        <v>-0.798820876811659</v>
      </c>
      <c r="K529" s="21" t="n">
        <f aca="false">IF(act1&gt;0,act1*cons1+act2*cons2+act3*cons3,0)</f>
        <v>0.179280095709806</v>
      </c>
      <c r="L529" s="21" t="n">
        <f aca="false">IF(act2&gt;0,act1*cons1+act2*cons2+act3*cons3,0)</f>
        <v>0</v>
      </c>
      <c r="M529" s="21" t="n">
        <f aca="false">IF(act3&gt;0,act1*cons1+act2*cons2+act3*cons3,0)</f>
        <v>0</v>
      </c>
      <c r="N529" s="21" t="n">
        <f aca="false">N528+deltaX</f>
        <v>60.6014584400055</v>
      </c>
      <c r="O529" s="21" t="n">
        <f aca="false">O528+deltaY</f>
        <v>-1037.71090513552</v>
      </c>
      <c r="P529" s="1" t="n">
        <f aca="false">$P$7-act1+$P$8*P528</f>
        <v>1.41439808580388</v>
      </c>
      <c r="Q529" s="1" t="n">
        <f aca="false">$Q$7-act2+$Q$8*Q528</f>
        <v>7</v>
      </c>
      <c r="R529" s="22" t="n">
        <f aca="false">R528+T529</f>
        <v>-43.1582269932338</v>
      </c>
      <c r="S529" s="22" t="n">
        <f aca="false">S528+U529</f>
        <v>-119.588585383085</v>
      </c>
      <c r="T529" s="22" t="n">
        <f aca="false">carry*T528+1/(1+EXP(-act1))-bias</f>
        <v>3.90463958267715</v>
      </c>
      <c r="U529" s="22" t="n">
        <f aca="false">carry*U528+1/(1+EXP(-act2))-bias</f>
        <v>-3.18485864964307</v>
      </c>
    </row>
    <row r="530" customFormat="false" ht="13" hidden="false" customHeight="false" outlineLevel="0" collapsed="false">
      <c r="B530" s="1" t="n">
        <f aca="false">B529</f>
        <v>3</v>
      </c>
      <c r="C530" s="1" t="n">
        <f aca="false">C529</f>
        <v>2</v>
      </c>
      <c r="D530" s="1" t="n">
        <f aca="false">D529</f>
        <v>1</v>
      </c>
      <c r="E530" s="21" t="n">
        <f aca="false">cue1*excite1+cue2*excite2+cue3*excite3+E529-K529</f>
        <v>-25.0066693142832</v>
      </c>
      <c r="F530" s="21" t="n">
        <f aca="false">cue1*excite1+cue2*excite2+cue3*excite3+F529-L529</f>
        <v>-31.8332133265298</v>
      </c>
      <c r="G530" s="21" t="n">
        <f aca="false">cue1*excite1+cue2*excite2+cue3*excite3+G529-M529</f>
        <v>-12.3923720353215</v>
      </c>
      <c r="H530" s="21" t="n">
        <f aca="false">IF(H529&gt;=0,H529+(tend1*facil1+tend2*facil2+tend3*facil3)-($H529*inhibit1+$I529*inhibit2+$J529*inhibit3),0)</f>
        <v>2.95241679466508</v>
      </c>
      <c r="I530" s="21" t="n">
        <f aca="false">IF(I529&gt;=0,I529+(tend1*facil1+tend2*facil2+tend3*facil3)-($H529*inhibit1+$I529*inhibit2+$J529*inhibit3),0)</f>
        <v>-2.507577065223</v>
      </c>
      <c r="J530" s="21" t="n">
        <f aca="false">IF(J529&gt;=0,J529+(tend1*facil1+tend2*facil2+tend3*facil3)-($H529*inhibit1+$I529*inhibit2+$J529*inhibit3),0)</f>
        <v>0</v>
      </c>
      <c r="K530" s="21" t="n">
        <f aca="false">IF(act1&gt;0,act1*cons1+act2*cons2+act3*cons3,0)</f>
        <v>0.147620839733254</v>
      </c>
      <c r="L530" s="21" t="n">
        <f aca="false">IF(act2&gt;0,act1*cons1+act2*cons2+act3*cons3,0)</f>
        <v>0</v>
      </c>
      <c r="M530" s="21" t="n">
        <f aca="false">IF(act3&gt;0,act1*cons1+act2*cons2+act3*cons3,0)</f>
        <v>0</v>
      </c>
      <c r="N530" s="21" t="n">
        <f aca="false">N529+deltaX</f>
        <v>62.6490416453404</v>
      </c>
      <c r="O530" s="21" t="n">
        <f aca="false">O529+deltaY</f>
        <v>-1028.2033280703</v>
      </c>
      <c r="P530" s="1" t="n">
        <f aca="false">$P$7-act1+$P$8*P529</f>
        <v>2.04758320533492</v>
      </c>
      <c r="Q530" s="1" t="n">
        <f aca="false">$Q$7-act2+$Q$8*Q529</f>
        <v>9.507577065223</v>
      </c>
      <c r="R530" s="22" t="n">
        <f aca="false">R529+T530</f>
        <v>-39.2936737801407</v>
      </c>
      <c r="S530" s="22" t="n">
        <f aca="false">S529+U530</f>
        <v>-122.979629464037</v>
      </c>
      <c r="T530" s="22" t="n">
        <f aca="false">carry*T529+1/(1+EXP(-act1))-bias</f>
        <v>3.86455321309318</v>
      </c>
      <c r="U530" s="22" t="n">
        <f aca="false">carry*U529+1/(1+EXP(-act2))-bias</f>
        <v>-3.3910440809524</v>
      </c>
    </row>
    <row r="531" customFormat="false" ht="13" hidden="false" customHeight="false" outlineLevel="0" collapsed="false">
      <c r="B531" s="1" t="n">
        <f aca="false">B530</f>
        <v>3</v>
      </c>
      <c r="C531" s="1" t="n">
        <f aca="false">C530</f>
        <v>2</v>
      </c>
      <c r="D531" s="1" t="n">
        <f aca="false">D530</f>
        <v>1</v>
      </c>
      <c r="E531" s="21" t="n">
        <f aca="false">cue1*excite1+cue2*excite2+cue3*excite3+E530-K530</f>
        <v>-24.8542901540165</v>
      </c>
      <c r="F531" s="21" t="n">
        <f aca="false">cue1*excite1+cue2*excite2+cue3*excite3+F530-L530</f>
        <v>-31.6332133265298</v>
      </c>
      <c r="G531" s="21" t="n">
        <f aca="false">cue1*excite1+cue2*excite2+cue3*excite3+G530-M530</f>
        <v>-12.2923720353215</v>
      </c>
      <c r="H531" s="21" t="n">
        <f aca="false">IF(H530&gt;=0,H530+(tend1*facil1+tend2*facil2+tend3*facil3)-($H530*inhibit1+$I530*inhibit2+$J530*inhibit3),0)</f>
        <v>2.9470188333285</v>
      </c>
      <c r="I531" s="21" t="n">
        <f aca="false">IF(I530&gt;=0,I530+(tend1*facil1+tend2*facil2+tend3*facil3)-($H530*inhibit1+$I530*inhibit2+$J530*inhibit3),0)</f>
        <v>0</v>
      </c>
      <c r="J531" s="21" t="n">
        <f aca="false">IF(J530&gt;=0,J530+(tend1*facil1+tend2*facil2+tend3*facil3)-($H530*inhibit1+$I530*inhibit2+$J530*inhibit3),0)</f>
        <v>-0.703586547654492</v>
      </c>
      <c r="K531" s="21" t="n">
        <f aca="false">IF(act1&gt;0,act1*cons1+act2*cons2+act3*cons3,0)</f>
        <v>0.147350941666425</v>
      </c>
      <c r="L531" s="21" t="n">
        <f aca="false">IF(act2&gt;0,act1*cons1+act2*cons2+act3*cons3,0)</f>
        <v>0</v>
      </c>
      <c r="M531" s="21" t="n">
        <f aca="false">IF(act3&gt;0,act1*cons1+act2*cons2+act3*cons3,0)</f>
        <v>0</v>
      </c>
      <c r="N531" s="21" t="n">
        <f aca="false">N530+deltaX</f>
        <v>64.7020228120119</v>
      </c>
      <c r="O531" s="21" t="n">
        <f aca="false">O530+deltaY</f>
        <v>-1021.2033280703</v>
      </c>
      <c r="P531" s="1" t="n">
        <f aca="false">$P$7-act1+$P$8*P530</f>
        <v>2.0529811666715</v>
      </c>
      <c r="Q531" s="1" t="n">
        <f aca="false">$Q$7-act2+$Q$8*Q530</f>
        <v>7</v>
      </c>
      <c r="R531" s="22" t="n">
        <f aca="false">R530+T531</f>
        <v>-35.4654534874514</v>
      </c>
      <c r="S531" s="22" t="n">
        <f aca="false">S530+U531</f>
        <v>-126.131569136895</v>
      </c>
      <c r="T531" s="22" t="n">
        <f aca="false">carry*T530+1/(1+EXP(-act1))-bias</f>
        <v>3.82822029268926</v>
      </c>
      <c r="U531" s="22" t="n">
        <f aca="false">carry*U530+1/(1+EXP(-act2))-bias</f>
        <v>-3.15193967285716</v>
      </c>
    </row>
    <row r="532" customFormat="false" ht="13" hidden="false" customHeight="false" outlineLevel="0" collapsed="false">
      <c r="B532" s="1" t="n">
        <f aca="false">B531</f>
        <v>3</v>
      </c>
      <c r="C532" s="1" t="n">
        <f aca="false">C531</f>
        <v>2</v>
      </c>
      <c r="D532" s="1" t="n">
        <f aca="false">D531</f>
        <v>1</v>
      </c>
      <c r="E532" s="21" t="n">
        <f aca="false">cue1*excite1+cue2*excite2+cue3*excite3+E531-K531</f>
        <v>-24.7016410956829</v>
      </c>
      <c r="F532" s="21" t="n">
        <f aca="false">cue1*excite1+cue2*excite2+cue3*excite3+F531-L531</f>
        <v>-31.4332133265298</v>
      </c>
      <c r="G532" s="21" t="n">
        <f aca="false">cue1*excite1+cue2*excite2+cue3*excite3+G531-M531</f>
        <v>-12.1923720353215</v>
      </c>
      <c r="H532" s="21" t="n">
        <f aca="false">IF(H531&gt;=0,H531+(tend1*facil1+tend2*facil2+tend3*facil3)-($H531*inhibit1+$I531*inhibit2+$J531*inhibit3),0)</f>
        <v>2.33396741293943</v>
      </c>
      <c r="I532" s="21" t="n">
        <f aca="false">IF(I531&gt;=0,I531+(tend1*facil1+tend2*facil2+tend3*facil3)-($H531*inhibit1+$I531*inhibit2+$J531*inhibit3),0)</f>
        <v>-2.31504900679414</v>
      </c>
      <c r="J532" s="21" t="n">
        <f aca="false">IF(J531&gt;=0,J531+(tend1*facil1+tend2*facil2+tend3*facil3)-($H531*inhibit1+$I531*inhibit2+$J531*inhibit3),0)</f>
        <v>0</v>
      </c>
      <c r="K532" s="21" t="n">
        <f aca="false">IF(act1&gt;0,act1*cons1+act2*cons2+act3*cons3,0)</f>
        <v>0.116698370646971</v>
      </c>
      <c r="L532" s="21" t="n">
        <f aca="false">IF(act2&gt;0,act1*cons1+act2*cons2+act3*cons3,0)</f>
        <v>0</v>
      </c>
      <c r="M532" s="21" t="n">
        <f aca="false">IF(act3&gt;0,act1*cons1+act2*cons2+act3*cons3,0)</f>
        <v>0</v>
      </c>
      <c r="N532" s="21" t="n">
        <f aca="false">N531+deltaX</f>
        <v>67.3680553990725</v>
      </c>
      <c r="O532" s="21" t="n">
        <f aca="false">O531+deltaY</f>
        <v>-1011.88827906351</v>
      </c>
      <c r="P532" s="1" t="n">
        <f aca="false">$P$7-act1+$P$8*P531</f>
        <v>2.66603258706057</v>
      </c>
      <c r="Q532" s="1" t="n">
        <f aca="false">$Q$7-act2+$Q$8*Q531</f>
        <v>9.31504900679414</v>
      </c>
      <c r="R532" s="22" t="n">
        <f aca="false">R531+T532</f>
        <v>-31.7084038171566</v>
      </c>
      <c r="S532" s="22" t="n">
        <f aca="false">S531+U532</f>
        <v>-129.478430588297</v>
      </c>
      <c r="T532" s="22" t="n">
        <f aca="false">carry*T531+1/(1+EXP(-act1))-bias</f>
        <v>3.75704967029482</v>
      </c>
      <c r="U532" s="22" t="n">
        <f aca="false">carry*U531+1/(1+EXP(-act2))-bias</f>
        <v>-3.34686145140254</v>
      </c>
    </row>
    <row r="533" customFormat="false" ht="13" hidden="false" customHeight="false" outlineLevel="0" collapsed="false">
      <c r="B533" s="1" t="n">
        <f aca="false">B532</f>
        <v>3</v>
      </c>
      <c r="C533" s="1" t="n">
        <f aca="false">C532</f>
        <v>2</v>
      </c>
      <c r="D533" s="1" t="n">
        <f aca="false">D532</f>
        <v>1</v>
      </c>
      <c r="E533" s="21" t="n">
        <f aca="false">cue1*excite1+cue2*excite2+cue3*excite3+E532-K532</f>
        <v>-24.5183394663299</v>
      </c>
      <c r="F533" s="21" t="n">
        <f aca="false">cue1*excite1+cue2*excite2+cue3*excite3+F532-L532</f>
        <v>-31.2332133265298</v>
      </c>
      <c r="G533" s="21" t="n">
        <f aca="false">cue1*excite1+cue2*excite2+cue3*excite3+G532-M532</f>
        <v>-12.0923720353215</v>
      </c>
      <c r="H533" s="21" t="n">
        <f aca="false">IF(H532&gt;=0,H532+(tend1*facil1+tend2*facil2+tend3*facil3)-($H532*inhibit1+$I532*inhibit2+$J532*inhibit3),0)</f>
        <v>2.3105310375448</v>
      </c>
      <c r="I533" s="21" t="n">
        <f aca="false">IF(I532&gt;=0,I532+(tend1*facil1+tend2*facil2+tend3*facil3)-($H532*inhibit1+$I532*inhibit2+$J532*inhibit3),0)</f>
        <v>0</v>
      </c>
      <c r="J533" s="21" t="n">
        <f aca="false">IF(J532&gt;=0,J532+(tend1*facil1+tend2*facil2+tend3*facil3)-($H532*inhibit1+$I532*inhibit2+$J532*inhibit3),0)</f>
        <v>-0.608402282995131</v>
      </c>
      <c r="K533" s="21" t="n">
        <f aca="false">IF(act1&gt;0,act1*cons1+act2*cons2+act3*cons3,0)</f>
        <v>0.11552655187724</v>
      </c>
      <c r="L533" s="21" t="n">
        <f aca="false">IF(act2&gt;0,act1*cons1+act2*cons2+act3*cons3,0)</f>
        <v>0</v>
      </c>
      <c r="M533" s="21" t="n">
        <f aca="false">IF(act3&gt;0,act1*cons1+act2*cons2+act3*cons3,0)</f>
        <v>0</v>
      </c>
      <c r="N533" s="21" t="n">
        <f aca="false">N532+deltaX</f>
        <v>70.0575243615276</v>
      </c>
      <c r="O533" s="21" t="n">
        <f aca="false">O532+deltaY</f>
        <v>-1004.88827906351</v>
      </c>
      <c r="P533" s="1" t="n">
        <f aca="false">$P$7-act1+$P$8*P532</f>
        <v>2.6894689624552</v>
      </c>
      <c r="Q533" s="1" t="n">
        <f aca="false">$Q$7-act2+$Q$8*Q532</f>
        <v>7</v>
      </c>
      <c r="R533" s="22" t="n">
        <f aca="false">R532+T533</f>
        <v>-28.0173136463287</v>
      </c>
      <c r="S533" s="22" t="n">
        <f aca="false">S532+U533</f>
        <v>-132.590605894559</v>
      </c>
      <c r="T533" s="22" t="n">
        <f aca="false">carry*T532+1/(1+EXP(-act1))-bias</f>
        <v>3.69109017082786</v>
      </c>
      <c r="U533" s="22" t="n">
        <f aca="false">carry*U532+1/(1+EXP(-act2))-bias</f>
        <v>-3.11217530626228</v>
      </c>
    </row>
    <row r="534" customFormat="false" ht="13" hidden="false" customHeight="false" outlineLevel="0" collapsed="false">
      <c r="B534" s="1" t="n">
        <f aca="false">B533</f>
        <v>3</v>
      </c>
      <c r="C534" s="1" t="n">
        <f aca="false">C533</f>
        <v>2</v>
      </c>
      <c r="D534" s="1" t="n">
        <f aca="false">D533</f>
        <v>1</v>
      </c>
      <c r="E534" s="21" t="n">
        <f aca="false">cue1*excite1+cue2*excite2+cue3*excite3+E533-K533</f>
        <v>-24.3338660182071</v>
      </c>
      <c r="F534" s="21" t="n">
        <f aca="false">cue1*excite1+cue2*excite2+cue3*excite3+F533-L533</f>
        <v>-31.0332133265298</v>
      </c>
      <c r="G534" s="21" t="n">
        <f aca="false">cue1*excite1+cue2*excite2+cue3*excite3+G533-M533</f>
        <v>-11.9923720353215</v>
      </c>
      <c r="H534" s="21" t="n">
        <f aca="false">IF(H533&gt;=0,H533+(tend1*facil1+tend2*facil2+tend3*facil3)-($H533*inhibit1+$I533*inhibit2+$J533*inhibit3),0)</f>
        <v>1.72065590788683</v>
      </c>
      <c r="I534" s="21" t="n">
        <f aca="false">IF(I533&gt;=0,I533+(tend1*facil1+tend2*facil2+tend3*facil3)-($H533*inhibit1+$I533*inhibit2+$J533*inhibit3),0)</f>
        <v>-2.1231395209909</v>
      </c>
      <c r="J534" s="21" t="n">
        <f aca="false">IF(J533&gt;=0,J533+(tend1*facil1+tend2*facil2+tend3*facil3)-($H533*inhibit1+$I533*inhibit2+$J533*inhibit3),0)</f>
        <v>0</v>
      </c>
      <c r="K534" s="21" t="n">
        <f aca="false">IF(act1&gt;0,act1*cons1+act2*cons2+act3*cons3,0)</f>
        <v>0.0860327953943413</v>
      </c>
      <c r="L534" s="21" t="n">
        <f aca="false">IF(act2&gt;0,act1*cons1+act2*cons2+act3*cons3,0)</f>
        <v>0</v>
      </c>
      <c r="M534" s="21" t="n">
        <f aca="false">IF(act3&gt;0,act1*cons1+act2*cons2+act3*cons3,0)</f>
        <v>0</v>
      </c>
      <c r="N534" s="21" t="n">
        <f aca="false">N533+deltaX</f>
        <v>73.3368684536408</v>
      </c>
      <c r="O534" s="21" t="n">
        <f aca="false">O533+deltaY</f>
        <v>-995.765139542516</v>
      </c>
      <c r="P534" s="1" t="n">
        <f aca="false">$P$7-act1+$P$8*P533</f>
        <v>3.27934409211317</v>
      </c>
      <c r="Q534" s="1" t="n">
        <f aca="false">$Q$7-act2+$Q$8*Q533</f>
        <v>9.1231395209909</v>
      </c>
      <c r="R534" s="22" t="n">
        <f aca="false">R533+T534</f>
        <v>-24.4471191904535</v>
      </c>
      <c r="S534" s="22" t="n">
        <f aca="false">S533+U534</f>
        <v>-135.884695628459</v>
      </c>
      <c r="T534" s="22" t="n">
        <f aca="false">carry*T533+1/(1+EXP(-act1))-bias</f>
        <v>3.57019445587521</v>
      </c>
      <c r="U534" s="22" t="n">
        <f aca="false">carry*U533+1/(1+EXP(-act2))-bias</f>
        <v>-3.29408973389933</v>
      </c>
    </row>
    <row r="535" customFormat="false" ht="13" hidden="false" customHeight="false" outlineLevel="0" collapsed="false">
      <c r="B535" s="1" t="n">
        <f aca="false">B534</f>
        <v>3</v>
      </c>
      <c r="C535" s="1" t="n">
        <f aca="false">C534</f>
        <v>2</v>
      </c>
      <c r="D535" s="1" t="n">
        <f aca="false">D534</f>
        <v>1</v>
      </c>
      <c r="E535" s="21" t="n">
        <f aca="false">cue1*excite1+cue2*excite2+cue3*excite3+E534-K534</f>
        <v>-24.1198988136014</v>
      </c>
      <c r="F535" s="21" t="n">
        <f aca="false">cue1*excite1+cue2*excite2+cue3*excite3+F534-L534</f>
        <v>-30.8332133265298</v>
      </c>
      <c r="G535" s="21" t="n">
        <f aca="false">cue1*excite1+cue2*excite2+cue3*excite3+G534-M534</f>
        <v>-11.8923720353215</v>
      </c>
      <c r="H535" s="21" t="n">
        <f aca="false">IF(H534&gt;=0,H534+(tend1*facil1+tend2*facil2+tend3*facil3)-($H534*inhibit1+$I534*inhibit2+$J534*inhibit3),0)</f>
        <v>1.68223429464028</v>
      </c>
      <c r="I535" s="21" t="n">
        <f aca="false">IF(I534&gt;=0,I534+(tend1*facil1+tend2*facil2+tend3*facil3)-($H534*inhibit1+$I534*inhibit2+$J534*inhibit3),0)</f>
        <v>0</v>
      </c>
      <c r="J535" s="21" t="n">
        <f aca="false">IF(J534&gt;=0,J534+(tend1*facil1+tend2*facil2+tend3*facil3)-($H534*inhibit1+$I534*inhibit2+$J534*inhibit3),0)</f>
        <v>-0.514121879145259</v>
      </c>
      <c r="K535" s="21" t="n">
        <f aca="false">IF(act1&gt;0,act1*cons1+act2*cons2+act3*cons3,0)</f>
        <v>0.084111714732014</v>
      </c>
      <c r="L535" s="21" t="n">
        <f aca="false">IF(act2&gt;0,act1*cons1+act2*cons2+act3*cons3,0)</f>
        <v>0</v>
      </c>
      <c r="M535" s="21" t="n">
        <f aca="false">IF(act3&gt;0,act1*cons1+act2*cons2+act3*cons3,0)</f>
        <v>0</v>
      </c>
      <c r="N535" s="21" t="n">
        <f aca="false">N534+deltaX</f>
        <v>76.6546341590005</v>
      </c>
      <c r="O535" s="21" t="n">
        <f aca="false">O534+deltaY</f>
        <v>-988.765139542516</v>
      </c>
      <c r="P535" s="1" t="n">
        <f aca="false">$P$7-act1+$P$8*P534</f>
        <v>3.31776570535972</v>
      </c>
      <c r="Q535" s="1" t="n">
        <f aca="false">$Q$7-act2+$Q$8*Q534</f>
        <v>7</v>
      </c>
      <c r="R535" s="22" t="n">
        <f aca="false">R534+T535</f>
        <v>-20.9907440182345</v>
      </c>
      <c r="S535" s="22" t="n">
        <f aca="false">S534+U535</f>
        <v>-138.949376388968</v>
      </c>
      <c r="T535" s="22" t="n">
        <f aca="false">carry*T534+1/(1+EXP(-act1))-bias</f>
        <v>3.456375172219</v>
      </c>
      <c r="U535" s="22" t="n">
        <f aca="false">carry*U534+1/(1+EXP(-act2))-bias</f>
        <v>-3.06468076050939</v>
      </c>
    </row>
    <row r="536" customFormat="false" ht="13" hidden="false" customHeight="false" outlineLevel="0" collapsed="false">
      <c r="B536" s="1" t="n">
        <f aca="false">B535</f>
        <v>3</v>
      </c>
      <c r="C536" s="1" t="n">
        <f aca="false">C535</f>
        <v>2</v>
      </c>
      <c r="D536" s="1" t="n">
        <f aca="false">D535</f>
        <v>1</v>
      </c>
      <c r="E536" s="21" t="n">
        <f aca="false">cue1*excite1+cue2*excite2+cue3*excite3+E535-K535</f>
        <v>-23.9040105283335</v>
      </c>
      <c r="F536" s="21" t="n">
        <f aca="false">cue1*excite1+cue2*excite2+cue3*excite3+F535-L535</f>
        <v>-30.6332133265298</v>
      </c>
      <c r="G536" s="21" t="n">
        <f aca="false">cue1*excite1+cue2*excite2+cue3*excite3+G535-M535</f>
        <v>-11.7923720353215</v>
      </c>
      <c r="H536" s="21" t="n">
        <f aca="false">IF(H535&gt;=0,H535+(tend1*facil1+tend2*facil2+tend3*facil3)-($H535*inhibit1+$I535*inhibit2+$J535*inhibit3),0)</f>
        <v>1.11841069585124</v>
      </c>
      <c r="I536" s="21" t="n">
        <f aca="false">IF(I535&gt;=0,I535+(tend1*facil1+tend2*facil2+tend3*facil3)-($H535*inhibit1+$I535*inhibit2+$J535*inhibit3),0)</f>
        <v>-1.93350657888952</v>
      </c>
      <c r="J536" s="21" t="n">
        <f aca="false">IF(J535&gt;=0,J535+(tend1*facil1+tend2*facil2+tend3*facil3)-($H535*inhibit1+$I535*inhibit2+$J535*inhibit3),0)</f>
        <v>0</v>
      </c>
      <c r="K536" s="21" t="n">
        <f aca="false">IF(act1&gt;0,act1*cons1+act2*cons2+act3*cons3,0)</f>
        <v>0.055920534792562</v>
      </c>
      <c r="L536" s="21" t="n">
        <f aca="false">IF(act2&gt;0,act1*cons1+act2*cons2+act3*cons3,0)</f>
        <v>0</v>
      </c>
      <c r="M536" s="21" t="n">
        <f aca="false">IF(act3&gt;0,act1*cons1+act2*cons2+act3*cons3,0)</f>
        <v>0</v>
      </c>
      <c r="N536" s="21" t="n">
        <f aca="false">N535+deltaX</f>
        <v>80.5362234631493</v>
      </c>
      <c r="O536" s="21" t="n">
        <f aca="false">O535+deltaY</f>
        <v>-979.831632963627</v>
      </c>
      <c r="P536" s="1" t="n">
        <f aca="false">$P$7-act1+$P$8*P535</f>
        <v>3.88158930414876</v>
      </c>
      <c r="Q536" s="1" t="n">
        <f aca="false">$Q$7-act2+$Q$8*Q535</f>
        <v>8.93350657888952</v>
      </c>
      <c r="R536" s="22" t="n">
        <f aca="false">R535+T536</f>
        <v>-17.7263125653753</v>
      </c>
      <c r="S536" s="22" t="n">
        <f aca="false">S535+U536</f>
        <v>-142.181226110813</v>
      </c>
      <c r="T536" s="22" t="n">
        <f aca="false">carry*T535+1/(1+EXP(-act1))-bias</f>
        <v>3.26443145285923</v>
      </c>
      <c r="U536" s="22" t="n">
        <f aca="false">carry*U535+1/(1+EXP(-act2))-bias</f>
        <v>-3.23184972184477</v>
      </c>
    </row>
    <row r="537" customFormat="false" ht="13" hidden="false" customHeight="false" outlineLevel="0" collapsed="false">
      <c r="B537" s="1" t="n">
        <f aca="false">B536</f>
        <v>3</v>
      </c>
      <c r="C537" s="1" t="n">
        <f aca="false">C536</f>
        <v>2</v>
      </c>
      <c r="D537" s="1" t="n">
        <f aca="false">D536</f>
        <v>1</v>
      </c>
      <c r="E537" s="21" t="n">
        <f aca="false">cue1*excite1+cue2*excite2+cue3*excite3+E536-K536</f>
        <v>-23.659931063126</v>
      </c>
      <c r="F537" s="21" t="n">
        <f aca="false">cue1*excite1+cue2*excite2+cue3*excite3+F536-L536</f>
        <v>-30.4332133265298</v>
      </c>
      <c r="G537" s="21" t="n">
        <f aca="false">cue1*excite1+cue2*excite2+cue3*excite3+G536-M536</f>
        <v>-11.6923720353215</v>
      </c>
      <c r="H537" s="21" t="n">
        <f aca="false">IF(H536&gt;=0,H536+(tend1*facil1+tend2*facil2+tend3*facil3)-($H536*inhibit1+$I536*inhibit2+$J536*inhibit3),0)</f>
        <v>1.06820984809983</v>
      </c>
      <c r="I537" s="21" t="n">
        <f aca="false">IF(I536&gt;=0,I536+(tend1*facil1+tend2*facil2+tend3*facil3)-($H536*inhibit1+$I536*inhibit2+$J536*inhibit3),0)</f>
        <v>0</v>
      </c>
      <c r="J537" s="21" t="n">
        <f aca="false">IF(J536&gt;=0,J536+(tend1*facil1+tend2*facil2+tend3*facil3)-($H536*inhibit1+$I536*inhibit2+$J536*inhibit3),0)</f>
        <v>-0.421599425158418</v>
      </c>
      <c r="K537" s="21" t="n">
        <f aca="false">IF(act1&gt;0,act1*cons1+act2*cons2+act3*cons3,0)</f>
        <v>0.0534104924049915</v>
      </c>
      <c r="L537" s="21" t="n">
        <f aca="false">IF(act2&gt;0,act1*cons1+act2*cons2+act3*cons3,0)</f>
        <v>0</v>
      </c>
      <c r="M537" s="21" t="n">
        <f aca="false">IF(act3&gt;0,act1*cons1+act2*cons2+act3*cons3,0)</f>
        <v>0</v>
      </c>
      <c r="N537" s="21" t="n">
        <f aca="false">N536+deltaX</f>
        <v>84.4680136150495</v>
      </c>
      <c r="O537" s="21" t="n">
        <f aca="false">O536+deltaY</f>
        <v>-972.831632963627</v>
      </c>
      <c r="P537" s="1" t="n">
        <f aca="false">$P$7-act1+$P$8*P536</f>
        <v>3.93179015190017</v>
      </c>
      <c r="Q537" s="1" t="n">
        <f aca="false">$Q$7-act2+$Q$8*Q536</f>
        <v>7</v>
      </c>
      <c r="R537" s="22" t="n">
        <f aca="false">R536+T537</f>
        <v>-14.6440679284062</v>
      </c>
      <c r="S537" s="22" t="n">
        <f aca="false">S536+U537</f>
        <v>-145.189890860473</v>
      </c>
      <c r="T537" s="22" t="n">
        <f aca="false">carry*T536+1/(1+EXP(-act1))-bias</f>
        <v>3.08224463696914</v>
      </c>
      <c r="U537" s="22" t="n">
        <f aca="false">carry*U536+1/(1+EXP(-act2))-bias</f>
        <v>-3.0086647496603</v>
      </c>
    </row>
    <row r="538" customFormat="false" ht="13" hidden="false" customHeight="false" outlineLevel="0" collapsed="false">
      <c r="B538" s="1" t="n">
        <f aca="false">B537</f>
        <v>3</v>
      </c>
      <c r="C538" s="1" t="n">
        <f aca="false">C537</f>
        <v>2</v>
      </c>
      <c r="D538" s="1" t="n">
        <f aca="false">D537</f>
        <v>1</v>
      </c>
      <c r="E538" s="21" t="n">
        <f aca="false">cue1*excite1+cue2*excite2+cue3*excite3+E537-K537</f>
        <v>-23.413341555531</v>
      </c>
      <c r="F538" s="21" t="n">
        <f aca="false">cue1*excite1+cue2*excite2+cue3*excite3+F537-L537</f>
        <v>-30.2332133265298</v>
      </c>
      <c r="G538" s="21" t="n">
        <f aca="false">cue1*excite1+cue2*excite2+cue3*excite3+G537-M537</f>
        <v>-11.5923720353215</v>
      </c>
      <c r="H538" s="21" t="n">
        <f aca="false">IF(H537&gt;=0,H537+(tend1*facil1+tend2*facil2+tend3*facil3)-($H537*inhibit1+$I537*inhibit2+$J537*inhibit3),0)</f>
        <v>0.533116429480567</v>
      </c>
      <c r="I538" s="21" t="n">
        <f aca="false">IF(I537&gt;=0,I537+(tend1*facil1+tend2*facil2+tend3*facil3)-($H537*inhibit1+$I537*inhibit2+$J537*inhibit3),0)</f>
        <v>-1.74780373572476</v>
      </c>
      <c r="J538" s="21" t="n">
        <f aca="false">IF(J537&gt;=0,J537+(tend1*facil1+tend2*facil2+tend3*facil3)-($H537*inhibit1+$I537*inhibit2+$J537*inhibit3),0)</f>
        <v>0</v>
      </c>
      <c r="K538" s="21" t="n">
        <f aca="false">IF(act1&gt;0,act1*cons1+act2*cons2+act3*cons3,0)</f>
        <v>0.0266558214740283</v>
      </c>
      <c r="L538" s="21" t="n">
        <f aca="false">IF(act2&gt;0,act1*cons1+act2*cons2+act3*cons3,0)</f>
        <v>0</v>
      </c>
      <c r="M538" s="21" t="n">
        <f aca="false">IF(act3&gt;0,act1*cons1+act2*cons2+act3*cons3,0)</f>
        <v>0</v>
      </c>
      <c r="N538" s="21" t="n">
        <f aca="false">N537+deltaX</f>
        <v>88.9348971855689</v>
      </c>
      <c r="O538" s="21" t="n">
        <f aca="false">O537+deltaY</f>
        <v>-964.083829227902</v>
      </c>
      <c r="P538" s="1" t="n">
        <f aca="false">$P$7-act1+$P$8*P537</f>
        <v>4.46688357051943</v>
      </c>
      <c r="Q538" s="1" t="n">
        <f aca="false">$Q$7-act2+$Q$8*Q537</f>
        <v>8.74780373572476</v>
      </c>
      <c r="R538" s="22" t="n">
        <f aca="false">R537+T538</f>
        <v>-11.8398380792423</v>
      </c>
      <c r="S538" s="22" t="n">
        <f aca="false">S537+U538</f>
        <v>-148.349364709844</v>
      </c>
      <c r="T538" s="22" t="n">
        <f aca="false">carry*T537+1/(1+EXP(-act1))-bias</f>
        <v>2.8042298491639</v>
      </c>
      <c r="U538" s="22" t="n">
        <f aca="false">carry*U537+1/(1+EXP(-act2))-bias</f>
        <v>-3.15947384937114</v>
      </c>
    </row>
    <row r="539" customFormat="false" ht="13" hidden="false" customHeight="false" outlineLevel="0" collapsed="false">
      <c r="B539" s="1" t="n">
        <f aca="false">B538</f>
        <v>3</v>
      </c>
      <c r="C539" s="1" t="n">
        <f aca="false">C538</f>
        <v>2</v>
      </c>
      <c r="D539" s="1" t="n">
        <f aca="false">D538</f>
        <v>1</v>
      </c>
      <c r="E539" s="21" t="n">
        <f aca="false">cue1*excite1+cue2*excite2+cue3*excite3+E538-K538</f>
        <v>-23.139997377005</v>
      </c>
      <c r="F539" s="21" t="n">
        <f aca="false">cue1*excite1+cue2*excite2+cue3*excite3+F538-L538</f>
        <v>-30.0332133265298</v>
      </c>
      <c r="G539" s="21" t="n">
        <f aca="false">cue1*excite1+cue2*excite2+cue3*excite3+G538-M538</f>
        <v>-11.4923720353215</v>
      </c>
      <c r="H539" s="21" t="n">
        <f aca="false">IF(H538&gt;=0,H538+(tend1*facil1+tend2*facil2+tend3*facil3)-($H538*inhibit1+$I538*inhibit2+$J538*inhibit3),0)</f>
        <v>0.474466126404309</v>
      </c>
      <c r="I539" s="21" t="n">
        <f aca="false">IF(I538&gt;=0,I538+(tend1*facil1+tend2*facil2+tend3*facil3)-($H538*inhibit1+$I538*inhibit2+$J538*inhibit3),0)</f>
        <v>0</v>
      </c>
      <c r="J539" s="21" t="n">
        <f aca="false">IF(J538&gt;=0,J538+(tend1*facil1+tend2*facil2+tend3*facil3)-($H538*inhibit1+$I538*inhibit2+$J538*inhibit3),0)</f>
        <v>-0.331681140517237</v>
      </c>
      <c r="K539" s="21" t="n">
        <f aca="false">IF(act1&gt;0,act1*cons1+act2*cons2+act3*cons3,0)</f>
        <v>0.0237233063202154</v>
      </c>
      <c r="L539" s="21" t="n">
        <f aca="false">IF(act2&gt;0,act1*cons1+act2*cons2+act3*cons3,0)</f>
        <v>0</v>
      </c>
      <c r="M539" s="21" t="n">
        <f aca="false">IF(act3&gt;0,act1*cons1+act2*cons2+act3*cons3,0)</f>
        <v>0</v>
      </c>
      <c r="N539" s="21" t="n">
        <f aca="false">N538+deltaX</f>
        <v>93.4604310591646</v>
      </c>
      <c r="O539" s="21" t="n">
        <f aca="false">O538+deltaY</f>
        <v>-957.083829227902</v>
      </c>
      <c r="P539" s="1" t="n">
        <f aca="false">$P$7-act1+$P$8*P538</f>
        <v>4.52553387359569</v>
      </c>
      <c r="Q539" s="1" t="n">
        <f aca="false">$Q$7-act2+$Q$8*Q538</f>
        <v>7</v>
      </c>
      <c r="R539" s="22" t="n">
        <f aca="false">R538+T539</f>
        <v>-9.29959093258344</v>
      </c>
      <c r="S539" s="22" t="n">
        <f aca="false">S538+U539</f>
        <v>-151.292891174278</v>
      </c>
      <c r="T539" s="22" t="n">
        <f aca="false">carry*T538+1/(1+EXP(-act1))-bias</f>
        <v>2.54024714665881</v>
      </c>
      <c r="U539" s="22" t="n">
        <f aca="false">carry*U538+1/(1+EXP(-act2))-bias</f>
        <v>-2.94352646443403</v>
      </c>
    </row>
    <row r="540" customFormat="false" ht="13" hidden="false" customHeight="false" outlineLevel="0" collapsed="false">
      <c r="B540" s="1" t="n">
        <f aca="false">B539</f>
        <v>3</v>
      </c>
      <c r="C540" s="1" t="n">
        <f aca="false">C539</f>
        <v>2</v>
      </c>
      <c r="D540" s="1" t="n">
        <f aca="false">D539</f>
        <v>1</v>
      </c>
      <c r="E540" s="21" t="n">
        <f aca="false">cue1*excite1+cue2*excite2+cue3*excite3+E539-K539</f>
        <v>-22.8637206833253</v>
      </c>
      <c r="F540" s="21" t="n">
        <f aca="false">cue1*excite1+cue2*excite2+cue3*excite3+F539-L539</f>
        <v>-29.8332133265298</v>
      </c>
      <c r="G540" s="21" t="n">
        <f aca="false">cue1*excite1+cue2*excite2+cue3*excite3+G539-M539</f>
        <v>-11.3923720353215</v>
      </c>
      <c r="H540" s="21" t="n">
        <f aca="false">IF(H539&gt;=0,H539+(tend1*facil1+tend2*facil2+tend3*facil3)-($H539*inhibit1+$I539*inhibit2+$J539*inhibit3),0)</f>
        <v>-0.0294427194481262</v>
      </c>
      <c r="I540" s="21" t="n">
        <f aca="false">IF(I539&gt;=0,I539+(tend1*facil1+tend2*facil2+tend3*facil3)-($H539*inhibit1+$I539*inhibit2+$J539*inhibit3),0)</f>
        <v>-1.56766427614434</v>
      </c>
      <c r="J540" s="21" t="n">
        <f aca="false">IF(J539&gt;=0,J539+(tend1*facil1+tend2*facil2+tend3*facil3)-($H539*inhibit1+$I539*inhibit2+$J539*inhibit3),0)</f>
        <v>0</v>
      </c>
      <c r="K540" s="21" t="n">
        <f aca="false">IF(act1&gt;0,act1*cons1+act2*cons2+act3*cons3,0)</f>
        <v>0</v>
      </c>
      <c r="L540" s="21" t="n">
        <f aca="false">IF(act2&gt;0,act1*cons1+act2*cons2+act3*cons3,0)</f>
        <v>0</v>
      </c>
      <c r="M540" s="21" t="n">
        <f aca="false">IF(act3&gt;0,act1*cons1+act2*cons2+act3*cons3,0)</f>
        <v>0</v>
      </c>
      <c r="N540" s="21" t="n">
        <f aca="false">N539+deltaX</f>
        <v>98.4898737786127</v>
      </c>
      <c r="O540" s="21" t="n">
        <f aca="false">O539+deltaY</f>
        <v>-948.516164951758</v>
      </c>
      <c r="P540" s="1" t="n">
        <f aca="false">$P$7-act1+$P$8*P539</f>
        <v>5.02944271944813</v>
      </c>
      <c r="Q540" s="1" t="n">
        <f aca="false">$Q$7-act2+$Q$8*Q539</f>
        <v>8.56766427614434</v>
      </c>
      <c r="R540" s="22" t="n">
        <f aca="false">R539+T540</f>
        <v>-7.12072864876696</v>
      </c>
      <c r="S540" s="22" t="n">
        <f aca="false">S539+U540</f>
        <v>-154.369515369659</v>
      </c>
      <c r="T540" s="22" t="n">
        <f aca="false">carry*T539+1/(1+EXP(-act1))-bias</f>
        <v>2.17886228381648</v>
      </c>
      <c r="U540" s="22" t="n">
        <f aca="false">carry*U539+1/(1+EXP(-act2))-bias</f>
        <v>-3.07662419538048</v>
      </c>
    </row>
    <row r="541" customFormat="false" ht="13" hidden="false" customHeight="false" outlineLevel="0" collapsed="false">
      <c r="B541" s="1" t="n">
        <f aca="false">B540</f>
        <v>3</v>
      </c>
      <c r="C541" s="1" t="n">
        <f aca="false">C540</f>
        <v>2</v>
      </c>
      <c r="D541" s="1" t="n">
        <f aca="false">D540</f>
        <v>1</v>
      </c>
      <c r="E541" s="21" t="n">
        <f aca="false">cue1*excite1+cue2*excite2+cue3*excite3+E540-K540</f>
        <v>-22.5637206833253</v>
      </c>
      <c r="F541" s="21" t="n">
        <f aca="false">cue1*excite1+cue2*excite2+cue3*excite3+F540-L540</f>
        <v>-29.6332133265298</v>
      </c>
      <c r="G541" s="21" t="n">
        <f aca="false">cue1*excite1+cue2*excite2+cue3*excite3+G540-M540</f>
        <v>-11.2923720353215</v>
      </c>
      <c r="H541" s="21" t="n">
        <f aca="false">IF(H540&gt;=0,H540+(tend1*facil1+tend2*facil2+tend3*facil3)-($H540*inhibit1+$I540*inhibit2+$J540*inhibit3),0)</f>
        <v>0</v>
      </c>
      <c r="I541" s="21" t="n">
        <f aca="false">IF(I540&gt;=0,I540+(tend1*facil1+tend2*facil2+tend3*facil3)-($H540*inhibit1+$I540*inhibit2+$J540*inhibit3),0)</f>
        <v>0</v>
      </c>
      <c r="J541" s="21" t="n">
        <f aca="false">IF(J540&gt;=0,J540+(tend1*facil1+tend2*facil2+tend3*facil3)-($H540*inhibit1+$I540*inhibit2+$J540*inhibit3),0)</f>
        <v>-0.245197202647583</v>
      </c>
      <c r="K541" s="21" t="n">
        <f aca="false">IF(act1&gt;0,act1*cons1+act2*cons2+act3*cons3,0)</f>
        <v>0</v>
      </c>
      <c r="L541" s="21" t="n">
        <f aca="false">IF(act2&gt;0,act1*cons1+act2*cons2+act3*cons3,0)</f>
        <v>0</v>
      </c>
      <c r="M541" s="21" t="n">
        <f aca="false">IF(act3&gt;0,act1*cons1+act2*cons2+act3*cons3,0)</f>
        <v>0</v>
      </c>
      <c r="N541" s="21" t="n">
        <f aca="false">N540+deltaX</f>
        <v>103.489873778613</v>
      </c>
      <c r="O541" s="21" t="n">
        <f aca="false">O540+deltaY</f>
        <v>-941.516164951758</v>
      </c>
      <c r="P541" s="1" t="n">
        <f aca="false">$P$7-act1+$P$8*P540</f>
        <v>5</v>
      </c>
      <c r="Q541" s="1" t="n">
        <f aca="false">$Q$7-act2+$Q$8*Q540</f>
        <v>7</v>
      </c>
      <c r="R541" s="22" t="n">
        <f aca="false">R540+T541</f>
        <v>-5.25975259333213</v>
      </c>
      <c r="S541" s="22" t="n">
        <f aca="false">S540+U541</f>
        <v>-157.238477145501</v>
      </c>
      <c r="T541" s="22" t="n">
        <f aca="false">carry*T540+1/(1+EXP(-act1))-bias</f>
        <v>1.86097605543483</v>
      </c>
      <c r="U541" s="22" t="n">
        <f aca="false">carry*U540+1/(1+EXP(-act2))-bias</f>
        <v>-2.86896177584243</v>
      </c>
    </row>
    <row r="542" customFormat="false" ht="13" hidden="false" customHeight="false" outlineLevel="0" collapsed="false">
      <c r="B542" s="1" t="n">
        <f aca="false">B541</f>
        <v>3</v>
      </c>
      <c r="C542" s="1" t="n">
        <f aca="false">C541</f>
        <v>2</v>
      </c>
      <c r="D542" s="1" t="n">
        <f aca="false">D541</f>
        <v>1</v>
      </c>
      <c r="E542" s="21" t="n">
        <f aca="false">cue1*excite1+cue2*excite2+cue3*excite3+E541-K541</f>
        <v>-22.2637206833253</v>
      </c>
      <c r="F542" s="21" t="n">
        <f aca="false">cue1*excite1+cue2*excite2+cue3*excite3+F541-L541</f>
        <v>-29.4332133265298</v>
      </c>
      <c r="G542" s="21" t="n">
        <f aca="false">cue1*excite1+cue2*excite2+cue3*excite3+G541-M541</f>
        <v>-11.1923720353215</v>
      </c>
      <c r="H542" s="21" t="n">
        <f aca="false">IF(H541&gt;=0,H541+(tend1*facil1+tend2*facil2+tend3*facil3)-($H541*inhibit1+$I541*inhibit2+$J541*inhibit3),0)</f>
        <v>-0.47548232710615</v>
      </c>
      <c r="I542" s="21" t="n">
        <f aca="false">IF(I541&gt;=0,I541+(tend1*facil1+tend2*facil2+tend3*facil3)-($H541*inhibit1+$I541*inhibit2+$J541*inhibit3),0)</f>
        <v>-1.42262122579697</v>
      </c>
      <c r="J542" s="21" t="n">
        <f aca="false">IF(J541&gt;=0,J541+(tend1*facil1+tend2*facil2+tend3*facil3)-($H541*inhibit1+$I541*inhibit2+$J541*inhibit3),0)</f>
        <v>0</v>
      </c>
      <c r="K542" s="21" t="n">
        <f aca="false">IF(act1&gt;0,act1*cons1+act2*cons2+act3*cons3,0)</f>
        <v>0</v>
      </c>
      <c r="L542" s="21" t="n">
        <f aca="false">IF(act2&gt;0,act1*cons1+act2*cons2+act3*cons3,0)</f>
        <v>0</v>
      </c>
      <c r="M542" s="21" t="n">
        <f aca="false">IF(act3&gt;0,act1*cons1+act2*cons2+act3*cons3,0)</f>
        <v>0</v>
      </c>
      <c r="N542" s="21" t="n">
        <f aca="false">N541+deltaX</f>
        <v>108.965356105719</v>
      </c>
      <c r="O542" s="21" t="n">
        <f aca="false">O541+deltaY</f>
        <v>-933.093543725961</v>
      </c>
      <c r="P542" s="1" t="n">
        <f aca="false">$P$7-act1+$P$8*P541</f>
        <v>5.47548232710615</v>
      </c>
      <c r="Q542" s="1" t="n">
        <f aca="false">$Q$7-act2+$Q$8*Q541</f>
        <v>8.42262122579697</v>
      </c>
      <c r="R542" s="22" t="n">
        <f aca="false">R541+T542</f>
        <v>-3.80155466958565</v>
      </c>
      <c r="S542" s="22" t="n">
        <f aca="false">S541+U542</f>
        <v>-160.226291756816</v>
      </c>
      <c r="T542" s="22" t="n">
        <f aca="false">carry*T541+1/(1+EXP(-act1))-bias</f>
        <v>1.45819792374648</v>
      </c>
      <c r="U542" s="22" t="n">
        <f aca="false">carry*U541+1/(1+EXP(-act2))-bias</f>
        <v>-2.98781461131513</v>
      </c>
    </row>
    <row r="543" customFormat="false" ht="13" hidden="false" customHeight="false" outlineLevel="0" collapsed="false">
      <c r="B543" s="1" t="n">
        <f aca="false">B542</f>
        <v>3</v>
      </c>
      <c r="C543" s="1" t="n">
        <f aca="false">C542</f>
        <v>2</v>
      </c>
      <c r="D543" s="1" t="n">
        <f aca="false">D542</f>
        <v>1</v>
      </c>
      <c r="E543" s="21" t="n">
        <f aca="false">cue1*excite1+cue2*excite2+cue3*excite3+E542-K542</f>
        <v>-21.9637206833253</v>
      </c>
      <c r="F543" s="21" t="n">
        <f aca="false">cue1*excite1+cue2*excite2+cue3*excite3+F542-L542</f>
        <v>-29.2332133265298</v>
      </c>
      <c r="G543" s="21" t="n">
        <f aca="false">cue1*excite1+cue2*excite2+cue3*excite3+G542-M542</f>
        <v>-11.0923720353215</v>
      </c>
      <c r="H543" s="21" t="n">
        <f aca="false">IF(H542&gt;=0,H542+(tend1*facil1+tend2*facil2+tend3*facil3)-($H542*inhibit1+$I542*inhibit2+$J542*inhibit3),0)</f>
        <v>0</v>
      </c>
      <c r="I543" s="21" t="n">
        <f aca="false">IF(I542&gt;=0,I542+(tend1*facil1+tend2*facil2+tend3*facil3)-($H542*inhibit1+$I542*inhibit2+$J542*inhibit3),0)</f>
        <v>0</v>
      </c>
      <c r="J543" s="21" t="n">
        <f aca="false">IF(J542&gt;=0,J542+(tend1*facil1+tend2*facil2+tend3*facil3)-($H542*inhibit1+$I542*inhibit2+$J542*inhibit3),0)</f>
        <v>-0.17499789118545</v>
      </c>
      <c r="K543" s="21" t="n">
        <f aca="false">IF(act1&gt;0,act1*cons1+act2*cons2+act3*cons3,0)</f>
        <v>0</v>
      </c>
      <c r="L543" s="21" t="n">
        <f aca="false">IF(act2&gt;0,act1*cons1+act2*cons2+act3*cons3,0)</f>
        <v>0</v>
      </c>
      <c r="M543" s="21" t="n">
        <f aca="false">IF(act3&gt;0,act1*cons1+act2*cons2+act3*cons3,0)</f>
        <v>0</v>
      </c>
      <c r="N543" s="21" t="n">
        <f aca="false">N542+deltaX</f>
        <v>113.965356105719</v>
      </c>
      <c r="O543" s="21" t="n">
        <f aca="false">O542+deltaY</f>
        <v>-926.093543725961</v>
      </c>
      <c r="P543" s="1" t="n">
        <f aca="false">$P$7-act1+$P$8*P542</f>
        <v>5</v>
      </c>
      <c r="Q543" s="1" t="n">
        <f aca="false">$Q$7-act2+$Q$8*Q542</f>
        <v>7</v>
      </c>
      <c r="R543" s="22" t="n">
        <f aca="false">R542+T543</f>
        <v>-2.58917653821381</v>
      </c>
      <c r="S543" s="22" t="n">
        <f aca="false">S542+U543</f>
        <v>-163.015324907</v>
      </c>
      <c r="T543" s="22" t="n">
        <f aca="false">carry*T542+1/(1+EXP(-act1))-bias</f>
        <v>1.21237813137184</v>
      </c>
      <c r="U543" s="22" t="n">
        <f aca="false">carry*U542+1/(1+EXP(-act2))-bias</f>
        <v>-2.78903315018362</v>
      </c>
    </row>
    <row r="544" customFormat="false" ht="13" hidden="false" customHeight="false" outlineLevel="0" collapsed="false">
      <c r="B544" s="1" t="n">
        <f aca="false">B543</f>
        <v>3</v>
      </c>
      <c r="C544" s="1" t="n">
        <f aca="false">C543</f>
        <v>2</v>
      </c>
      <c r="D544" s="1" t="n">
        <f aca="false">D543</f>
        <v>1</v>
      </c>
      <c r="E544" s="21" t="n">
        <f aca="false">cue1*excite1+cue2*excite2+cue3*excite3+E543-K543</f>
        <v>-21.6637206833253</v>
      </c>
      <c r="F544" s="21" t="n">
        <f aca="false">cue1*excite1+cue2*excite2+cue3*excite3+F543-L543</f>
        <v>-29.0332133265298</v>
      </c>
      <c r="G544" s="21" t="n">
        <f aca="false">cue1*excite1+cue2*excite2+cue3*excite3+G543-M543</f>
        <v>-10.9923720353215</v>
      </c>
      <c r="H544" s="21" t="n">
        <f aca="false">IF(H543&gt;=0,H543+(tend1*facil1+tend2*facil2+tend3*facil3)-($H543*inhibit1+$I543*inhibit2+$J543*inhibit3),0)</f>
        <v>-0.467522189398577</v>
      </c>
      <c r="I544" s="21" t="n">
        <f aca="false">IF(I543&gt;=0,I543+(tend1*facil1+tend2*facil2+tend3*facil3)-($H543*inhibit1+$I543*inhibit2+$J543*inhibit3),0)</f>
        <v>-1.4166610880894</v>
      </c>
      <c r="J544" s="21" t="n">
        <f aca="false">IF(J543&gt;=0,J543+(tend1*facil1+tend2*facil2+tend3*facil3)-($H543*inhibit1+$I543*inhibit2+$J543*inhibit3),0)</f>
        <v>0</v>
      </c>
      <c r="K544" s="21" t="n">
        <f aca="false">IF(act1&gt;0,act1*cons1+act2*cons2+act3*cons3,0)</f>
        <v>0</v>
      </c>
      <c r="L544" s="21" t="n">
        <f aca="false">IF(act2&gt;0,act1*cons1+act2*cons2+act3*cons3,0)</f>
        <v>0</v>
      </c>
      <c r="M544" s="21" t="n">
        <f aca="false">IF(act3&gt;0,act1*cons1+act2*cons2+act3*cons3,0)</f>
        <v>0</v>
      </c>
      <c r="N544" s="21" t="n">
        <f aca="false">N543+deltaX</f>
        <v>119.432878295117</v>
      </c>
      <c r="O544" s="21" t="n">
        <f aca="false">O543+deltaY</f>
        <v>-917.676882637871</v>
      </c>
      <c r="P544" s="1" t="n">
        <f aca="false">$P$7-act1+$P$8*P543</f>
        <v>5.46752218939858</v>
      </c>
      <c r="Q544" s="1" t="n">
        <f aca="false">$Q$7-act2+$Q$8*Q543</f>
        <v>8.4166610880894</v>
      </c>
      <c r="R544" s="22" t="n">
        <f aca="false">R543+T544</f>
        <v>-1.71283334441409</v>
      </c>
      <c r="S544" s="22" t="n">
        <f aca="false">S543+U544</f>
        <v>-165.930269188825</v>
      </c>
      <c r="T544" s="22" t="n">
        <f aca="false">carry*T543+1/(1+EXP(-act1))-bias</f>
        <v>0.876343193799725</v>
      </c>
      <c r="U544" s="22" t="n">
        <f aca="false">carry*U543+1/(1+EXP(-act2))-bias</f>
        <v>-2.91494428182451</v>
      </c>
    </row>
    <row r="545" customFormat="false" ht="13" hidden="false" customHeight="false" outlineLevel="0" collapsed="false">
      <c r="B545" s="1" t="n">
        <f aca="false">B544</f>
        <v>3</v>
      </c>
      <c r="C545" s="1" t="n">
        <f aca="false">C544</f>
        <v>2</v>
      </c>
      <c r="D545" s="1" t="n">
        <f aca="false">D544</f>
        <v>1</v>
      </c>
      <c r="E545" s="21" t="n">
        <f aca="false">cue1*excite1+cue2*excite2+cue3*excite3+E544-K544</f>
        <v>-21.3637206833253</v>
      </c>
      <c r="F545" s="21" t="n">
        <f aca="false">cue1*excite1+cue2*excite2+cue3*excite3+F544-L544</f>
        <v>-28.8332133265298</v>
      </c>
      <c r="G545" s="21" t="n">
        <f aca="false">cue1*excite1+cue2*excite2+cue3*excite3+G544-M544</f>
        <v>-10.8923720353215</v>
      </c>
      <c r="H545" s="21" t="n">
        <f aca="false">IF(H544&gt;=0,H544+(tend1*facil1+tend2*facil2+tend3*facil3)-($H544*inhibit1+$I544*inhibit2+$J544*inhibit3),0)</f>
        <v>0</v>
      </c>
      <c r="I545" s="21" t="n">
        <f aca="false">IF(I544&gt;=0,I544+(tend1*facil1+tend2*facil2+tend3*facil3)-($H544*inhibit1+$I544*inhibit2+$J544*inhibit3),0)</f>
        <v>0</v>
      </c>
      <c r="J545" s="21" t="n">
        <f aca="false">IF(J544&gt;=0,J544+(tend1*facil1+tend2*facil2+tend3*facil3)-($H544*inhibit1+$I544*inhibit2+$J544*inhibit3),0)</f>
        <v>-0.16778194626848</v>
      </c>
      <c r="K545" s="21" t="n">
        <f aca="false">IF(act1&gt;0,act1*cons1+act2*cons2+act3*cons3,0)</f>
        <v>0</v>
      </c>
      <c r="L545" s="21" t="n">
        <f aca="false">IF(act2&gt;0,act1*cons1+act2*cons2+act3*cons3,0)</f>
        <v>0</v>
      </c>
      <c r="M545" s="21" t="n">
        <f aca="false">IF(act3&gt;0,act1*cons1+act2*cons2+act3*cons3,0)</f>
        <v>0</v>
      </c>
      <c r="N545" s="21" t="n">
        <f aca="false">N544+deltaX</f>
        <v>124.432878295117</v>
      </c>
      <c r="O545" s="21" t="n">
        <f aca="false">O544+deltaY</f>
        <v>-910.676882637871</v>
      </c>
      <c r="P545" s="1" t="n">
        <f aca="false">$P$7-act1+$P$8*P544</f>
        <v>5</v>
      </c>
      <c r="Q545" s="1" t="n">
        <f aca="false">$Q$7-act2+$Q$8*Q544</f>
        <v>7</v>
      </c>
      <c r="R545" s="22" t="n">
        <f aca="false">R544+T545</f>
        <v>-1.02412446999434</v>
      </c>
      <c r="S545" s="22" t="n">
        <f aca="false">S544+U545</f>
        <v>-168.653719042467</v>
      </c>
      <c r="T545" s="22" t="n">
        <f aca="false">carry*T544+1/(1+EXP(-act1))-bias</f>
        <v>0.688708874419752</v>
      </c>
      <c r="U545" s="22" t="n">
        <f aca="false">carry*U544+1/(1+EXP(-act2))-bias</f>
        <v>-2.72344985364205</v>
      </c>
    </row>
    <row r="546" customFormat="false" ht="13" hidden="false" customHeight="false" outlineLevel="0" collapsed="false">
      <c r="B546" s="1" t="n">
        <f aca="false">B545</f>
        <v>3</v>
      </c>
      <c r="C546" s="1" t="n">
        <f aca="false">C545</f>
        <v>2</v>
      </c>
      <c r="D546" s="1" t="n">
        <f aca="false">D545</f>
        <v>1</v>
      </c>
      <c r="E546" s="21" t="n">
        <f aca="false">cue1*excite1+cue2*excite2+cue3*excite3+E545-K545</f>
        <v>-21.0637206833253</v>
      </c>
      <c r="F546" s="21" t="n">
        <f aca="false">cue1*excite1+cue2*excite2+cue3*excite3+F545-L545</f>
        <v>-28.6332133265298</v>
      </c>
      <c r="G546" s="21" t="n">
        <f aca="false">cue1*excite1+cue2*excite2+cue3*excite3+G545-M545</f>
        <v>-10.7923720353215</v>
      </c>
      <c r="H546" s="21" t="n">
        <f aca="false">IF(H545&gt;=0,H545+(tend1*facil1+tend2*facil2+tend3*facil3)-($H545*inhibit1+$I545*inhibit2+$J545*inhibit3),0)</f>
        <v>-0.446965378381971</v>
      </c>
      <c r="I546" s="21" t="n">
        <f aca="false">IF(I545&gt;=0,I545+(tend1*facil1+tend2*facil2+tend3*facil3)-($H545*inhibit1+$I545*inhibit2+$J545*inhibit3),0)</f>
        <v>-1.39810427707279</v>
      </c>
      <c r="J546" s="21" t="n">
        <f aca="false">IF(J545&gt;=0,J545+(tend1*facil1+tend2*facil2+tend3*facil3)-($H545*inhibit1+$I545*inhibit2+$J545*inhibit3),0)</f>
        <v>0</v>
      </c>
      <c r="K546" s="21" t="n">
        <f aca="false">IF(act1&gt;0,act1*cons1+act2*cons2+act3*cons3,0)</f>
        <v>0</v>
      </c>
      <c r="L546" s="21" t="n">
        <f aca="false">IF(act2&gt;0,act1*cons1+act2*cons2+act3*cons3,0)</f>
        <v>0</v>
      </c>
      <c r="M546" s="21" t="n">
        <f aca="false">IF(act3&gt;0,act1*cons1+act2*cons2+act3*cons3,0)</f>
        <v>0</v>
      </c>
      <c r="N546" s="21" t="n">
        <f aca="false">N545+deltaX</f>
        <v>129.879843673499</v>
      </c>
      <c r="O546" s="21" t="n">
        <f aca="false">O545+deltaY</f>
        <v>-902.278778360798</v>
      </c>
      <c r="P546" s="1" t="n">
        <f aca="false">$P$7-act1+$P$8*P545</f>
        <v>5.44696537838197</v>
      </c>
      <c r="Q546" s="1" t="n">
        <f aca="false">$Q$7-act2+$Q$8*Q545</f>
        <v>8.3981042770728</v>
      </c>
      <c r="R546" s="22" t="n">
        <f aca="false">R545+T546</f>
        <v>-0.614203966713678</v>
      </c>
      <c r="S546" s="22" t="n">
        <f aca="false">S545+U546</f>
        <v>-171.506706804368</v>
      </c>
      <c r="T546" s="22" t="n">
        <f aca="false">carry*T545+1/(1+EXP(-act1))-bias</f>
        <v>0.409920503280658</v>
      </c>
      <c r="U546" s="22" t="n">
        <f aca="false">carry*U545+1/(1+EXP(-act2))-bias</f>
        <v>-2.85298776190116</v>
      </c>
    </row>
    <row r="547" customFormat="false" ht="13" hidden="false" customHeight="false" outlineLevel="0" collapsed="false">
      <c r="B547" s="1" t="n">
        <f aca="false">B546</f>
        <v>3</v>
      </c>
      <c r="C547" s="1" t="n">
        <f aca="false">C546</f>
        <v>2</v>
      </c>
      <c r="D547" s="1" t="n">
        <f aca="false">D546</f>
        <v>1</v>
      </c>
      <c r="E547" s="21" t="n">
        <f aca="false">cue1*excite1+cue2*excite2+cue3*excite3+E546-K546</f>
        <v>-20.7637206833253</v>
      </c>
      <c r="F547" s="21" t="n">
        <f aca="false">cue1*excite1+cue2*excite2+cue3*excite3+F546-L546</f>
        <v>-28.4332133265298</v>
      </c>
      <c r="G547" s="21" t="n">
        <f aca="false">cue1*excite1+cue2*excite2+cue3*excite3+G546-M546</f>
        <v>-10.6923720353215</v>
      </c>
      <c r="H547" s="21" t="n">
        <f aca="false">IF(H546&gt;=0,H546+(tend1*facil1+tend2*facil2+tend3*facil3)-($H546*inhibit1+$I546*inhibit2+$J546*inhibit3),0)</f>
        <v>0</v>
      </c>
      <c r="I547" s="21" t="n">
        <f aca="false">IF(I546&gt;=0,I546+(tend1*facil1+tend2*facil2+tend3*facil3)-($H546*inhibit1+$I546*inhibit2+$J546*inhibit3),0)</f>
        <v>0</v>
      </c>
      <c r="J547" s="21" t="n">
        <f aca="false">IF(J546&gt;=0,J546+(tend1*facil1+tend2*facil2+tend3*facil3)-($H546*inhibit1+$I546*inhibit2+$J546*inhibit3),0)</f>
        <v>-0.165604670675122</v>
      </c>
      <c r="K547" s="21" t="n">
        <f aca="false">IF(act1&gt;0,act1*cons1+act2*cons2+act3*cons3,0)</f>
        <v>0</v>
      </c>
      <c r="L547" s="21" t="n">
        <f aca="false">IF(act2&gt;0,act1*cons1+act2*cons2+act3*cons3,0)</f>
        <v>0</v>
      </c>
      <c r="M547" s="21" t="n">
        <f aca="false">IF(act3&gt;0,act1*cons1+act2*cons2+act3*cons3,0)</f>
        <v>0</v>
      </c>
      <c r="N547" s="21" t="n">
        <f aca="false">N546+deltaX</f>
        <v>134.879843673499</v>
      </c>
      <c r="O547" s="21" t="n">
        <f aca="false">O546+deltaY</f>
        <v>-895.278778360798</v>
      </c>
      <c r="P547" s="1" t="n">
        <f aca="false">$P$7-act1+$P$8*P546</f>
        <v>5</v>
      </c>
      <c r="Q547" s="1" t="n">
        <f aca="false">$Q$7-act2+$Q$8*Q546</f>
        <v>7</v>
      </c>
      <c r="R547" s="22" t="n">
        <f aca="false">R546+T547</f>
        <v>-0.345275513761085</v>
      </c>
      <c r="S547" s="22" t="n">
        <f aca="false">S546+U547</f>
        <v>-174.174395790079</v>
      </c>
      <c r="T547" s="22" t="n">
        <f aca="false">carry*T546+1/(1+EXP(-act1))-bias</f>
        <v>0.268928452952593</v>
      </c>
      <c r="U547" s="22" t="n">
        <f aca="false">carry*U546+1/(1+EXP(-act2))-bias</f>
        <v>-2.66768898571104</v>
      </c>
    </row>
    <row r="548" customFormat="false" ht="13" hidden="false" customHeight="false" outlineLevel="0" collapsed="false">
      <c r="B548" s="1" t="n">
        <f aca="false">B547</f>
        <v>3</v>
      </c>
      <c r="C548" s="1" t="n">
        <f aca="false">C547</f>
        <v>2</v>
      </c>
      <c r="D548" s="1" t="n">
        <f aca="false">D547</f>
        <v>1</v>
      </c>
      <c r="E548" s="21" t="n">
        <f aca="false">cue1*excite1+cue2*excite2+cue3*excite3+E547-K547</f>
        <v>-20.4637206833253</v>
      </c>
      <c r="F548" s="21" t="n">
        <f aca="false">cue1*excite1+cue2*excite2+cue3*excite3+F547-L547</f>
        <v>-28.2332133265298</v>
      </c>
      <c r="G548" s="21" t="n">
        <f aca="false">cue1*excite1+cue2*excite2+cue3*excite3+G547-M547</f>
        <v>-10.5923720353215</v>
      </c>
      <c r="H548" s="21" t="n">
        <f aca="false">IF(H547&gt;=0,H547+(tend1*facil1+tend2*facil2+tend3*facil3)-($H547*inhibit1+$I547*inhibit2+$J547*inhibit3),0)</f>
        <v>-0.425400833500642</v>
      </c>
      <c r="I548" s="21" t="n">
        <f aca="false">IF(I547&gt;=0,I547+(tend1*facil1+tend2*facil2+tend3*facil3)-($H547*inhibit1+$I547*inhibit2+$J547*inhibit3),0)</f>
        <v>-1.37853973219147</v>
      </c>
      <c r="J548" s="21" t="n">
        <f aca="false">IF(J547&gt;=0,J547+(tend1*facil1+tend2*facil2+tend3*facil3)-($H547*inhibit1+$I547*inhibit2+$J547*inhibit3),0)</f>
        <v>0</v>
      </c>
      <c r="K548" s="21" t="n">
        <f aca="false">IF(act1&gt;0,act1*cons1+act2*cons2+act3*cons3,0)</f>
        <v>0</v>
      </c>
      <c r="L548" s="21" t="n">
        <f aca="false">IF(act2&gt;0,act1*cons1+act2*cons2+act3*cons3,0)</f>
        <v>0</v>
      </c>
      <c r="M548" s="21" t="n">
        <f aca="false">IF(act3&gt;0,act1*cons1+act2*cons2+act3*cons3,0)</f>
        <v>0</v>
      </c>
      <c r="N548" s="21" t="n">
        <f aca="false">N547+deltaX</f>
        <v>140.305244507</v>
      </c>
      <c r="O548" s="21" t="n">
        <f aca="false">O547+deltaY</f>
        <v>-886.900238628607</v>
      </c>
      <c r="P548" s="1" t="n">
        <f aca="false">$P$7-act1+$P$8*P547</f>
        <v>5.42540083350064</v>
      </c>
      <c r="Q548" s="1" t="n">
        <f aca="false">$Q$7-act2+$Q$8*Q547</f>
        <v>8.37853973219147</v>
      </c>
      <c r="R548" s="22" t="n">
        <f aca="false">R547+T548</f>
        <v>-0.308014802953899</v>
      </c>
      <c r="S548" s="22" t="n">
        <f aca="false">S547+U548</f>
        <v>-176.974072249661</v>
      </c>
      <c r="T548" s="22" t="n">
        <f aca="false">carry*T547+1/(1+EXP(-act1))-bias</f>
        <v>0.0372607108071862</v>
      </c>
      <c r="U548" s="22" t="n">
        <f aca="false">carry*U547+1/(1+EXP(-act2))-bias</f>
        <v>-2.79967645958237</v>
      </c>
    </row>
    <row r="549" customFormat="false" ht="13" hidden="false" customHeight="false" outlineLevel="0" collapsed="false">
      <c r="B549" s="1" t="n">
        <f aca="false">B548</f>
        <v>3</v>
      </c>
      <c r="C549" s="1" t="n">
        <f aca="false">C548</f>
        <v>2</v>
      </c>
      <c r="D549" s="1" t="n">
        <f aca="false">D548</f>
        <v>1</v>
      </c>
      <c r="E549" s="21" t="n">
        <f aca="false">cue1*excite1+cue2*excite2+cue3*excite3+E548-K548</f>
        <v>-20.1637206833253</v>
      </c>
      <c r="F549" s="21" t="n">
        <f aca="false">cue1*excite1+cue2*excite2+cue3*excite3+F548-L548</f>
        <v>-28.0332133265298</v>
      </c>
      <c r="G549" s="21" t="n">
        <f aca="false">cue1*excite1+cue2*excite2+cue3*excite3+G548-M548</f>
        <v>-10.4923720353215</v>
      </c>
      <c r="H549" s="21" t="n">
        <f aca="false">IF(H548&gt;=0,H548+(tend1*facil1+tend2*facil2+tend3*facil3)-($H548*inhibit1+$I548*inhibit2+$J548*inhibit3),0)</f>
        <v>0</v>
      </c>
      <c r="I549" s="21" t="n">
        <f aca="false">IF(I548&gt;=0,I548+(tend1*facil1+tend2*facil2+tend3*facil3)-($H548*inhibit1+$I548*inhibit2+$J548*inhibit3),0)</f>
        <v>0</v>
      </c>
      <c r="J549" s="21" t="n">
        <f aca="false">IF(J548&gt;=0,J548+(tend1*facil1+tend2*facil2+tend3*facil3)-($H548*inhibit1+$I548*inhibit2+$J548*inhibit3),0)</f>
        <v>-0.163830488627653</v>
      </c>
      <c r="K549" s="21" t="n">
        <f aca="false">IF(act1&gt;0,act1*cons1+act2*cons2+act3*cons3,0)</f>
        <v>0</v>
      </c>
      <c r="L549" s="21" t="n">
        <f aca="false">IF(act2&gt;0,act1*cons1+act2*cons2+act3*cons3,0)</f>
        <v>0</v>
      </c>
      <c r="M549" s="21" t="n">
        <f aca="false">IF(act3&gt;0,act1*cons1+act2*cons2+act3*cons3,0)</f>
        <v>0</v>
      </c>
      <c r="N549" s="21" t="n">
        <f aca="false">N548+deltaX</f>
        <v>145.305244507</v>
      </c>
      <c r="O549" s="21" t="n">
        <f aca="false">O548+deltaY</f>
        <v>-879.900238628607</v>
      </c>
      <c r="P549" s="1" t="n">
        <f aca="false">$P$7-act1+$P$8*P548</f>
        <v>5</v>
      </c>
      <c r="Q549" s="1" t="n">
        <f aca="false">$Q$7-act2+$Q$8*Q548</f>
        <v>7</v>
      </c>
      <c r="R549" s="22" t="n">
        <f aca="false">R548+T549</f>
        <v>-0.374480163227431</v>
      </c>
      <c r="S549" s="22" t="n">
        <f aca="false">S548+U549</f>
        <v>-179.593781063285</v>
      </c>
      <c r="T549" s="22" t="n">
        <f aca="false">carry*T548+1/(1+EXP(-act1))-bias</f>
        <v>-0.0664653602735325</v>
      </c>
      <c r="U549" s="22" t="n">
        <f aca="false">carry*U548+1/(1+EXP(-act2))-bias</f>
        <v>-2.61970881362413</v>
      </c>
    </row>
    <row r="550" customFormat="false" ht="13" hidden="false" customHeight="false" outlineLevel="0" collapsed="false">
      <c r="B550" s="1" t="n">
        <f aca="false">B549</f>
        <v>3</v>
      </c>
      <c r="C550" s="1" t="n">
        <f aca="false">C549</f>
        <v>2</v>
      </c>
      <c r="D550" s="1" t="n">
        <f aca="false">D549</f>
        <v>1</v>
      </c>
      <c r="E550" s="21" t="n">
        <f aca="false">cue1*excite1+cue2*excite2+cue3*excite3+E549-K549</f>
        <v>-19.8637206833252</v>
      </c>
      <c r="F550" s="21" t="n">
        <f aca="false">cue1*excite1+cue2*excite2+cue3*excite3+F549-L549</f>
        <v>-27.8332133265298</v>
      </c>
      <c r="G550" s="21" t="n">
        <f aca="false">cue1*excite1+cue2*excite2+cue3*excite3+G549-M549</f>
        <v>-10.3923720353215</v>
      </c>
      <c r="H550" s="21" t="n">
        <f aca="false">IF(H549&gt;=0,H549+(tend1*facil1+tend2*facil2+tend3*facil3)-($H549*inhibit1+$I549*inhibit2+$J549*inhibit3),0)</f>
        <v>-0.403755669910136</v>
      </c>
      <c r="I550" s="21" t="n">
        <f aca="false">IF(I549&gt;=0,I549+(tend1*facil1+tend2*facil2+tend3*facil3)-($H549*inhibit1+$I549*inhibit2+$J549*inhibit3),0)</f>
        <v>-1.35889456860096</v>
      </c>
      <c r="J550" s="21" t="n">
        <f aca="false">IF(J549&gt;=0,J549+(tend1*facil1+tend2*facil2+tend3*facil3)-($H549*inhibit1+$I549*inhibit2+$J549*inhibit3),0)</f>
        <v>0</v>
      </c>
      <c r="K550" s="21" t="n">
        <f aca="false">IF(act1&gt;0,act1*cons1+act2*cons2+act3*cons3,0)</f>
        <v>0</v>
      </c>
      <c r="L550" s="21" t="n">
        <f aca="false">IF(act2&gt;0,act1*cons1+act2*cons2+act3*cons3,0)</f>
        <v>0</v>
      </c>
      <c r="M550" s="21" t="n">
        <f aca="false">IF(act3&gt;0,act1*cons1+act2*cons2+act3*cons3,0)</f>
        <v>0</v>
      </c>
      <c r="N550" s="21" t="n">
        <f aca="false">N549+deltaX</f>
        <v>150.70900017691</v>
      </c>
      <c r="O550" s="21" t="n">
        <f aca="false">O549+deltaY</f>
        <v>-871.541344060006</v>
      </c>
      <c r="P550" s="1" t="n">
        <f aca="false">$P$7-act1+$P$8*P549</f>
        <v>5.40375566991014</v>
      </c>
      <c r="Q550" s="1" t="n">
        <f aca="false">$Q$7-act2+$Q$8*Q549</f>
        <v>8.35889456860096</v>
      </c>
      <c r="R550" s="22" t="n">
        <f aca="false">R549+T550</f>
        <v>-0.633888652261738</v>
      </c>
      <c r="S550" s="22" t="n">
        <f aca="false">S549+U550</f>
        <v>-182.347098972957</v>
      </c>
      <c r="T550" s="22" t="n">
        <f aca="false">carry*T549+1/(1+EXP(-act1))-bias</f>
        <v>-0.259408489034307</v>
      </c>
      <c r="U550" s="22" t="n">
        <f aca="false">carry*U549+1/(1+EXP(-act2))-bias</f>
        <v>-2.75331790967182</v>
      </c>
    </row>
    <row r="551" customFormat="false" ht="13" hidden="false" customHeight="false" outlineLevel="0" collapsed="false">
      <c r="B551" s="1" t="n">
        <f aca="false">B550</f>
        <v>3</v>
      </c>
      <c r="C551" s="1" t="n">
        <f aca="false">C550</f>
        <v>2</v>
      </c>
      <c r="D551" s="1" t="n">
        <f aca="false">D550</f>
        <v>1</v>
      </c>
      <c r="E551" s="21" t="n">
        <f aca="false">cue1*excite1+cue2*excite2+cue3*excite3+E550-K550</f>
        <v>-19.5637206833252</v>
      </c>
      <c r="F551" s="21" t="n">
        <f aca="false">cue1*excite1+cue2*excite2+cue3*excite3+F550-L550</f>
        <v>-27.6332133265298</v>
      </c>
      <c r="G551" s="21" t="n">
        <f aca="false">cue1*excite1+cue2*excite2+cue3*excite3+G550-M550</f>
        <v>-10.2923720353215</v>
      </c>
      <c r="H551" s="21" t="n">
        <f aca="false">IF(H550&gt;=0,H550+(tend1*facil1+tend2*facil2+tend3*facil3)-($H550*inhibit1+$I550*inhibit2+$J550*inhibit3),0)</f>
        <v>0</v>
      </c>
      <c r="I551" s="21" t="n">
        <f aca="false">IF(I550&gt;=0,I550+(tend1*facil1+tend2*facil2+tend3*facil3)-($H550*inhibit1+$I550*inhibit2+$J550*inhibit3),0)</f>
        <v>0</v>
      </c>
      <c r="J551" s="21" t="n">
        <f aca="false">IF(J550&gt;=0,J550+(tend1*facil1+tend2*facil2+tend3*facil3)-($H550*inhibit1+$I550*inhibit2+$J550*inhibit3),0)</f>
        <v>-0.162088554063856</v>
      </c>
      <c r="K551" s="21" t="n">
        <f aca="false">IF(act1&gt;0,act1*cons1+act2*cons2+act3*cons3,0)</f>
        <v>0</v>
      </c>
      <c r="L551" s="21" t="n">
        <f aca="false">IF(act2&gt;0,act1*cons1+act2*cons2+act3*cons3,0)</f>
        <v>0</v>
      </c>
      <c r="M551" s="21" t="n">
        <f aca="false">IF(act3&gt;0,act1*cons1+act2*cons2+act3*cons3,0)</f>
        <v>0</v>
      </c>
      <c r="N551" s="21" t="n">
        <f aca="false">N550+deltaX</f>
        <v>155.70900017691</v>
      </c>
      <c r="O551" s="21" t="n">
        <f aca="false">O550+deltaY</f>
        <v>-864.541344060006</v>
      </c>
      <c r="P551" s="1" t="n">
        <f aca="false">$P$7-act1+$P$8*P550</f>
        <v>5</v>
      </c>
      <c r="Q551" s="1" t="n">
        <f aca="false">$Q$7-act2+$Q$8*Q550</f>
        <v>7</v>
      </c>
      <c r="R551" s="22" t="n">
        <f aca="false">R550+T551</f>
        <v>-0.967356292392614</v>
      </c>
      <c r="S551" s="22" t="n">
        <f aca="false">S550+U551</f>
        <v>-184.925085091662</v>
      </c>
      <c r="T551" s="22" t="n">
        <f aca="false">carry*T550+1/(1+EXP(-act1))-bias</f>
        <v>-0.333467640130876</v>
      </c>
      <c r="U551" s="22" t="n">
        <f aca="false">carry*U550+1/(1+EXP(-act2))-bias</f>
        <v>-2.57798611870464</v>
      </c>
    </row>
    <row r="552" customFormat="false" ht="13" hidden="false" customHeight="false" outlineLevel="0" collapsed="false">
      <c r="B552" s="1" t="n">
        <f aca="false">B551</f>
        <v>3</v>
      </c>
      <c r="C552" s="1" t="n">
        <f aca="false">C551</f>
        <v>2</v>
      </c>
      <c r="D552" s="1" t="n">
        <f aca="false">D551</f>
        <v>1</v>
      </c>
      <c r="E552" s="21" t="n">
        <f aca="false">cue1*excite1+cue2*excite2+cue3*excite3+E551-K551</f>
        <v>-19.2637206833252</v>
      </c>
      <c r="F552" s="21" t="n">
        <f aca="false">cue1*excite1+cue2*excite2+cue3*excite3+F551-L551</f>
        <v>-27.4332133265298</v>
      </c>
      <c r="G552" s="21" t="n">
        <f aca="false">cue1*excite1+cue2*excite2+cue3*excite3+G551-M551</f>
        <v>-10.1923720353215</v>
      </c>
      <c r="H552" s="21" t="n">
        <f aca="false">IF(H551&gt;=0,H551+(tend1*facil1+tend2*facil2+tend3*facil3)-($H551*inhibit1+$I551*inhibit2+$J551*inhibit3),0)</f>
        <v>-0.382104056822895</v>
      </c>
      <c r="I552" s="21" t="n">
        <f aca="false">IF(I551&gt;=0,I551+(tend1*facil1+tend2*facil2+tend3*facil3)-($H551*inhibit1+$I551*inhibit2+$J551*inhibit3),0)</f>
        <v>-1.33924295551372</v>
      </c>
      <c r="J552" s="21" t="n">
        <f aca="false">IF(J551&gt;=0,J551+(tend1*facil1+tend2*facil2+tend3*facil3)-($H551*inhibit1+$I551*inhibit2+$J551*inhibit3),0)</f>
        <v>0</v>
      </c>
      <c r="K552" s="21" t="n">
        <f aca="false">IF(act1&gt;0,act1*cons1+act2*cons2+act3*cons3,0)</f>
        <v>0</v>
      </c>
      <c r="L552" s="21" t="n">
        <f aca="false">IF(act2&gt;0,act1*cons1+act2*cons2+act3*cons3,0)</f>
        <v>0</v>
      </c>
      <c r="M552" s="21" t="n">
        <f aca="false">IF(act3&gt;0,act1*cons1+act2*cons2+act3*cons3,0)</f>
        <v>0</v>
      </c>
      <c r="N552" s="21" t="n">
        <f aca="false">N551+deltaX</f>
        <v>161.091104233733</v>
      </c>
      <c r="O552" s="21" t="n">
        <f aca="false">O551+deltaY</f>
        <v>-856.202101104492</v>
      </c>
      <c r="P552" s="1" t="n">
        <f aca="false">$P$7-act1+$P$8*P551</f>
        <v>5.3821040568229</v>
      </c>
      <c r="Q552" s="1" t="n">
        <f aca="false">$Q$7-act2+$Q$8*Q551</f>
        <v>8.33924295551372</v>
      </c>
      <c r="R552" s="22" t="n">
        <f aca="false">R551+T552</f>
        <v>-1.46185764396551</v>
      </c>
      <c r="S552" s="22" t="n">
        <f aca="false">S551+U552</f>
        <v>-187.63763801668</v>
      </c>
      <c r="T552" s="22" t="n">
        <f aca="false">carry*T551+1/(1+EXP(-act1))-bias</f>
        <v>-0.4945013515729</v>
      </c>
      <c r="U552" s="22" t="n">
        <f aca="false">carry*U551+1/(1+EXP(-act2))-bias</f>
        <v>-2.71255292501875</v>
      </c>
    </row>
    <row r="553" customFormat="false" ht="13" hidden="false" customHeight="false" outlineLevel="0" collapsed="false">
      <c r="B553" s="1" t="n">
        <f aca="false">B552</f>
        <v>3</v>
      </c>
      <c r="C553" s="1" t="n">
        <f aca="false">C552</f>
        <v>2</v>
      </c>
      <c r="D553" s="1" t="n">
        <f aca="false">D552</f>
        <v>1</v>
      </c>
      <c r="E553" s="21" t="n">
        <f aca="false">cue1*excite1+cue2*excite2+cue3*excite3+E552-K552</f>
        <v>-18.9637206833252</v>
      </c>
      <c r="F553" s="21" t="n">
        <f aca="false">cue1*excite1+cue2*excite2+cue3*excite3+F552-L552</f>
        <v>-27.2332133265298</v>
      </c>
      <c r="G553" s="21" t="n">
        <f aca="false">cue1*excite1+cue2*excite2+cue3*excite3+G552-M552</f>
        <v>-10.0923720353215</v>
      </c>
      <c r="H553" s="21" t="n">
        <f aca="false">IF(H552&gt;=0,H552+(tend1*facil1+tend2*facil2+tend3*facil3)-($H552*inhibit1+$I552*inhibit2+$J552*inhibit3),0)</f>
        <v>0</v>
      </c>
      <c r="I553" s="21" t="n">
        <f aca="false">IF(I552&gt;=0,I552+(tend1*facil1+tend2*facil2+tend3*facil3)-($H552*inhibit1+$I552*inhibit2+$J552*inhibit3),0)</f>
        <v>0</v>
      </c>
      <c r="J553" s="21" t="n">
        <f aca="false">IF(J552&gt;=0,J552+(tend1*facil1+tend2*facil2+tend3*facil3)-($H552*inhibit1+$I552*inhibit2+$J552*inhibit3),0)</f>
        <v>-0.160349199298752</v>
      </c>
      <c r="K553" s="21" t="n">
        <f aca="false">IF(act1&gt;0,act1*cons1+act2*cons2+act3*cons3,0)</f>
        <v>0</v>
      </c>
      <c r="L553" s="21" t="n">
        <f aca="false">IF(act2&gt;0,act1*cons1+act2*cons2+act3*cons3,0)</f>
        <v>0</v>
      </c>
      <c r="M553" s="21" t="n">
        <f aca="false">IF(act3&gt;0,act1*cons1+act2*cons2+act3*cons3,0)</f>
        <v>0</v>
      </c>
      <c r="N553" s="21" t="n">
        <f aca="false">N552+deltaX</f>
        <v>166.091104233733</v>
      </c>
      <c r="O553" s="21" t="n">
        <f aca="false">O552+deltaY</f>
        <v>-849.202101104492</v>
      </c>
      <c r="P553" s="1" t="n">
        <f aca="false">$P$7-act1+$P$8*P552</f>
        <v>5</v>
      </c>
      <c r="Q553" s="1" t="n">
        <f aca="false">$Q$7-act2+$Q$8*Q552</f>
        <v>7</v>
      </c>
      <c r="R553" s="22" t="n">
        <f aca="false">R552+T553</f>
        <v>-2.00690886038112</v>
      </c>
      <c r="S553" s="22" t="n">
        <f aca="false">S552+U553</f>
        <v>-190.178935649197</v>
      </c>
      <c r="T553" s="22" t="n">
        <f aca="false">carry*T552+1/(1+EXP(-act1))-bias</f>
        <v>-0.54505121641561</v>
      </c>
      <c r="U553" s="22" t="n">
        <f aca="false">carry*U552+1/(1+EXP(-act2))-bias</f>
        <v>-2.54129763251688</v>
      </c>
    </row>
    <row r="554" customFormat="false" ht="13" hidden="false" customHeight="false" outlineLevel="0" collapsed="false">
      <c r="B554" s="1" t="n">
        <f aca="false">B553</f>
        <v>3</v>
      </c>
      <c r="C554" s="1" t="n">
        <f aca="false">C553</f>
        <v>2</v>
      </c>
      <c r="D554" s="1" t="n">
        <f aca="false">D553</f>
        <v>1</v>
      </c>
      <c r="E554" s="21" t="n">
        <f aca="false">cue1*excite1+cue2*excite2+cue3*excite3+E553-K553</f>
        <v>-18.6637206833252</v>
      </c>
      <c r="F554" s="21" t="n">
        <f aca="false">cue1*excite1+cue2*excite2+cue3*excite3+F553-L553</f>
        <v>-27.0332133265298</v>
      </c>
      <c r="G554" s="21" t="n">
        <f aca="false">cue1*excite1+cue2*excite2+cue3*excite3+G553-M553</f>
        <v>-9.9923720353215</v>
      </c>
      <c r="H554" s="21" t="n">
        <f aca="false">IF(H553&gt;=0,H553+(tend1*facil1+tend2*facil2+tend3*facil3)-($H553*inhibit1+$I553*inhibit2+$J553*inhibit3),0)</f>
        <v>-0.360451927775916</v>
      </c>
      <c r="I554" s="21" t="n">
        <f aca="false">IF(I553&gt;=0,I553+(tend1*facil1+tend2*facil2+tend3*facil3)-($H553*inhibit1+$I553*inhibit2+$J553*inhibit3),0)</f>
        <v>-1.31959082646674</v>
      </c>
      <c r="J554" s="21" t="n">
        <f aca="false">IF(J553&gt;=0,J553+(tend1*facil1+tend2*facil2+tend3*facil3)-($H553*inhibit1+$I553*inhibit2+$J553*inhibit3),0)</f>
        <v>0</v>
      </c>
      <c r="K554" s="21" t="n">
        <f aca="false">IF(act1&gt;0,act1*cons1+act2*cons2+act3*cons3,0)</f>
        <v>0</v>
      </c>
      <c r="L554" s="21" t="n">
        <f aca="false">IF(act2&gt;0,act1*cons1+act2*cons2+act3*cons3,0)</f>
        <v>0</v>
      </c>
      <c r="M554" s="21" t="n">
        <f aca="false">IF(act3&gt;0,act1*cons1+act2*cons2+act3*cons3,0)</f>
        <v>0</v>
      </c>
      <c r="N554" s="21" t="n">
        <f aca="false">N553+deltaX</f>
        <v>171.451556161509</v>
      </c>
      <c r="O554" s="21" t="n">
        <f aca="false">O553+deltaY</f>
        <v>-840.882510278026</v>
      </c>
      <c r="P554" s="1" t="n">
        <f aca="false">$P$7-act1+$P$8*P553</f>
        <v>5.36045192777592</v>
      </c>
      <c r="Q554" s="1" t="n">
        <f aca="false">$Q$7-act2+$Q$8*Q553</f>
        <v>8.31959082646674</v>
      </c>
      <c r="R554" s="22" t="n">
        <f aca="false">R553+T554</f>
        <v>-2.68660478378064</v>
      </c>
      <c r="S554" s="22" t="n">
        <f aca="false">S553+U554</f>
        <v>-192.855217141117</v>
      </c>
      <c r="T554" s="22" t="n">
        <f aca="false">carry*T553+1/(1+EXP(-act1))-bias</f>
        <v>-0.679695923399516</v>
      </c>
      <c r="U554" s="22" t="n">
        <f aca="false">carry*U553+1/(1+EXP(-act2))-bias</f>
        <v>-2.67628149191921</v>
      </c>
    </row>
    <row r="555" customFormat="false" ht="13" hidden="false" customHeight="false" outlineLevel="0" collapsed="false">
      <c r="B555" s="1" t="n">
        <f aca="false">B554</f>
        <v>3</v>
      </c>
      <c r="C555" s="1" t="n">
        <f aca="false">C554</f>
        <v>2</v>
      </c>
      <c r="D555" s="1" t="n">
        <f aca="false">D554</f>
        <v>1</v>
      </c>
      <c r="E555" s="21" t="n">
        <f aca="false">cue1*excite1+cue2*excite2+cue3*excite3+E554-K554</f>
        <v>-18.3637206833252</v>
      </c>
      <c r="F555" s="21" t="n">
        <f aca="false">cue1*excite1+cue2*excite2+cue3*excite3+F554-L554</f>
        <v>-26.8332133265298</v>
      </c>
      <c r="G555" s="21" t="n">
        <f aca="false">cue1*excite1+cue2*excite2+cue3*excite3+G554-M554</f>
        <v>-9.8923720353215</v>
      </c>
      <c r="H555" s="21" t="n">
        <f aca="false">IF(H554&gt;=0,H554+(tend1*facil1+tend2*facil2+tend3*facil3)-($H554*inhibit1+$I554*inhibit2+$J554*inhibit3),0)</f>
        <v>0</v>
      </c>
      <c r="I555" s="21" t="n">
        <f aca="false">IF(I554&gt;=0,I554+(tend1*facil1+tend2*facil2+tend3*facil3)-($H554*inhibit1+$I554*inhibit2+$J554*inhibit3),0)</f>
        <v>0</v>
      </c>
      <c r="J555" s="21" t="n">
        <f aca="false">IF(J554&gt;=0,J554+(tend1*facil1+tend2*facil2+tend3*facil3)-($H554*inhibit1+$I554*inhibit2+$J554*inhibit3),0)</f>
        <v>-0.158610050917544</v>
      </c>
      <c r="K555" s="21" t="n">
        <f aca="false">IF(act1&gt;0,act1*cons1+act2*cons2+act3*cons3,0)</f>
        <v>0</v>
      </c>
      <c r="L555" s="21" t="n">
        <f aca="false">IF(act2&gt;0,act1*cons1+act2*cons2+act3*cons3,0)</f>
        <v>0</v>
      </c>
      <c r="M555" s="21" t="n">
        <f aca="false">IF(act3&gt;0,act1*cons1+act2*cons2+act3*cons3,0)</f>
        <v>0</v>
      </c>
      <c r="N555" s="21" t="n">
        <f aca="false">N554+deltaX</f>
        <v>176.451556161509</v>
      </c>
      <c r="O555" s="21" t="n">
        <f aca="false">O554+deltaY</f>
        <v>-833.882510278026</v>
      </c>
      <c r="P555" s="1" t="n">
        <f aca="false">$P$7-act1+$P$8*P554</f>
        <v>5</v>
      </c>
      <c r="Q555" s="1" t="n">
        <f aca="false">$Q$7-act2+$Q$8*Q554</f>
        <v>7</v>
      </c>
      <c r="R555" s="22" t="n">
        <f aca="false">R554+T555</f>
        <v>-3.3983311148402</v>
      </c>
      <c r="S555" s="22" t="n">
        <f aca="false">S554+U555</f>
        <v>-195.363870483844</v>
      </c>
      <c r="T555" s="22" t="n">
        <f aca="false">carry*T554+1/(1+EXP(-act1))-bias</f>
        <v>-0.711726331059564</v>
      </c>
      <c r="U555" s="22" t="n">
        <f aca="false">carry*U554+1/(1+EXP(-act2))-bias</f>
        <v>-2.50865334272729</v>
      </c>
    </row>
    <row r="556" customFormat="false" ht="13" hidden="false" customHeight="false" outlineLevel="0" collapsed="false">
      <c r="B556" s="1" t="n">
        <f aca="false">B555</f>
        <v>3</v>
      </c>
      <c r="C556" s="1" t="n">
        <f aca="false">C555</f>
        <v>2</v>
      </c>
      <c r="D556" s="1" t="n">
        <f aca="false">D555</f>
        <v>1</v>
      </c>
      <c r="E556" s="21" t="n">
        <f aca="false">cue1*excite1+cue2*excite2+cue3*excite3+E555-K555</f>
        <v>-18.0637206833252</v>
      </c>
      <c r="F556" s="21" t="n">
        <f aca="false">cue1*excite1+cue2*excite2+cue3*excite3+F555-L555</f>
        <v>-26.6332133265298</v>
      </c>
      <c r="G556" s="21" t="n">
        <f aca="false">cue1*excite1+cue2*excite2+cue3*excite3+G555-M555</f>
        <v>-9.7923720353215</v>
      </c>
      <c r="H556" s="21" t="n">
        <f aca="false">IF(H555&gt;=0,H555+(tend1*facil1+tend2*facil2+tend3*facil3)-($H555*inhibit1+$I555*inhibit2+$J555*inhibit3),0)</f>
        <v>-0.338799757452157</v>
      </c>
      <c r="I556" s="21" t="n">
        <f aca="false">IF(I555&gt;=0,I555+(tend1*facil1+tend2*facil2+tend3*facil3)-($H555*inhibit1+$I555*inhibit2+$J555*inhibit3),0)</f>
        <v>-1.29993865614298</v>
      </c>
      <c r="J556" s="21" t="n">
        <f aca="false">IF(J555&gt;=0,J555+(tend1*facil1+tend2*facil2+tend3*facil3)-($H555*inhibit1+$I555*inhibit2+$J555*inhibit3),0)</f>
        <v>0</v>
      </c>
      <c r="K556" s="21" t="n">
        <f aca="false">IF(act1&gt;0,act1*cons1+act2*cons2+act3*cons3,0)</f>
        <v>0</v>
      </c>
      <c r="L556" s="21" t="n">
        <f aca="false">IF(act2&gt;0,act1*cons1+act2*cons2+act3*cons3,0)</f>
        <v>0</v>
      </c>
      <c r="M556" s="21" t="n">
        <f aca="false">IF(act3&gt;0,act1*cons1+act2*cons2+act3*cons3,0)</f>
        <v>0</v>
      </c>
      <c r="N556" s="21" t="n">
        <f aca="false">N555+deltaX</f>
        <v>181.790355918961</v>
      </c>
      <c r="O556" s="21" t="n">
        <f aca="false">O555+deltaY</f>
        <v>-825.582571621883</v>
      </c>
      <c r="P556" s="1" t="n">
        <f aca="false">$P$7-act1+$P$8*P555</f>
        <v>5.33879975745216</v>
      </c>
      <c r="Q556" s="1" t="n">
        <f aca="false">$Q$7-act2+$Q$8*Q555</f>
        <v>8.29993865614298</v>
      </c>
      <c r="R556" s="22" t="n">
        <f aca="false">R555+T556</f>
        <v>-4.22278375303528</v>
      </c>
      <c r="S556" s="22" t="n">
        <f aca="false">S555+U556</f>
        <v>-198.007483151089</v>
      </c>
      <c r="T556" s="22" t="n">
        <f aca="false">carry*T555+1/(1+EXP(-act1))-bias</f>
        <v>-0.824452638195077</v>
      </c>
      <c r="U556" s="22" t="n">
        <f aca="false">carry*U555+1/(1+EXP(-act2))-bias</f>
        <v>-2.64361266724541</v>
      </c>
    </row>
    <row r="557" customFormat="false" ht="13" hidden="false" customHeight="false" outlineLevel="0" collapsed="false">
      <c r="B557" s="1" t="n">
        <f aca="false">B556</f>
        <v>3</v>
      </c>
      <c r="C557" s="1" t="n">
        <f aca="false">C556</f>
        <v>2</v>
      </c>
      <c r="D557" s="1" t="n">
        <f aca="false">D556</f>
        <v>1</v>
      </c>
      <c r="E557" s="21" t="n">
        <f aca="false">cue1*excite1+cue2*excite2+cue3*excite3+E556-K556</f>
        <v>-17.7637206833252</v>
      </c>
      <c r="F557" s="21" t="n">
        <f aca="false">cue1*excite1+cue2*excite2+cue3*excite3+F556-L556</f>
        <v>-26.4332133265298</v>
      </c>
      <c r="G557" s="21" t="n">
        <f aca="false">cue1*excite1+cue2*excite2+cue3*excite3+G556-M556</f>
        <v>-9.6923720353215</v>
      </c>
      <c r="H557" s="21" t="n">
        <f aca="false">IF(H556&gt;=0,H556+(tend1*facil1+tend2*facil2+tend3*facil3)-($H556*inhibit1+$I556*inhibit2+$J556*inhibit3),0)</f>
        <v>0</v>
      </c>
      <c r="I557" s="21" t="n">
        <f aca="false">IF(I556&gt;=0,I556+(tend1*facil1+tend2*facil2+tend3*facil3)-($H556*inhibit1+$I556*inhibit2+$J556*inhibit3),0)</f>
        <v>0</v>
      </c>
      <c r="J557" s="21" t="n">
        <f aca="false">IF(J556&gt;=0,J556+(tend1*facil1+tend2*facil2+tend3*facil3)-($H556*inhibit1+$I556*inhibit2+$J556*inhibit3),0)</f>
        <v>-0.156870919047047</v>
      </c>
      <c r="K557" s="21" t="n">
        <f aca="false">IF(act1&gt;0,act1*cons1+act2*cons2+act3*cons3,0)</f>
        <v>0</v>
      </c>
      <c r="L557" s="21" t="n">
        <f aca="false">IF(act2&gt;0,act1*cons1+act2*cons2+act3*cons3,0)</f>
        <v>0</v>
      </c>
      <c r="M557" s="21" t="n">
        <f aca="false">IF(act3&gt;0,act1*cons1+act2*cons2+act3*cons3,0)</f>
        <v>0</v>
      </c>
      <c r="N557" s="21" t="n">
        <f aca="false">N556+deltaX</f>
        <v>186.790355918961</v>
      </c>
      <c r="O557" s="21" t="n">
        <f aca="false">O556+deltaY</f>
        <v>-818.582571621883</v>
      </c>
      <c r="P557" s="1" t="n">
        <f aca="false">$P$7-act1+$P$8*P556</f>
        <v>5</v>
      </c>
      <c r="Q557" s="1" t="n">
        <f aca="false">$Q$7-act2+$Q$8*Q556</f>
        <v>7</v>
      </c>
      <c r="R557" s="22" t="n">
        <f aca="false">R556+T557</f>
        <v>-5.06479112741085</v>
      </c>
      <c r="S557" s="22" t="n">
        <f aca="false">S556+U557</f>
        <v>-200.48673455161</v>
      </c>
      <c r="T557" s="22" t="n">
        <f aca="false">carry*T556+1/(1+EXP(-act1))-bias</f>
        <v>-0.84200737437557</v>
      </c>
      <c r="U557" s="22" t="n">
        <f aca="false">carry*U556+1/(1+EXP(-act2))-bias</f>
        <v>-2.47925140052087</v>
      </c>
    </row>
    <row r="558" customFormat="false" ht="13" hidden="false" customHeight="false" outlineLevel="0" collapsed="false">
      <c r="B558" s="1" t="n">
        <f aca="false">B557</f>
        <v>3</v>
      </c>
      <c r="C558" s="1" t="n">
        <f aca="false">C557</f>
        <v>2</v>
      </c>
      <c r="D558" s="1" t="n">
        <f aca="false">D557</f>
        <v>1</v>
      </c>
      <c r="E558" s="21" t="n">
        <f aca="false">cue1*excite1+cue2*excite2+cue3*excite3+E557-K557</f>
        <v>-17.4637206833252</v>
      </c>
      <c r="F558" s="21" t="n">
        <f aca="false">cue1*excite1+cue2*excite2+cue3*excite3+F557-L557</f>
        <v>-26.2332133265298</v>
      </c>
      <c r="G558" s="21" t="n">
        <f aca="false">cue1*excite1+cue2*excite2+cue3*excite3+G557-M557</f>
        <v>-9.5923720353215</v>
      </c>
      <c r="H558" s="21" t="n">
        <f aca="false">IF(H557&gt;=0,H557+(tend1*facil1+tend2*facil2+tend3*facil3)-($H557*inhibit1+$I557*inhibit2+$J557*inhibit3),0)</f>
        <v>-0.317147583826257</v>
      </c>
      <c r="I558" s="21" t="n">
        <f aca="false">IF(I557&gt;=0,I557+(tend1*facil1+tend2*facil2+tend3*facil3)-($H557*inhibit1+$I557*inhibit2+$J557*inhibit3),0)</f>
        <v>-1.28028648251708</v>
      </c>
      <c r="J558" s="21" t="n">
        <f aca="false">IF(J557&gt;=0,J557+(tend1*facil1+tend2*facil2+tend3*facil3)-($H557*inhibit1+$I557*inhibit2+$J557*inhibit3),0)</f>
        <v>0</v>
      </c>
      <c r="K558" s="21" t="n">
        <f aca="false">IF(act1&gt;0,act1*cons1+act2*cons2+act3*cons3,0)</f>
        <v>0</v>
      </c>
      <c r="L558" s="21" t="n">
        <f aca="false">IF(act2&gt;0,act1*cons1+act2*cons2+act3*cons3,0)</f>
        <v>0</v>
      </c>
      <c r="M558" s="21" t="n">
        <f aca="false">IF(act3&gt;0,act1*cons1+act2*cons2+act3*cons3,0)</f>
        <v>0</v>
      </c>
      <c r="N558" s="21" t="n">
        <f aca="false">N557+deltaX</f>
        <v>192.107503502787</v>
      </c>
      <c r="O558" s="21" t="n">
        <f aca="false">O557+deltaY</f>
        <v>-810.302285139365</v>
      </c>
      <c r="P558" s="1" t="n">
        <f aca="false">$P$7-act1+$P$8*P557</f>
        <v>5.31714758382626</v>
      </c>
      <c r="Q558" s="1" t="n">
        <f aca="false">$Q$7-act2+$Q$8*Q557</f>
        <v>8.28028648251708</v>
      </c>
      <c r="R558" s="22" t="n">
        <f aca="false">R557+T558</f>
        <v>-6.00122670396395</v>
      </c>
      <c r="S558" s="22" t="n">
        <f aca="false">S557+U558</f>
        <v>-203.100559350218</v>
      </c>
      <c r="T558" s="22" t="n">
        <f aca="false">carry*T557+1/(1+EXP(-act1))-bias</f>
        <v>-0.936435576553101</v>
      </c>
      <c r="U558" s="22" t="n">
        <f aca="false">carry*U557+1/(1+EXP(-act2))-bias</f>
        <v>-2.6138247986084</v>
      </c>
    </row>
    <row r="559" customFormat="false" ht="13" hidden="false" customHeight="false" outlineLevel="0" collapsed="false">
      <c r="B559" s="1" t="n">
        <f aca="false">B558</f>
        <v>3</v>
      </c>
      <c r="C559" s="1" t="n">
        <f aca="false">C558</f>
        <v>2</v>
      </c>
      <c r="D559" s="1" t="n">
        <f aca="false">D558</f>
        <v>1</v>
      </c>
      <c r="E559" s="21" t="n">
        <f aca="false">cue1*excite1+cue2*excite2+cue3*excite3+E558-K558</f>
        <v>-17.1637206833252</v>
      </c>
      <c r="F559" s="21" t="n">
        <f aca="false">cue1*excite1+cue2*excite2+cue3*excite3+F558-L558</f>
        <v>-26.0332133265298</v>
      </c>
      <c r="G559" s="21" t="n">
        <f aca="false">cue1*excite1+cue2*excite2+cue3*excite3+G558-M558</f>
        <v>-9.4923720353215</v>
      </c>
      <c r="H559" s="21" t="n">
        <f aca="false">IF(H558&gt;=0,H558+(tend1*facil1+tend2*facil2+tend3*facil3)-($H558*inhibit1+$I558*inhibit2+$J558*inhibit3),0)</f>
        <v>0</v>
      </c>
      <c r="I559" s="21" t="n">
        <f aca="false">IF(I558&gt;=0,I558+(tend1*facil1+tend2*facil2+tend3*facil3)-($H558*inhibit1+$I558*inhibit2+$J558*inhibit3),0)</f>
        <v>0</v>
      </c>
      <c r="J559" s="21" t="n">
        <f aca="false">IF(J558&gt;=0,J558+(tend1*facil1+tend2*facil2+tend3*facil3)-($H558*inhibit1+$I558*inhibit2+$J558*inhibit3),0)</f>
        <v>-0.155131788497408</v>
      </c>
      <c r="K559" s="21" t="n">
        <f aca="false">IF(act1&gt;0,act1*cons1+act2*cons2+act3*cons3,0)</f>
        <v>0</v>
      </c>
      <c r="L559" s="21" t="n">
        <f aca="false">IF(act2&gt;0,act1*cons1+act2*cons2+act3*cons3,0)</f>
        <v>0</v>
      </c>
      <c r="M559" s="21" t="n">
        <f aca="false">IF(act3&gt;0,act1*cons1+act2*cons2+act3*cons3,0)</f>
        <v>0</v>
      </c>
      <c r="N559" s="21" t="n">
        <f aca="false">N558+deltaX</f>
        <v>197.107503502787</v>
      </c>
      <c r="O559" s="21" t="n">
        <f aca="false">O558+deltaY</f>
        <v>-803.302285139365</v>
      </c>
      <c r="P559" s="1" t="n">
        <f aca="false">$P$7-act1+$P$8*P558</f>
        <v>5</v>
      </c>
      <c r="Q559" s="1" t="n">
        <f aca="false">$Q$7-act2+$Q$8*Q558</f>
        <v>7</v>
      </c>
      <c r="R559" s="22" t="n">
        <f aca="false">R558+T559</f>
        <v>-6.94401872286174</v>
      </c>
      <c r="S559" s="22" t="n">
        <f aca="false">S558+U559</f>
        <v>-205.553001668966</v>
      </c>
      <c r="T559" s="22" t="n">
        <f aca="false">carry*T558+1/(1+EXP(-act1))-bias</f>
        <v>-0.942792018897791</v>
      </c>
      <c r="U559" s="22" t="n">
        <f aca="false">carry*U558+1/(1+EXP(-act2))-bias</f>
        <v>-2.45244231874756</v>
      </c>
    </row>
    <row r="560" customFormat="false" ht="13" hidden="false" customHeight="false" outlineLevel="0" collapsed="false">
      <c r="B560" s="1" t="n">
        <f aca="false">B559</f>
        <v>3</v>
      </c>
      <c r="C560" s="1" t="n">
        <f aca="false">C559</f>
        <v>2</v>
      </c>
      <c r="D560" s="1" t="n">
        <f aca="false">D559</f>
        <v>1</v>
      </c>
      <c r="E560" s="21" t="n">
        <f aca="false">cue1*excite1+cue2*excite2+cue3*excite3+E559-K559</f>
        <v>-16.8637206833252</v>
      </c>
      <c r="F560" s="21" t="n">
        <f aca="false">cue1*excite1+cue2*excite2+cue3*excite3+F559-L559</f>
        <v>-25.8332133265298</v>
      </c>
      <c r="G560" s="21" t="n">
        <f aca="false">cue1*excite1+cue2*excite2+cue3*excite3+G559-M559</f>
        <v>-9.3923720353215</v>
      </c>
      <c r="H560" s="21" t="n">
        <f aca="false">IF(H559&gt;=0,H559+(tend1*facil1+tend2*facil2+tend3*facil3)-($H559*inhibit1+$I559*inhibit2+$J559*inhibit3),0)</f>
        <v>-0.295495409936184</v>
      </c>
      <c r="I560" s="21" t="n">
        <f aca="false">IF(I559&gt;=0,I559+(tend1*facil1+tend2*facil2+tend3*facil3)-($H559*inhibit1+$I559*inhibit2+$J559*inhibit3),0)</f>
        <v>-1.26063430862701</v>
      </c>
      <c r="J560" s="21" t="n">
        <f aca="false">IF(J559&gt;=0,J559+(tend1*facil1+tend2*facil2+tend3*facil3)-($H559*inhibit1+$I559*inhibit2+$J559*inhibit3),0)</f>
        <v>0</v>
      </c>
      <c r="K560" s="21" t="n">
        <f aca="false">IF(act1&gt;0,act1*cons1+act2*cons2+act3*cons3,0)</f>
        <v>0</v>
      </c>
      <c r="L560" s="21" t="n">
        <f aca="false">IF(act2&gt;0,act1*cons1+act2*cons2+act3*cons3,0)</f>
        <v>0</v>
      </c>
      <c r="M560" s="21" t="n">
        <f aca="false">IF(act3&gt;0,act1*cons1+act2*cons2+act3*cons3,0)</f>
        <v>0</v>
      </c>
      <c r="N560" s="21" t="n">
        <f aca="false">N559+deltaX</f>
        <v>202.402998912724</v>
      </c>
      <c r="O560" s="21" t="n">
        <f aca="false">O559+deltaY</f>
        <v>-795.041650830738</v>
      </c>
      <c r="P560" s="1" t="n">
        <f aca="false">$P$7-act1+$P$8*P559</f>
        <v>5.29549540993618</v>
      </c>
      <c r="Q560" s="1" t="n">
        <f aca="false">$Q$7-act2+$Q$8*Q559</f>
        <v>8.26063430862701</v>
      </c>
      <c r="R560" s="22" t="n">
        <f aca="false">R559+T560</f>
        <v>-7.96587250467545</v>
      </c>
      <c r="S560" s="22" t="n">
        <f aca="false">S559+U560</f>
        <v>-208.13933503699</v>
      </c>
      <c r="T560" s="22" t="n">
        <f aca="false">carry*T559+1/(1+EXP(-act1))-bias</f>
        <v>-1.02185378181371</v>
      </c>
      <c r="U560" s="22" t="n">
        <f aca="false">carry*U559+1/(1+EXP(-act2))-bias</f>
        <v>-2.5863333680243</v>
      </c>
    </row>
    <row r="561" customFormat="false" ht="13" hidden="false" customHeight="false" outlineLevel="0" collapsed="false">
      <c r="B561" s="1" t="n">
        <f aca="false">B560</f>
        <v>3</v>
      </c>
      <c r="C561" s="1" t="n">
        <f aca="false">C560</f>
        <v>2</v>
      </c>
      <c r="D561" s="1" t="n">
        <f aca="false">D560</f>
        <v>1</v>
      </c>
      <c r="E561" s="21" t="n">
        <f aca="false">cue1*excite1+cue2*excite2+cue3*excite3+E560-K560</f>
        <v>-16.5637206833252</v>
      </c>
      <c r="F561" s="21" t="n">
        <f aca="false">cue1*excite1+cue2*excite2+cue3*excite3+F560-L560</f>
        <v>-25.6332133265298</v>
      </c>
      <c r="G561" s="21" t="n">
        <f aca="false">cue1*excite1+cue2*excite2+cue3*excite3+G560-M560</f>
        <v>-9.2923720353215</v>
      </c>
      <c r="H561" s="21" t="n">
        <f aca="false">IF(H560&gt;=0,H560+(tend1*facil1+tend2*facil2+tend3*facil3)-($H560*inhibit1+$I560*inhibit2+$J560*inhibit3),0)</f>
        <v>0</v>
      </c>
      <c r="I561" s="21" t="n">
        <f aca="false">IF(I560&gt;=0,I560+(tend1*facil1+tend2*facil2+tend3*facil3)-($H560*inhibit1+$I560*inhibit2+$J560*inhibit3),0)</f>
        <v>0</v>
      </c>
      <c r="J561" s="21" t="n">
        <f aca="false">IF(J560&gt;=0,J560+(tend1*facil1+tend2*facil2+tend3*facil3)-($H560*inhibit1+$I560*inhibit2+$J560*inhibit3),0)</f>
        <v>-0.153392658053437</v>
      </c>
      <c r="K561" s="21" t="n">
        <f aca="false">IF(act1&gt;0,act1*cons1+act2*cons2+act3*cons3,0)</f>
        <v>0</v>
      </c>
      <c r="L561" s="21" t="n">
        <f aca="false">IF(act2&gt;0,act1*cons1+act2*cons2+act3*cons3,0)</f>
        <v>0</v>
      </c>
      <c r="M561" s="21" t="n">
        <f aca="false">IF(act3&gt;0,act1*cons1+act2*cons2+act3*cons3,0)</f>
        <v>0</v>
      </c>
      <c r="N561" s="21" t="n">
        <f aca="false">N560+deltaX</f>
        <v>207.402998912724</v>
      </c>
      <c r="O561" s="21" t="n">
        <f aca="false">O560+deltaY</f>
        <v>-788.041650830738</v>
      </c>
      <c r="P561" s="1" t="n">
        <f aca="false">$P$7-act1+$P$8*P560</f>
        <v>5</v>
      </c>
      <c r="Q561" s="1" t="n">
        <f aca="false">$Q$7-act2+$Q$8*Q560</f>
        <v>7</v>
      </c>
      <c r="R561" s="22" t="n">
        <f aca="false">R560+T561</f>
        <v>-8.98554090830779</v>
      </c>
      <c r="S561" s="22" t="n">
        <f aca="false">S560+U561</f>
        <v>-210.567035068212</v>
      </c>
      <c r="T561" s="22" t="n">
        <f aca="false">carry*T560+1/(1+EXP(-act1))-bias</f>
        <v>-1.01966840363234</v>
      </c>
      <c r="U561" s="22" t="n">
        <f aca="false">carry*U560+1/(1+EXP(-act2))-bias</f>
        <v>-2.42770003122187</v>
      </c>
    </row>
    <row r="562" customFormat="false" ht="13" hidden="false" customHeight="false" outlineLevel="0" collapsed="false">
      <c r="B562" s="1" t="n">
        <f aca="false">B561</f>
        <v>3</v>
      </c>
      <c r="C562" s="1" t="n">
        <f aca="false">C561</f>
        <v>2</v>
      </c>
      <c r="D562" s="1" t="n">
        <f aca="false">D561</f>
        <v>1</v>
      </c>
      <c r="E562" s="21" t="n">
        <f aca="false">cue1*excite1+cue2*excite2+cue3*excite3+E561-K561</f>
        <v>-16.2637206833252</v>
      </c>
      <c r="F562" s="21" t="n">
        <f aca="false">cue1*excite1+cue2*excite2+cue3*excite3+F561-L561</f>
        <v>-25.4332133265298</v>
      </c>
      <c r="G562" s="21" t="n">
        <f aca="false">cue1*excite1+cue2*excite2+cue3*excite3+G561-M561</f>
        <v>-9.1923720353215</v>
      </c>
      <c r="H562" s="21" t="n">
        <f aca="false">IF(H561&gt;=0,H561+(tend1*facil1+tend2*facil2+tend3*facil3)-($H561*inhibit1+$I561*inhibit2+$J561*inhibit3),0)</f>
        <v>-0.273843236024978</v>
      </c>
      <c r="I562" s="21" t="n">
        <f aca="false">IF(I561&gt;=0,I561+(tend1*facil1+tend2*facil2+tend3*facil3)-($H561*inhibit1+$I561*inhibit2+$J561*inhibit3),0)</f>
        <v>-1.2409821347158</v>
      </c>
      <c r="J562" s="21" t="n">
        <f aca="false">IF(J561&gt;=0,J561+(tend1*facil1+tend2*facil2+tend3*facil3)-($H561*inhibit1+$I561*inhibit2+$J561*inhibit3),0)</f>
        <v>0</v>
      </c>
      <c r="K562" s="21" t="n">
        <f aca="false">IF(act1&gt;0,act1*cons1+act2*cons2+act3*cons3,0)</f>
        <v>0</v>
      </c>
      <c r="L562" s="21" t="n">
        <f aca="false">IF(act2&gt;0,act1*cons1+act2*cons2+act3*cons3,0)</f>
        <v>0</v>
      </c>
      <c r="M562" s="21" t="n">
        <f aca="false">IF(act3&gt;0,act1*cons1+act2*cons2+act3*cons3,0)</f>
        <v>0</v>
      </c>
      <c r="N562" s="21" t="n">
        <f aca="false">N561+deltaX</f>
        <v>212.676842148749</v>
      </c>
      <c r="O562" s="21" t="n">
        <f aca="false">O561+deltaY</f>
        <v>-779.800668696023</v>
      </c>
      <c r="P562" s="1" t="n">
        <f aca="false">$P$7-act1+$P$8*P561</f>
        <v>5.27384323602498</v>
      </c>
      <c r="Q562" s="1" t="n">
        <f aca="false">$Q$7-act2+$Q$8*Q561</f>
        <v>8.2409821347158</v>
      </c>
      <c r="R562" s="22" t="n">
        <f aca="false">R561+T562</f>
        <v>-10.071278640998</v>
      </c>
      <c r="S562" s="22" t="n">
        <f aca="false">S561+U562</f>
        <v>-213.127700019075</v>
      </c>
      <c r="T562" s="22" t="n">
        <f aca="false">carry*T561+1/(1+EXP(-act1))-bias</f>
        <v>-1.08573773269022</v>
      </c>
      <c r="U562" s="22" t="n">
        <f aca="false">carry*U561+1/(1+EXP(-act2))-bias</f>
        <v>-2.56066495086292</v>
      </c>
    </row>
    <row r="563" customFormat="false" ht="13" hidden="false" customHeight="false" outlineLevel="0" collapsed="false">
      <c r="B563" s="1" t="n">
        <f aca="false">B562</f>
        <v>3</v>
      </c>
      <c r="C563" s="1" t="n">
        <f aca="false">C562</f>
        <v>2</v>
      </c>
      <c r="D563" s="1" t="n">
        <f aca="false">D562</f>
        <v>1</v>
      </c>
      <c r="E563" s="21" t="n">
        <f aca="false">cue1*excite1+cue2*excite2+cue3*excite3+E562-K562</f>
        <v>-15.9637206833252</v>
      </c>
      <c r="F563" s="21" t="n">
        <f aca="false">cue1*excite1+cue2*excite2+cue3*excite3+F562-L562</f>
        <v>-25.2332133265298</v>
      </c>
      <c r="G563" s="21" t="n">
        <f aca="false">cue1*excite1+cue2*excite2+cue3*excite3+G562-M562</f>
        <v>-9.0923720353215</v>
      </c>
      <c r="H563" s="21" t="n">
        <f aca="false">IF(H562&gt;=0,H562+(tend1*facil1+tend2*facil2+tend3*facil3)-($H562*inhibit1+$I562*inhibit2+$J562*inhibit3),0)</f>
        <v>0</v>
      </c>
      <c r="I563" s="21" t="n">
        <f aca="false">IF(I562&gt;=0,I562+(tend1*facil1+tend2*facil2+tend3*facil3)-($H562*inhibit1+$I562*inhibit2+$J562*inhibit3),0)</f>
        <v>0</v>
      </c>
      <c r="J563" s="21" t="n">
        <f aca="false">IF(J562&gt;=0,J562+(tend1*facil1+tend2*facil2+tend3*facil3)-($H562*inhibit1+$I562*inhibit2+$J562*inhibit3),0)</f>
        <v>-0.151653527617919</v>
      </c>
      <c r="K563" s="21" t="n">
        <f aca="false">IF(act1&gt;0,act1*cons1+act2*cons2+act3*cons3,0)</f>
        <v>0</v>
      </c>
      <c r="L563" s="21" t="n">
        <f aca="false">IF(act2&gt;0,act1*cons1+act2*cons2+act3*cons3,0)</f>
        <v>0</v>
      </c>
      <c r="M563" s="21" t="n">
        <f aca="false">IF(act3&gt;0,act1*cons1+act2*cons2+act3*cons3,0)</f>
        <v>0</v>
      </c>
      <c r="N563" s="21" t="n">
        <f aca="false">N562+deltaX</f>
        <v>217.676842148749</v>
      </c>
      <c r="O563" s="21" t="n">
        <f aca="false">O562+deltaY</f>
        <v>-772.800668696023</v>
      </c>
      <c r="P563" s="1" t="n">
        <f aca="false">$P$7-act1+$P$8*P562</f>
        <v>5</v>
      </c>
      <c r="Q563" s="1" t="n">
        <f aca="false">$Q$7-act2+$Q$8*Q562</f>
        <v>7</v>
      </c>
      <c r="R563" s="22" t="n">
        <f aca="false">R562+T563</f>
        <v>-11.1484426004192</v>
      </c>
      <c r="S563" s="22" t="n">
        <f aca="false">S562+U563</f>
        <v>-215.532298474852</v>
      </c>
      <c r="T563" s="22" t="n">
        <f aca="false">carry*T562+1/(1+EXP(-act1))-bias</f>
        <v>-1.0771639594212</v>
      </c>
      <c r="U563" s="22" t="n">
        <f aca="false">carry*U562+1/(1+EXP(-act2))-bias</f>
        <v>-2.40459845577662</v>
      </c>
    </row>
    <row r="564" customFormat="false" ht="13" hidden="false" customHeight="false" outlineLevel="0" collapsed="false">
      <c r="B564" s="1" t="n">
        <f aca="false">B563</f>
        <v>3</v>
      </c>
      <c r="C564" s="1" t="n">
        <f aca="false">C563</f>
        <v>2</v>
      </c>
      <c r="D564" s="1" t="n">
        <f aca="false">D563</f>
        <v>1</v>
      </c>
      <c r="E564" s="21" t="n">
        <f aca="false">cue1*excite1+cue2*excite2+cue3*excite3+E563-K563</f>
        <v>-15.6637206833252</v>
      </c>
      <c r="F564" s="21" t="n">
        <f aca="false">cue1*excite1+cue2*excite2+cue3*excite3+F563-L563</f>
        <v>-25.0332133265298</v>
      </c>
      <c r="G564" s="21" t="n">
        <f aca="false">cue1*excite1+cue2*excite2+cue3*excite3+G563-M563</f>
        <v>-8.9923720353215</v>
      </c>
      <c r="H564" s="21" t="n">
        <f aca="false">IF(H563&gt;=0,H563+(tend1*facil1+tend2*facil2+tend3*facil3)-($H563*inhibit1+$I563*inhibit2+$J563*inhibit3),0)</f>
        <v>-0.252191062112082</v>
      </c>
      <c r="I564" s="21" t="n">
        <f aca="false">IF(I563&gt;=0,I563+(tend1*facil1+tend2*facil2+tend3*facil3)-($H563*inhibit1+$I563*inhibit2+$J563*inhibit3),0)</f>
        <v>-1.22132996080291</v>
      </c>
      <c r="J564" s="21" t="n">
        <f aca="false">IF(J563&gt;=0,J563+(tend1*facil1+tend2*facil2+tend3*facil3)-($H563*inhibit1+$I563*inhibit2+$J563*inhibit3),0)</f>
        <v>0</v>
      </c>
      <c r="K564" s="21" t="n">
        <f aca="false">IF(act1&gt;0,act1*cons1+act2*cons2+act3*cons3,0)</f>
        <v>0</v>
      </c>
      <c r="L564" s="21" t="n">
        <f aca="false">IF(act2&gt;0,act1*cons1+act2*cons2+act3*cons3,0)</f>
        <v>0</v>
      </c>
      <c r="M564" s="21" t="n">
        <f aca="false">IF(act3&gt;0,act1*cons1+act2*cons2+act3*cons3,0)</f>
        <v>0</v>
      </c>
      <c r="N564" s="21" t="n">
        <f aca="false">N563+deltaX</f>
        <v>222.929033210861</v>
      </c>
      <c r="O564" s="21" t="n">
        <f aca="false">O563+deltaY</f>
        <v>-764.57933873522</v>
      </c>
      <c r="P564" s="1" t="n">
        <f aca="false">$P$7-act1+$P$8*P563</f>
        <v>5.25219106211208</v>
      </c>
      <c r="Q564" s="1" t="n">
        <f aca="false">$Q$7-act2+$Q$8*Q563</f>
        <v>8.22132996080291</v>
      </c>
      <c r="R564" s="22" t="n">
        <f aca="false">R563+T564</f>
        <v>-12.280605886172</v>
      </c>
      <c r="S564" s="22" t="n">
        <f aca="false">S563+U564</f>
        <v>-218.068734598184</v>
      </c>
      <c r="T564" s="22" t="n">
        <f aca="false">carry*T563+1/(1+EXP(-act1))-bias</f>
        <v>-1.13216328575282</v>
      </c>
      <c r="U564" s="22" t="n">
        <f aca="false">carry*U563+1/(1+EXP(-act2))-bias</f>
        <v>-2.53643612333266</v>
      </c>
    </row>
    <row r="565" customFormat="false" ht="13" hidden="false" customHeight="false" outlineLevel="0" collapsed="false">
      <c r="B565" s="1" t="n">
        <f aca="false">B564</f>
        <v>3</v>
      </c>
      <c r="C565" s="1" t="n">
        <f aca="false">C564</f>
        <v>2</v>
      </c>
      <c r="D565" s="1" t="n">
        <f aca="false">D564</f>
        <v>1</v>
      </c>
      <c r="E565" s="21" t="n">
        <f aca="false">cue1*excite1+cue2*excite2+cue3*excite3+E564-K564</f>
        <v>-15.3637206833252</v>
      </c>
      <c r="F565" s="21" t="n">
        <f aca="false">cue1*excite1+cue2*excite2+cue3*excite3+F564-L564</f>
        <v>-24.8332133265298</v>
      </c>
      <c r="G565" s="21" t="n">
        <f aca="false">cue1*excite1+cue2*excite2+cue3*excite3+G564-M564</f>
        <v>-8.8923720353215</v>
      </c>
      <c r="H565" s="21" t="n">
        <f aca="false">IF(H564&gt;=0,H564+(tend1*facil1+tend2*facil2+tend3*facil3)-($H564*inhibit1+$I564*inhibit2+$J564*inhibit3),0)</f>
        <v>0</v>
      </c>
      <c r="I565" s="21" t="n">
        <f aca="false">IF(I564&gt;=0,I564+(tend1*facil1+tend2*facil2+tend3*facil3)-($H564*inhibit1+$I564*inhibit2+$J564*inhibit3),0)</f>
        <v>0</v>
      </c>
      <c r="J565" s="21" t="n">
        <f aca="false">IF(J564&gt;=0,J564+(tend1*facil1+tend2*facil2+tend3*facil3)-($H564*inhibit1+$I564*inhibit2+$J564*inhibit3),0)</f>
        <v>-0.149914397183077</v>
      </c>
      <c r="K565" s="21" t="n">
        <f aca="false">IF(act1&gt;0,act1*cons1+act2*cons2+act3*cons3,0)</f>
        <v>0</v>
      </c>
      <c r="L565" s="21" t="n">
        <f aca="false">IF(act2&gt;0,act1*cons1+act2*cons2+act3*cons3,0)</f>
        <v>0</v>
      </c>
      <c r="M565" s="21" t="n">
        <f aca="false">IF(act3&gt;0,act1*cons1+act2*cons2+act3*cons3,0)</f>
        <v>0</v>
      </c>
      <c r="N565" s="21" t="n">
        <f aca="false">N564+deltaX</f>
        <v>227.929033210861</v>
      </c>
      <c r="O565" s="21" t="n">
        <f aca="false">O564+deltaY</f>
        <v>-757.57933873522</v>
      </c>
      <c r="P565" s="1" t="n">
        <f aca="false">$P$7-act1+$P$8*P564</f>
        <v>5</v>
      </c>
      <c r="Q565" s="1" t="n">
        <f aca="false">$Q$7-act2+$Q$8*Q564</f>
        <v>7</v>
      </c>
      <c r="R565" s="22" t="n">
        <f aca="false">R564+T565</f>
        <v>-13.3995528433496</v>
      </c>
      <c r="S565" s="22" t="n">
        <f aca="false">S564+U565</f>
        <v>-220.451527109184</v>
      </c>
      <c r="T565" s="22" t="n">
        <f aca="false">carry*T564+1/(1+EXP(-act1))-bias</f>
        <v>-1.11894695717754</v>
      </c>
      <c r="U565" s="22" t="n">
        <f aca="false">carry*U564+1/(1+EXP(-act2))-bias</f>
        <v>-2.38279251099939</v>
      </c>
    </row>
    <row r="566" customFormat="false" ht="13" hidden="false" customHeight="false" outlineLevel="0" collapsed="false">
      <c r="B566" s="1" t="n">
        <f aca="false">B565</f>
        <v>3</v>
      </c>
      <c r="C566" s="1" t="n">
        <f aca="false">C565</f>
        <v>2</v>
      </c>
      <c r="D566" s="1" t="n">
        <f aca="false">D565</f>
        <v>1</v>
      </c>
      <c r="E566" s="21" t="n">
        <f aca="false">cue1*excite1+cue2*excite2+cue3*excite3+E565-K565</f>
        <v>-15.0637206833252</v>
      </c>
      <c r="F566" s="21" t="n">
        <f aca="false">cue1*excite1+cue2*excite2+cue3*excite3+F565-L565</f>
        <v>-24.6332133265298</v>
      </c>
      <c r="G566" s="21" t="n">
        <f aca="false">cue1*excite1+cue2*excite2+cue3*excite3+G565-M565</f>
        <v>-8.7923720353215</v>
      </c>
      <c r="H566" s="21" t="n">
        <f aca="false">IF(H565&gt;=0,H565+(tend1*facil1+tend2*facil2+tend3*facil3)-($H565*inhibit1+$I565*inhibit2+$J565*inhibit3),0)</f>
        <v>-0.23053888819905</v>
      </c>
      <c r="I566" s="21" t="n">
        <f aca="false">IF(I565&gt;=0,I565+(tend1*facil1+tend2*facil2+tend3*facil3)-($H565*inhibit1+$I565*inhibit2+$J565*inhibit3),0)</f>
        <v>-1.20167778688988</v>
      </c>
      <c r="J566" s="21" t="n">
        <f aca="false">IF(J565&gt;=0,J565+(tend1*facil1+tend2*facil2+tend3*facil3)-($H565*inhibit1+$I565*inhibit2+$J565*inhibit3),0)</f>
        <v>0</v>
      </c>
      <c r="K566" s="21" t="n">
        <f aca="false">IF(act1&gt;0,act1*cons1+act2*cons2+act3*cons3,0)</f>
        <v>0</v>
      </c>
      <c r="L566" s="21" t="n">
        <f aca="false">IF(act2&gt;0,act1*cons1+act2*cons2+act3*cons3,0)</f>
        <v>0</v>
      </c>
      <c r="M566" s="21" t="n">
        <f aca="false">IF(act3&gt;0,act1*cons1+act2*cons2+act3*cons3,0)</f>
        <v>0</v>
      </c>
      <c r="N566" s="21" t="n">
        <f aca="false">N565+deltaX</f>
        <v>233.15957209906</v>
      </c>
      <c r="O566" s="21" t="n">
        <f aca="false">O565+deltaY</f>
        <v>-749.37766094833</v>
      </c>
      <c r="P566" s="1" t="n">
        <f aca="false">$P$7-act1+$P$8*P565</f>
        <v>5.23053888819905</v>
      </c>
      <c r="Q566" s="1" t="n">
        <f aca="false">$Q$7-act2+$Q$8*Q565</f>
        <v>8.20167778688988</v>
      </c>
      <c r="R566" s="22" t="n">
        <f aca="false">R565+T566</f>
        <v>-14.5639859112455</v>
      </c>
      <c r="S566" s="22" t="n">
        <f aca="false">S565+U566</f>
        <v>-222.964863487065</v>
      </c>
      <c r="T566" s="22" t="n">
        <f aca="false">carry*T565+1/(1+EXP(-act1))-bias</f>
        <v>-1.16443306789592</v>
      </c>
      <c r="U566" s="22" t="n">
        <f aca="false">carry*U565+1/(1+EXP(-act2))-bias</f>
        <v>-2.51333637788094</v>
      </c>
    </row>
    <row r="567" customFormat="false" ht="13" hidden="false" customHeight="false" outlineLevel="0" collapsed="false">
      <c r="B567" s="1" t="n">
        <f aca="false">B566</f>
        <v>3</v>
      </c>
      <c r="C567" s="1" t="n">
        <f aca="false">C566</f>
        <v>2</v>
      </c>
      <c r="D567" s="1" t="n">
        <f aca="false">D566</f>
        <v>1</v>
      </c>
      <c r="E567" s="21" t="n">
        <f aca="false">cue1*excite1+cue2*excite2+cue3*excite3+E566-K566</f>
        <v>-14.7637206833252</v>
      </c>
      <c r="F567" s="21" t="n">
        <f aca="false">cue1*excite1+cue2*excite2+cue3*excite3+F566-L566</f>
        <v>-24.4332133265298</v>
      </c>
      <c r="G567" s="21" t="n">
        <f aca="false">cue1*excite1+cue2*excite2+cue3*excite3+G566-M566</f>
        <v>-8.69237203532151</v>
      </c>
      <c r="H567" s="21" t="n">
        <f aca="false">IF(H566&gt;=0,H566+(tend1*facil1+tend2*facil2+tend3*facil3)-($H566*inhibit1+$I566*inhibit2+$J566*inhibit3),0)</f>
        <v>0</v>
      </c>
      <c r="I567" s="21" t="n">
        <f aca="false">IF(I566&gt;=0,I566+(tend1*facil1+tend2*facil2+tend3*facil3)-($H566*inhibit1+$I566*inhibit2+$J566*inhibit3),0)</f>
        <v>0</v>
      </c>
      <c r="J567" s="21" t="n">
        <f aca="false">IF(J566&gt;=0,J566+(tend1*facil1+tend2*facil2+tend3*facil3)-($H566*inhibit1+$I566*inhibit2+$J566*inhibit3),0)</f>
        <v>-0.14817526674829</v>
      </c>
      <c r="K567" s="21" t="n">
        <f aca="false">IF(act1&gt;0,act1*cons1+act2*cons2+act3*cons3,0)</f>
        <v>0</v>
      </c>
      <c r="L567" s="21" t="n">
        <f aca="false">IF(act2&gt;0,act1*cons1+act2*cons2+act3*cons3,0)</f>
        <v>0</v>
      </c>
      <c r="M567" s="21" t="n">
        <f aca="false">IF(act3&gt;0,act1*cons1+act2*cons2+act3*cons3,0)</f>
        <v>0</v>
      </c>
      <c r="N567" s="21" t="n">
        <f aca="false">N566+deltaX</f>
        <v>238.15957209906</v>
      </c>
      <c r="O567" s="21" t="n">
        <f aca="false">O566+deltaY</f>
        <v>-742.37766094833</v>
      </c>
      <c r="P567" s="1" t="n">
        <f aca="false">$P$7-act1+$P$8*P566</f>
        <v>5</v>
      </c>
      <c r="Q567" s="1" t="n">
        <f aca="false">$Q$7-act2+$Q$8*Q566</f>
        <v>7</v>
      </c>
      <c r="R567" s="22" t="n">
        <f aca="false">R566+T567</f>
        <v>-15.7119756723518</v>
      </c>
      <c r="S567" s="22" t="n">
        <f aca="false">S566+U567</f>
        <v>-225.326866227158</v>
      </c>
      <c r="T567" s="22" t="n">
        <f aca="false">carry*T566+1/(1+EXP(-act1))-bias</f>
        <v>-1.14798976110632</v>
      </c>
      <c r="U567" s="22" t="n">
        <f aca="false">carry*U566+1/(1+EXP(-act2))-bias</f>
        <v>-2.36200274009284</v>
      </c>
    </row>
    <row r="568" customFormat="false" ht="13" hidden="false" customHeight="false" outlineLevel="0" collapsed="false">
      <c r="B568" s="1" t="n">
        <f aca="false">B567</f>
        <v>3</v>
      </c>
      <c r="C568" s="1" t="n">
        <f aca="false">C567</f>
        <v>2</v>
      </c>
      <c r="D568" s="1" t="n">
        <f aca="false">D567</f>
        <v>1</v>
      </c>
      <c r="E568" s="21" t="n">
        <f aca="false">cue1*excite1+cue2*excite2+cue3*excite3+E567-K567</f>
        <v>-14.4637206833252</v>
      </c>
      <c r="F568" s="21" t="n">
        <f aca="false">cue1*excite1+cue2*excite2+cue3*excite3+F567-L567</f>
        <v>-24.2332133265298</v>
      </c>
      <c r="G568" s="21" t="n">
        <f aca="false">cue1*excite1+cue2*excite2+cue3*excite3+G567-M567</f>
        <v>-8.59237203532151</v>
      </c>
      <c r="H568" s="21" t="n">
        <f aca="false">IF(H567&gt;=0,H567+(tend1*facil1+tend2*facil2+tend3*facil3)-($H567*inhibit1+$I567*inhibit2+$J567*inhibit3),0)</f>
        <v>-0.208886714286007</v>
      </c>
      <c r="I568" s="21" t="n">
        <f aca="false">IF(I567&gt;=0,I567+(tend1*facil1+tend2*facil2+tend3*facil3)-($H567*inhibit1+$I567*inhibit2+$J567*inhibit3),0)</f>
        <v>-1.18202561297683</v>
      </c>
      <c r="J568" s="21" t="n">
        <f aca="false">IF(J567&gt;=0,J567+(tend1*facil1+tend2*facil2+tend3*facil3)-($H567*inhibit1+$I567*inhibit2+$J567*inhibit3),0)</f>
        <v>0</v>
      </c>
      <c r="K568" s="21" t="n">
        <f aca="false">IF(act1&gt;0,act1*cons1+act2*cons2+act3*cons3,0)</f>
        <v>0</v>
      </c>
      <c r="L568" s="21" t="n">
        <f aca="false">IF(act2&gt;0,act1*cons1+act2*cons2+act3*cons3,0)</f>
        <v>0</v>
      </c>
      <c r="M568" s="21" t="n">
        <f aca="false">IF(act3&gt;0,act1*cons1+act2*cons2+act3*cons3,0)</f>
        <v>0</v>
      </c>
      <c r="N568" s="21" t="n">
        <f aca="false">N567+deltaX</f>
        <v>243.368458813346</v>
      </c>
      <c r="O568" s="21" t="n">
        <f aca="false">O567+deltaY</f>
        <v>-734.195635335353</v>
      </c>
      <c r="P568" s="1" t="n">
        <f aca="false">$P$7-act1+$P$8*P567</f>
        <v>5.20888671428601</v>
      </c>
      <c r="Q568" s="1" t="n">
        <f aca="false">$Q$7-act2+$Q$8*Q567</f>
        <v>8.18202561297683</v>
      </c>
      <c r="R568" s="22" t="n">
        <f aca="false">R567+T568</f>
        <v>-16.897199075571</v>
      </c>
      <c r="S568" s="22" t="n">
        <f aca="false">S567+U568</f>
        <v>-227.817980512124</v>
      </c>
      <c r="T568" s="22" t="n">
        <f aca="false">carry*T567+1/(1+EXP(-act1))-bias</f>
        <v>-1.18522340321915</v>
      </c>
      <c r="U568" s="22" t="n">
        <f aca="false">carry*U567+1/(1+EXP(-act2))-bias</f>
        <v>-2.49111428496656</v>
      </c>
    </row>
    <row r="569" customFormat="false" ht="13" hidden="false" customHeight="false" outlineLevel="0" collapsed="false">
      <c r="B569" s="1" t="n">
        <f aca="false">B568</f>
        <v>3</v>
      </c>
      <c r="C569" s="1" t="n">
        <f aca="false">C568</f>
        <v>2</v>
      </c>
      <c r="D569" s="1" t="n">
        <f aca="false">D568</f>
        <v>1</v>
      </c>
      <c r="E569" s="21" t="n">
        <f aca="false">cue1*excite1+cue2*excite2+cue3*excite3+E568-K568</f>
        <v>-14.1637206833252</v>
      </c>
      <c r="F569" s="21" t="n">
        <f aca="false">cue1*excite1+cue2*excite2+cue3*excite3+F568-L568</f>
        <v>-24.0332133265298</v>
      </c>
      <c r="G569" s="21" t="n">
        <f aca="false">cue1*excite1+cue2*excite2+cue3*excite3+G568-M568</f>
        <v>-8.49237203532151</v>
      </c>
      <c r="H569" s="21" t="n">
        <f aca="false">IF(H568&gt;=0,H568+(tend1*facil1+tend2*facil2+tend3*facil3)-($H568*inhibit1+$I568*inhibit2+$J568*inhibit3),0)</f>
        <v>0</v>
      </c>
      <c r="I569" s="21" t="n">
        <f aca="false">IF(I568&gt;=0,I568+(tend1*facil1+tend2*facil2+tend3*facil3)-($H568*inhibit1+$I568*inhibit2+$J568*inhibit3),0)</f>
        <v>0</v>
      </c>
      <c r="J569" s="21" t="n">
        <f aca="false">IF(J568&gt;=0,J568+(tend1*facil1+tend2*facil2+tend3*facil3)-($H568*inhibit1+$I568*inhibit2+$J568*inhibit3),0)</f>
        <v>-0.146436136313507</v>
      </c>
      <c r="K569" s="21" t="n">
        <f aca="false">IF(act1&gt;0,act1*cons1+act2*cons2+act3*cons3,0)</f>
        <v>0</v>
      </c>
      <c r="L569" s="21" t="n">
        <f aca="false">IF(act2&gt;0,act1*cons1+act2*cons2+act3*cons3,0)</f>
        <v>0</v>
      </c>
      <c r="M569" s="21" t="n">
        <f aca="false">IF(act3&gt;0,act1*cons1+act2*cons2+act3*cons3,0)</f>
        <v>0</v>
      </c>
      <c r="N569" s="21" t="n">
        <f aca="false">N568+deltaX</f>
        <v>248.368458813346</v>
      </c>
      <c r="O569" s="21" t="n">
        <f aca="false">O568+deltaY</f>
        <v>-727.195635335353</v>
      </c>
      <c r="P569" s="1" t="n">
        <f aca="false">$P$7-act1+$P$8*P568</f>
        <v>5</v>
      </c>
      <c r="Q569" s="1" t="n">
        <f aca="false">$Q$7-act2+$Q$8*Q568</f>
        <v>7</v>
      </c>
      <c r="R569" s="22" t="n">
        <f aca="false">R568+T569</f>
        <v>-18.0639001384682</v>
      </c>
      <c r="S569" s="22" t="n">
        <f aca="false">S568+U569</f>
        <v>-230.159983368594</v>
      </c>
      <c r="T569" s="22" t="n">
        <f aca="false">carry*T568+1/(1+EXP(-act1))-bias</f>
        <v>-1.16670106289723</v>
      </c>
      <c r="U569" s="22" t="n">
        <f aca="false">carry*U568+1/(1+EXP(-act2))-bias</f>
        <v>-2.34200285646991</v>
      </c>
    </row>
    <row r="570" customFormat="false" ht="13" hidden="false" customHeight="false" outlineLevel="0" collapsed="false">
      <c r="B570" s="1" t="n">
        <f aca="false">B569</f>
        <v>3</v>
      </c>
      <c r="C570" s="1" t="n">
        <f aca="false">C569</f>
        <v>2</v>
      </c>
      <c r="D570" s="1" t="n">
        <f aca="false">D569</f>
        <v>1</v>
      </c>
      <c r="E570" s="21" t="n">
        <f aca="false">cue1*excite1+cue2*excite2+cue3*excite3+E569-K569</f>
        <v>-13.8637206833252</v>
      </c>
      <c r="F570" s="21" t="n">
        <f aca="false">cue1*excite1+cue2*excite2+cue3*excite3+F569-L569</f>
        <v>-23.8332133265298</v>
      </c>
      <c r="G570" s="21" t="n">
        <f aca="false">cue1*excite1+cue2*excite2+cue3*excite3+G569-M569</f>
        <v>-8.39237203532151</v>
      </c>
      <c r="H570" s="21" t="n">
        <f aca="false">IF(H569&gt;=0,H569+(tend1*facil1+tend2*facil2+tend3*facil3)-($H569*inhibit1+$I569*inhibit2+$J569*inhibit3),0)</f>
        <v>-0.187234540372964</v>
      </c>
      <c r="I570" s="21" t="n">
        <f aca="false">IF(I569&gt;=0,I569+(tend1*facil1+tend2*facil2+tend3*facil3)-($H569*inhibit1+$I569*inhibit2+$J569*inhibit3),0)</f>
        <v>-1.16237343906379</v>
      </c>
      <c r="J570" s="21" t="n">
        <f aca="false">IF(J569&gt;=0,J569+(tend1*facil1+tend2*facil2+tend3*facil3)-($H569*inhibit1+$I569*inhibit2+$J569*inhibit3),0)</f>
        <v>0</v>
      </c>
      <c r="K570" s="21" t="n">
        <f aca="false">IF(act1&gt;0,act1*cons1+act2*cons2+act3*cons3,0)</f>
        <v>0</v>
      </c>
      <c r="L570" s="21" t="n">
        <f aca="false">IF(act2&gt;0,act1*cons1+act2*cons2+act3*cons3,0)</f>
        <v>0</v>
      </c>
      <c r="M570" s="21" t="n">
        <f aca="false">IF(act3&gt;0,act1*cons1+act2*cons2+act3*cons3,0)</f>
        <v>0</v>
      </c>
      <c r="N570" s="21" t="n">
        <f aca="false">N569+deltaX</f>
        <v>253.555693353719</v>
      </c>
      <c r="O570" s="21" t="n">
        <f aca="false">O569+deltaY</f>
        <v>-719.033261896289</v>
      </c>
      <c r="P570" s="1" t="n">
        <f aca="false">$P$7-act1+$P$8*P569</f>
        <v>5.18723454037296</v>
      </c>
      <c r="Q570" s="1" t="n">
        <f aca="false">$Q$7-act2+$Q$8*Q569</f>
        <v>8.16237343906379</v>
      </c>
      <c r="R570" s="22" t="n">
        <f aca="false">R569+T570</f>
        <v>-19.2606034612223</v>
      </c>
      <c r="S570" s="22" t="n">
        <f aca="false">S569+U570</f>
        <v>-232.629549652976</v>
      </c>
      <c r="T570" s="22" t="n">
        <f aca="false">carry*T569+1/(1+EXP(-act1))-bias</f>
        <v>-1.19670332275411</v>
      </c>
      <c r="U570" s="22" t="n">
        <f aca="false">carry*U569+1/(1+EXP(-act2))-bias</f>
        <v>-2.46956628438203</v>
      </c>
    </row>
    <row r="571" customFormat="false" ht="13" hidden="false" customHeight="false" outlineLevel="0" collapsed="false">
      <c r="B571" s="1" t="n">
        <f aca="false">B570</f>
        <v>3</v>
      </c>
      <c r="C571" s="1" t="n">
        <f aca="false">C570</f>
        <v>2</v>
      </c>
      <c r="D571" s="1" t="n">
        <f aca="false">D570</f>
        <v>1</v>
      </c>
      <c r="E571" s="21" t="n">
        <f aca="false">cue1*excite1+cue2*excite2+cue3*excite3+E570-K570</f>
        <v>-13.5637206833252</v>
      </c>
      <c r="F571" s="21" t="n">
        <f aca="false">cue1*excite1+cue2*excite2+cue3*excite3+F570-L570</f>
        <v>-23.6332133265298</v>
      </c>
      <c r="G571" s="21" t="n">
        <f aca="false">cue1*excite1+cue2*excite2+cue3*excite3+G570-M570</f>
        <v>-8.29237203532151</v>
      </c>
      <c r="H571" s="21" t="n">
        <f aca="false">IF(H570&gt;=0,H570+(tend1*facil1+tend2*facil2+tend3*facil3)-($H570*inhibit1+$I570*inhibit2+$J570*inhibit3),0)</f>
        <v>0</v>
      </c>
      <c r="I571" s="21" t="n">
        <f aca="false">IF(I570&gt;=0,I570+(tend1*facil1+tend2*facil2+tend3*facil3)-($H570*inhibit1+$I570*inhibit2+$J570*inhibit3),0)</f>
        <v>0</v>
      </c>
      <c r="J571" s="21" t="n">
        <f aca="false">IF(J570&gt;=0,J570+(tend1*facil1+tend2*facil2+tend3*facil3)-($H570*inhibit1+$I570*inhibit2+$J570*inhibit3),0)</f>
        <v>-0.144697005878725</v>
      </c>
      <c r="K571" s="21" t="n">
        <f aca="false">IF(act1&gt;0,act1*cons1+act2*cons2+act3*cons3,0)</f>
        <v>0</v>
      </c>
      <c r="L571" s="21" t="n">
        <f aca="false">IF(act2&gt;0,act1*cons1+act2*cons2+act3*cons3,0)</f>
        <v>0</v>
      </c>
      <c r="M571" s="21" t="n">
        <f aca="false">IF(act3&gt;0,act1*cons1+act2*cons2+act3*cons3,0)</f>
        <v>0</v>
      </c>
      <c r="N571" s="21" t="n">
        <f aca="false">N570+deltaX</f>
        <v>258.555693353719</v>
      </c>
      <c r="O571" s="21" t="n">
        <f aca="false">O570+deltaY</f>
        <v>-712.033261896289</v>
      </c>
      <c r="P571" s="1" t="n">
        <f aca="false">$P$7-act1+$P$8*P570</f>
        <v>5</v>
      </c>
      <c r="Q571" s="1" t="n">
        <f aca="false">$Q$7-act2+$Q$8*Q570</f>
        <v>7</v>
      </c>
      <c r="R571" s="22" t="n">
        <f aca="false">R570+T571</f>
        <v>-20.437636451701</v>
      </c>
      <c r="S571" s="22" t="n">
        <f aca="false">S570+U571</f>
        <v>-234.95215930892</v>
      </c>
      <c r="T571" s="22" t="n">
        <f aca="false">carry*T570+1/(1+EXP(-act1))-bias</f>
        <v>-1.1770329904787</v>
      </c>
      <c r="U571" s="22" t="n">
        <f aca="false">carry*U570+1/(1+EXP(-act2))-bias</f>
        <v>-2.32260965594383</v>
      </c>
    </row>
    <row r="572" customFormat="false" ht="13" hidden="false" customHeight="false" outlineLevel="0" collapsed="false">
      <c r="B572" s="1" t="n">
        <f aca="false">B571</f>
        <v>3</v>
      </c>
      <c r="C572" s="1" t="n">
        <f aca="false">C571</f>
        <v>2</v>
      </c>
      <c r="D572" s="1" t="n">
        <f aca="false">D571</f>
        <v>1</v>
      </c>
      <c r="E572" s="21" t="n">
        <f aca="false">cue1*excite1+cue2*excite2+cue3*excite3+E571-K571</f>
        <v>-13.2637206833252</v>
      </c>
      <c r="F572" s="21" t="n">
        <f aca="false">cue1*excite1+cue2*excite2+cue3*excite3+F571-L571</f>
        <v>-23.4332133265298</v>
      </c>
      <c r="G572" s="21" t="n">
        <f aca="false">cue1*excite1+cue2*excite2+cue3*excite3+G571-M571</f>
        <v>-8.19237203532151</v>
      </c>
      <c r="H572" s="21" t="n">
        <f aca="false">IF(H571&gt;=0,H571+(tend1*facil1+tend2*facil2+tend3*facil3)-($H571*inhibit1+$I571*inhibit2+$J571*inhibit3),0)</f>
        <v>-0.16558236645992</v>
      </c>
      <c r="I572" s="21" t="n">
        <f aca="false">IF(I571&gt;=0,I571+(tend1*facil1+tend2*facil2+tend3*facil3)-($H571*inhibit1+$I571*inhibit2+$J571*inhibit3),0)</f>
        <v>-1.14272126515075</v>
      </c>
      <c r="J572" s="21" t="n">
        <f aca="false">IF(J571&gt;=0,J571+(tend1*facil1+tend2*facil2+tend3*facil3)-($H571*inhibit1+$I571*inhibit2+$J571*inhibit3),0)</f>
        <v>0</v>
      </c>
      <c r="K572" s="21" t="n">
        <f aca="false">IF(act1&gt;0,act1*cons1+act2*cons2+act3*cons3,0)</f>
        <v>0</v>
      </c>
      <c r="L572" s="21" t="n">
        <f aca="false">IF(act2&gt;0,act1*cons1+act2*cons2+act3*cons3,0)</f>
        <v>0</v>
      </c>
      <c r="M572" s="21" t="n">
        <f aca="false">IF(act3&gt;0,act1*cons1+act2*cons2+act3*cons3,0)</f>
        <v>0</v>
      </c>
      <c r="N572" s="21" t="n">
        <f aca="false">N571+deltaX</f>
        <v>263.721275720179</v>
      </c>
      <c r="O572" s="21" t="n">
        <f aca="false">O571+deltaY</f>
        <v>-703.890540631139</v>
      </c>
      <c r="P572" s="1" t="n">
        <f aca="false">$P$7-act1+$P$8*P571</f>
        <v>5.16558236645992</v>
      </c>
      <c r="Q572" s="1" t="n">
        <f aca="false">$Q$7-act2+$Q$8*Q571</f>
        <v>8.14272126515075</v>
      </c>
      <c r="R572" s="22" t="n">
        <f aca="false">R571+T572</f>
        <v>-21.6382674129733</v>
      </c>
      <c r="S572" s="22" t="n">
        <f aca="false">S571+U572</f>
        <v>-237.400686915422</v>
      </c>
      <c r="T572" s="22" t="n">
        <f aca="false">carry*T571+1/(1+EXP(-act1))-bias</f>
        <v>-1.20063096127225</v>
      </c>
      <c r="U572" s="22" t="n">
        <f aca="false">carry*U571+1/(1+EXP(-act2))-bias</f>
        <v>-2.44852760650171</v>
      </c>
    </row>
    <row r="573" customFormat="false" ht="13" hidden="false" customHeight="false" outlineLevel="0" collapsed="false">
      <c r="B573" s="1" t="n">
        <f aca="false">B572</f>
        <v>3</v>
      </c>
      <c r="C573" s="1" t="n">
        <f aca="false">C572</f>
        <v>2</v>
      </c>
      <c r="D573" s="1" t="n">
        <f aca="false">D572</f>
        <v>1</v>
      </c>
      <c r="E573" s="21" t="n">
        <f aca="false">cue1*excite1+cue2*excite2+cue3*excite3+E572-K572</f>
        <v>-12.9637206833252</v>
      </c>
      <c r="F573" s="21" t="n">
        <f aca="false">cue1*excite1+cue2*excite2+cue3*excite3+F572-L572</f>
        <v>-23.2332133265298</v>
      </c>
      <c r="G573" s="21" t="n">
        <f aca="false">cue1*excite1+cue2*excite2+cue3*excite3+G572-M572</f>
        <v>-8.09237203532151</v>
      </c>
      <c r="H573" s="21" t="n">
        <f aca="false">IF(H572&gt;=0,H572+(tend1*facil1+tend2*facil2+tend3*facil3)-($H572*inhibit1+$I572*inhibit2+$J572*inhibit3),0)</f>
        <v>0</v>
      </c>
      <c r="I573" s="21" t="n">
        <f aca="false">IF(I572&gt;=0,I572+(tend1*facil1+tend2*facil2+tend3*facil3)-($H572*inhibit1+$I572*inhibit2+$J572*inhibit3),0)</f>
        <v>0</v>
      </c>
      <c r="J573" s="21" t="n">
        <f aca="false">IF(J572&gt;=0,J572+(tend1*facil1+tend2*facil2+tend3*facil3)-($H572*inhibit1+$I572*inhibit2+$J572*inhibit3),0)</f>
        <v>-0.142957875443942</v>
      </c>
      <c r="K573" s="21" t="n">
        <f aca="false">IF(act1&gt;0,act1*cons1+act2*cons2+act3*cons3,0)</f>
        <v>0</v>
      </c>
      <c r="L573" s="21" t="n">
        <f aca="false">IF(act2&gt;0,act1*cons1+act2*cons2+act3*cons3,0)</f>
        <v>0</v>
      </c>
      <c r="M573" s="21" t="n">
        <f aca="false">IF(act3&gt;0,act1*cons1+act2*cons2+act3*cons3,0)</f>
        <v>0</v>
      </c>
      <c r="N573" s="21" t="n">
        <f aca="false">N572+deltaX</f>
        <v>268.721275720179</v>
      </c>
      <c r="O573" s="21" t="n">
        <f aca="false">O572+deltaY</f>
        <v>-696.890540631139</v>
      </c>
      <c r="P573" s="1" t="n">
        <f aca="false">$P$7-act1+$P$8*P572</f>
        <v>5</v>
      </c>
      <c r="Q573" s="1" t="n">
        <f aca="false">$Q$7-act2+$Q$8*Q572</f>
        <v>7</v>
      </c>
      <c r="R573" s="22" t="n">
        <f aca="false">R572+T573</f>
        <v>-22.8188352781183</v>
      </c>
      <c r="S573" s="22" t="n">
        <f aca="false">S572+U573</f>
        <v>-239.704361761273</v>
      </c>
      <c r="T573" s="22" t="n">
        <f aca="false">carry*T572+1/(1+EXP(-act1))-bias</f>
        <v>-1.18056786514502</v>
      </c>
      <c r="U573" s="22" t="n">
        <f aca="false">carry*U572+1/(1+EXP(-act2))-bias</f>
        <v>-2.30367484585154</v>
      </c>
    </row>
    <row r="574" customFormat="false" ht="13" hidden="false" customHeight="false" outlineLevel="0" collapsed="false">
      <c r="B574" s="1" t="n">
        <f aca="false">B573</f>
        <v>3</v>
      </c>
      <c r="C574" s="1" t="n">
        <f aca="false">C573</f>
        <v>2</v>
      </c>
      <c r="D574" s="1" t="n">
        <f aca="false">D573</f>
        <v>1</v>
      </c>
      <c r="E574" s="21" t="n">
        <f aca="false">cue1*excite1+cue2*excite2+cue3*excite3+E573-K573</f>
        <v>-12.6637206833252</v>
      </c>
      <c r="F574" s="21" t="n">
        <f aca="false">cue1*excite1+cue2*excite2+cue3*excite3+F573-L573</f>
        <v>-23.0332133265298</v>
      </c>
      <c r="G574" s="21" t="n">
        <f aca="false">cue1*excite1+cue2*excite2+cue3*excite3+G573-M573</f>
        <v>-7.99237203532151</v>
      </c>
      <c r="H574" s="21" t="n">
        <f aca="false">IF(H573&gt;=0,H573+(tend1*facil1+tend2*facil2+tend3*facil3)-($H573*inhibit1+$I573*inhibit2+$J573*inhibit3),0)</f>
        <v>-0.143930192546877</v>
      </c>
      <c r="I574" s="21" t="n">
        <f aca="false">IF(I573&gt;=0,I573+(tend1*facil1+tend2*facil2+tend3*facil3)-($H573*inhibit1+$I573*inhibit2+$J573*inhibit3),0)</f>
        <v>-1.1230690912377</v>
      </c>
      <c r="J574" s="21" t="n">
        <f aca="false">IF(J573&gt;=0,J573+(tend1*facil1+tend2*facil2+tend3*facil3)-($H573*inhibit1+$I573*inhibit2+$J573*inhibit3),0)</f>
        <v>0</v>
      </c>
      <c r="K574" s="21" t="n">
        <f aca="false">IF(act1&gt;0,act1*cons1+act2*cons2+act3*cons3,0)</f>
        <v>0</v>
      </c>
      <c r="L574" s="21" t="n">
        <f aca="false">IF(act2&gt;0,act1*cons1+act2*cons2+act3*cons3,0)</f>
        <v>0</v>
      </c>
      <c r="M574" s="21" t="n">
        <f aca="false">IF(act3&gt;0,act1*cons1+act2*cons2+act3*cons3,0)</f>
        <v>0</v>
      </c>
      <c r="N574" s="21" t="n">
        <f aca="false">N573+deltaX</f>
        <v>273.865205912726</v>
      </c>
      <c r="O574" s="21" t="n">
        <f aca="false">O573+deltaY</f>
        <v>-688.767471539901</v>
      </c>
      <c r="P574" s="1" t="n">
        <f aca="false">$P$7-act1+$P$8*P573</f>
        <v>5.14393019254688</v>
      </c>
      <c r="Q574" s="1" t="n">
        <f aca="false">$Q$7-act2+$Q$8*Q573</f>
        <v>8.1230690912377</v>
      </c>
      <c r="R574" s="22" t="n">
        <f aca="false">R573+T574</f>
        <v>-24.0172669157251</v>
      </c>
      <c r="S574" s="22" t="n">
        <f aca="false">S573+U574</f>
        <v>-242.132226680033</v>
      </c>
      <c r="T574" s="22" t="n">
        <f aca="false">carry*T573+1/(1+EXP(-act1))-bias</f>
        <v>-1.19843163760681</v>
      </c>
      <c r="U574" s="22" t="n">
        <f aca="false">carry*U573+1/(1+EXP(-act2))-bias</f>
        <v>-2.42786491875987</v>
      </c>
    </row>
    <row r="575" customFormat="false" ht="13" hidden="false" customHeight="false" outlineLevel="0" collapsed="false">
      <c r="B575" s="1" t="n">
        <f aca="false">B574</f>
        <v>3</v>
      </c>
      <c r="C575" s="1" t="n">
        <f aca="false">C574</f>
        <v>2</v>
      </c>
      <c r="D575" s="1" t="n">
        <f aca="false">D574</f>
        <v>1</v>
      </c>
      <c r="E575" s="21" t="n">
        <f aca="false">cue1*excite1+cue2*excite2+cue3*excite3+E574-K574</f>
        <v>-12.3637206833252</v>
      </c>
      <c r="F575" s="21" t="n">
        <f aca="false">cue1*excite1+cue2*excite2+cue3*excite3+F574-L574</f>
        <v>-22.8332133265298</v>
      </c>
      <c r="G575" s="21" t="n">
        <f aca="false">cue1*excite1+cue2*excite2+cue3*excite3+G574-M574</f>
        <v>-7.89237203532151</v>
      </c>
      <c r="H575" s="21" t="n">
        <f aca="false">IF(H574&gt;=0,H574+(tend1*facil1+tend2*facil2+tend3*facil3)-($H574*inhibit1+$I574*inhibit2+$J574*inhibit3),0)</f>
        <v>0</v>
      </c>
      <c r="I575" s="21" t="n">
        <f aca="false">IF(I574&gt;=0,I574+(tend1*facil1+tend2*facil2+tend3*facil3)-($H574*inhibit1+$I574*inhibit2+$J574*inhibit3),0)</f>
        <v>0</v>
      </c>
      <c r="J575" s="21" t="n">
        <f aca="false">IF(J574&gt;=0,J574+(tend1*facil1+tend2*facil2+tend3*facil3)-($H574*inhibit1+$I574*inhibit2+$J574*inhibit3),0)</f>
        <v>-0.141218745009159</v>
      </c>
      <c r="K575" s="21" t="n">
        <f aca="false">IF(act1&gt;0,act1*cons1+act2*cons2+act3*cons3,0)</f>
        <v>0</v>
      </c>
      <c r="L575" s="21" t="n">
        <f aca="false">IF(act2&gt;0,act1*cons1+act2*cons2+act3*cons3,0)</f>
        <v>0</v>
      </c>
      <c r="M575" s="21" t="n">
        <f aca="false">IF(act3&gt;0,act1*cons1+act2*cons2+act3*cons3,0)</f>
        <v>0</v>
      </c>
      <c r="N575" s="21" t="n">
        <f aca="false">N574+deltaX</f>
        <v>278.865205912726</v>
      </c>
      <c r="O575" s="21" t="n">
        <f aca="false">O574+deltaY</f>
        <v>-681.767471539901</v>
      </c>
      <c r="P575" s="1" t="n">
        <f aca="false">$P$7-act1+$P$8*P574</f>
        <v>5</v>
      </c>
      <c r="Q575" s="1" t="n">
        <f aca="false">$Q$7-act2+$Q$8*Q574</f>
        <v>7</v>
      </c>
      <c r="R575" s="22" t="n">
        <f aca="false">R574+T575</f>
        <v>-25.1958553895712</v>
      </c>
      <c r="S575" s="22" t="n">
        <f aca="false">S574+U575</f>
        <v>-244.417305106917</v>
      </c>
      <c r="T575" s="22" t="n">
        <f aca="false">carry*T574+1/(1+EXP(-act1))-bias</f>
        <v>-1.17858847384613</v>
      </c>
      <c r="U575" s="22" t="n">
        <f aca="false">carry*U574+1/(1+EXP(-act2))-bias</f>
        <v>-2.28507842688388</v>
      </c>
    </row>
    <row r="576" customFormat="false" ht="13" hidden="false" customHeight="false" outlineLevel="0" collapsed="false">
      <c r="B576" s="1" t="n">
        <f aca="false">B575</f>
        <v>3</v>
      </c>
      <c r="C576" s="1" t="n">
        <f aca="false">C575</f>
        <v>2</v>
      </c>
      <c r="D576" s="1" t="n">
        <f aca="false">D575</f>
        <v>1</v>
      </c>
      <c r="E576" s="21" t="n">
        <f aca="false">cue1*excite1+cue2*excite2+cue3*excite3+E575-K575</f>
        <v>-12.0637206833252</v>
      </c>
      <c r="F576" s="21" t="n">
        <f aca="false">cue1*excite1+cue2*excite2+cue3*excite3+F575-L575</f>
        <v>-22.6332133265298</v>
      </c>
      <c r="G576" s="21" t="n">
        <f aca="false">cue1*excite1+cue2*excite2+cue3*excite3+G575-M575</f>
        <v>-7.79237203532151</v>
      </c>
      <c r="H576" s="21" t="n">
        <f aca="false">IF(H575&gt;=0,H575+(tend1*facil1+tend2*facil2+tend3*facil3)-($H575*inhibit1+$I575*inhibit2+$J575*inhibit3),0)</f>
        <v>-0.122278018633833</v>
      </c>
      <c r="I576" s="21" t="n">
        <f aca="false">IF(I575&gt;=0,I575+(tend1*facil1+tend2*facil2+tend3*facil3)-($H575*inhibit1+$I575*inhibit2+$J575*inhibit3),0)</f>
        <v>-1.10341691732466</v>
      </c>
      <c r="J576" s="21" t="n">
        <f aca="false">IF(J575&gt;=0,J575+(tend1*facil1+tend2*facil2+tend3*facil3)-($H575*inhibit1+$I575*inhibit2+$J575*inhibit3),0)</f>
        <v>0</v>
      </c>
      <c r="K576" s="21" t="n">
        <f aca="false">IF(act1&gt;0,act1*cons1+act2*cons2+act3*cons3,0)</f>
        <v>0</v>
      </c>
      <c r="L576" s="21" t="n">
        <f aca="false">IF(act2&gt;0,act1*cons1+act2*cons2+act3*cons3,0)</f>
        <v>0</v>
      </c>
      <c r="M576" s="21" t="n">
        <f aca="false">IF(act3&gt;0,act1*cons1+act2*cons2+act3*cons3,0)</f>
        <v>0</v>
      </c>
      <c r="N576" s="21" t="n">
        <f aca="false">N575+deltaX</f>
        <v>283.987483931359</v>
      </c>
      <c r="O576" s="21" t="n">
        <f aca="false">O575+deltaY</f>
        <v>-673.664054622576</v>
      </c>
      <c r="P576" s="1" t="n">
        <f aca="false">$P$7-act1+$P$8*P575</f>
        <v>5.12227801863383</v>
      </c>
      <c r="Q576" s="1" t="n">
        <f aca="false">$Q$7-act2+$Q$8*Q575</f>
        <v>8.10341691732466</v>
      </c>
      <c r="R576" s="22" t="n">
        <f aca="false">R575+T576</f>
        <v>-26.3871164881728</v>
      </c>
      <c r="S576" s="22" t="n">
        <f aca="false">S575+U576</f>
        <v>-246.824775476471</v>
      </c>
      <c r="T576" s="22" t="n">
        <f aca="false">carry*T575+1/(1+EXP(-act1))-bias</f>
        <v>-1.19126109860154</v>
      </c>
      <c r="U576" s="22" t="n">
        <f aca="false">carry*U575+1/(1+EXP(-act2))-bias</f>
        <v>-2.40747036955405</v>
      </c>
    </row>
    <row r="577" customFormat="false" ht="13" hidden="false" customHeight="false" outlineLevel="0" collapsed="false">
      <c r="B577" s="1" t="n">
        <f aca="false">B576</f>
        <v>3</v>
      </c>
      <c r="C577" s="1" t="n">
        <f aca="false">C576</f>
        <v>2</v>
      </c>
      <c r="D577" s="1" t="n">
        <f aca="false">D576</f>
        <v>1</v>
      </c>
      <c r="E577" s="21" t="n">
        <f aca="false">cue1*excite1+cue2*excite2+cue3*excite3+E576-K576</f>
        <v>-11.7637206833252</v>
      </c>
      <c r="F577" s="21" t="n">
        <f aca="false">cue1*excite1+cue2*excite2+cue3*excite3+F576-L576</f>
        <v>-22.4332133265298</v>
      </c>
      <c r="G577" s="21" t="n">
        <f aca="false">cue1*excite1+cue2*excite2+cue3*excite3+G576-M576</f>
        <v>-7.69237203532151</v>
      </c>
      <c r="H577" s="21" t="n">
        <f aca="false">IF(H576&gt;=0,H576+(tend1*facil1+tend2*facil2+tend3*facil3)-($H576*inhibit1+$I576*inhibit2+$J576*inhibit3),0)</f>
        <v>0</v>
      </c>
      <c r="I577" s="21" t="n">
        <f aca="false">IF(I576&gt;=0,I576+(tend1*facil1+tend2*facil2+tend3*facil3)-($H576*inhibit1+$I576*inhibit2+$J576*inhibit3),0)</f>
        <v>0</v>
      </c>
      <c r="J577" s="21" t="n">
        <f aca="false">IF(J576&gt;=0,J576+(tend1*facil1+tend2*facil2+tend3*facil3)-($H576*inhibit1+$I576*inhibit2+$J576*inhibit3),0)</f>
        <v>-0.139479614574377</v>
      </c>
      <c r="K577" s="21" t="n">
        <f aca="false">IF(act1&gt;0,act1*cons1+act2*cons2+act3*cons3,0)</f>
        <v>0</v>
      </c>
      <c r="L577" s="21" t="n">
        <f aca="false">IF(act2&gt;0,act1*cons1+act2*cons2+act3*cons3,0)</f>
        <v>0</v>
      </c>
      <c r="M577" s="21" t="n">
        <f aca="false">IF(act3&gt;0,act1*cons1+act2*cons2+act3*cons3,0)</f>
        <v>0</v>
      </c>
      <c r="N577" s="21" t="n">
        <f aca="false">N576+deltaX</f>
        <v>288.987483931359</v>
      </c>
      <c r="O577" s="21" t="n">
        <f aca="false">O576+deltaY</f>
        <v>-666.664054622576</v>
      </c>
      <c r="P577" s="1" t="n">
        <f aca="false">$P$7-act1+$P$8*P576</f>
        <v>5</v>
      </c>
      <c r="Q577" s="1" t="n">
        <f aca="false">$Q$7-act2+$Q$8*Q576</f>
        <v>7</v>
      </c>
      <c r="R577" s="22" t="n">
        <f aca="false">R576+T577</f>
        <v>-27.5592514769141</v>
      </c>
      <c r="S577" s="22" t="n">
        <f aca="false">S576+U577</f>
        <v>-249.09149880907</v>
      </c>
      <c r="T577" s="22" t="n">
        <f aca="false">carry*T576+1/(1+EXP(-act1))-bias</f>
        <v>-1.17213498874138</v>
      </c>
      <c r="U577" s="22" t="n">
        <f aca="false">carry*U576+1/(1+EXP(-act2))-bias</f>
        <v>-2.26672333259864</v>
      </c>
    </row>
    <row r="578" customFormat="false" ht="13" hidden="false" customHeight="false" outlineLevel="0" collapsed="false">
      <c r="B578" s="1" t="n">
        <f aca="false">B577</f>
        <v>3</v>
      </c>
      <c r="C578" s="1" t="n">
        <f aca="false">C577</f>
        <v>2</v>
      </c>
      <c r="D578" s="1" t="n">
        <f aca="false">D577</f>
        <v>1</v>
      </c>
      <c r="E578" s="21" t="n">
        <f aca="false">cue1*excite1+cue2*excite2+cue3*excite3+E577-K577</f>
        <v>-11.4637206833252</v>
      </c>
      <c r="F578" s="21" t="n">
        <f aca="false">cue1*excite1+cue2*excite2+cue3*excite3+F577-L577</f>
        <v>-22.2332133265298</v>
      </c>
      <c r="G578" s="21" t="n">
        <f aca="false">cue1*excite1+cue2*excite2+cue3*excite3+G577-M577</f>
        <v>-7.59237203532151</v>
      </c>
      <c r="H578" s="21" t="n">
        <f aca="false">IF(H577&gt;=0,H577+(tend1*facil1+tend2*facil2+tend3*facil3)-($H577*inhibit1+$I577*inhibit2+$J577*inhibit3),0)</f>
        <v>-0.10062584472079</v>
      </c>
      <c r="I578" s="21" t="n">
        <f aca="false">IF(I577&gt;=0,I577+(tend1*facil1+tend2*facil2+tend3*facil3)-($H577*inhibit1+$I577*inhibit2+$J577*inhibit3),0)</f>
        <v>-1.08376474341162</v>
      </c>
      <c r="J578" s="21" t="n">
        <f aca="false">IF(J577&gt;=0,J577+(tend1*facil1+tend2*facil2+tend3*facil3)-($H577*inhibit1+$I577*inhibit2+$J577*inhibit3),0)</f>
        <v>0</v>
      </c>
      <c r="K578" s="21" t="n">
        <f aca="false">IF(act1&gt;0,act1*cons1+act2*cons2+act3*cons3,0)</f>
        <v>0</v>
      </c>
      <c r="L578" s="21" t="n">
        <f aca="false">IF(act2&gt;0,act1*cons1+act2*cons2+act3*cons3,0)</f>
        <v>0</v>
      </c>
      <c r="M578" s="21" t="n">
        <f aca="false">IF(act3&gt;0,act1*cons1+act2*cons2+act3*cons3,0)</f>
        <v>0</v>
      </c>
      <c r="N578" s="21" t="n">
        <f aca="false">N577+deltaX</f>
        <v>294.08810977608</v>
      </c>
      <c r="O578" s="21" t="n">
        <f aca="false">O577+deltaY</f>
        <v>-658.580289879165</v>
      </c>
      <c r="P578" s="1" t="n">
        <f aca="false">$P$7-act1+$P$8*P577</f>
        <v>5.10062584472079</v>
      </c>
      <c r="Q578" s="1" t="n">
        <f aca="false">$Q$7-act2+$Q$8*Q577</f>
        <v>8.08376474341162</v>
      </c>
      <c r="R578" s="22" t="n">
        <f aca="false">R577+T578</f>
        <v>-28.7393082224937</v>
      </c>
      <c r="S578" s="22" t="n">
        <f aca="false">S577+U578</f>
        <v>-251.478755573121</v>
      </c>
      <c r="T578" s="22" t="n">
        <f aca="false">carry*T577+1/(1+EXP(-act1))-bias</f>
        <v>-1.18005674557951</v>
      </c>
      <c r="U578" s="22" t="n">
        <f aca="false">carry*U577+1/(1+EXP(-act2))-bias</f>
        <v>-2.38725676405161</v>
      </c>
    </row>
    <row r="579" customFormat="false" ht="13" hidden="false" customHeight="false" outlineLevel="0" collapsed="false">
      <c r="B579" s="1" t="n">
        <f aca="false">B578</f>
        <v>3</v>
      </c>
      <c r="C579" s="1" t="n">
        <f aca="false">C578</f>
        <v>2</v>
      </c>
      <c r="D579" s="1" t="n">
        <f aca="false">D578</f>
        <v>1</v>
      </c>
      <c r="E579" s="21" t="n">
        <f aca="false">cue1*excite1+cue2*excite2+cue3*excite3+E578-K578</f>
        <v>-11.1637206833252</v>
      </c>
      <c r="F579" s="21" t="n">
        <f aca="false">cue1*excite1+cue2*excite2+cue3*excite3+F578-L578</f>
        <v>-22.0332133265298</v>
      </c>
      <c r="G579" s="21" t="n">
        <f aca="false">cue1*excite1+cue2*excite2+cue3*excite3+G578-M578</f>
        <v>-7.49237203532151</v>
      </c>
      <c r="H579" s="21" t="n">
        <f aca="false">IF(H578&gt;=0,H578+(tend1*facil1+tend2*facil2+tend3*facil3)-($H578*inhibit1+$I578*inhibit2+$J578*inhibit3),0)</f>
        <v>0</v>
      </c>
      <c r="I579" s="21" t="n">
        <f aca="false">IF(I578&gt;=0,I578+(tend1*facil1+tend2*facil2+tend3*facil3)-($H578*inhibit1+$I578*inhibit2+$J578*inhibit3),0)</f>
        <v>0</v>
      </c>
      <c r="J579" s="21" t="n">
        <f aca="false">IF(J578&gt;=0,J578+(tend1*facil1+tend2*facil2+tend3*facil3)-($H578*inhibit1+$I578*inhibit2+$J578*inhibit3),0)</f>
        <v>-0.137740484139594</v>
      </c>
      <c r="K579" s="21" t="n">
        <f aca="false">IF(act1&gt;0,act1*cons1+act2*cons2+act3*cons3,0)</f>
        <v>0</v>
      </c>
      <c r="L579" s="21" t="n">
        <f aca="false">IF(act2&gt;0,act1*cons1+act2*cons2+act3*cons3,0)</f>
        <v>0</v>
      </c>
      <c r="M579" s="21" t="n">
        <f aca="false">IF(act3&gt;0,act1*cons1+act2*cons2+act3*cons3,0)</f>
        <v>0</v>
      </c>
      <c r="N579" s="21" t="n">
        <f aca="false">N578+deltaX</f>
        <v>299.08810977608</v>
      </c>
      <c r="O579" s="21" t="n">
        <f aca="false">O578+deltaY</f>
        <v>-651.580289879165</v>
      </c>
      <c r="P579" s="1" t="n">
        <f aca="false">$P$7-act1+$P$8*P578</f>
        <v>5</v>
      </c>
      <c r="Q579" s="1" t="n">
        <f aca="false">$Q$7-act2+$Q$8*Q578</f>
        <v>7</v>
      </c>
      <c r="R579" s="22" t="n">
        <f aca="false">R578+T579</f>
        <v>-29.9013592935152</v>
      </c>
      <c r="S579" s="22" t="n">
        <f aca="false">S578+U579</f>
        <v>-253.727286660768</v>
      </c>
      <c r="T579" s="22" t="n">
        <f aca="false">carry*T578+1/(1+EXP(-act1))-bias</f>
        <v>-1.16205107102156</v>
      </c>
      <c r="U579" s="22" t="n">
        <f aca="false">carry*U578+1/(1+EXP(-act2))-bias</f>
        <v>-2.24853108764645</v>
      </c>
    </row>
    <row r="580" customFormat="false" ht="13" hidden="false" customHeight="false" outlineLevel="0" collapsed="false">
      <c r="B580" s="1" t="n">
        <f aca="false">B579</f>
        <v>3</v>
      </c>
      <c r="C580" s="1" t="n">
        <f aca="false">C579</f>
        <v>2</v>
      </c>
      <c r="D580" s="1" t="n">
        <f aca="false">D579</f>
        <v>1</v>
      </c>
      <c r="E580" s="21" t="n">
        <f aca="false">cue1*excite1+cue2*excite2+cue3*excite3+E579-K579</f>
        <v>-10.8637206833252</v>
      </c>
      <c r="F580" s="21" t="n">
        <f aca="false">cue1*excite1+cue2*excite2+cue3*excite3+F579-L579</f>
        <v>-21.8332133265298</v>
      </c>
      <c r="G580" s="21" t="n">
        <f aca="false">cue1*excite1+cue2*excite2+cue3*excite3+G579-M579</f>
        <v>-7.39237203532151</v>
      </c>
      <c r="H580" s="21" t="n">
        <f aca="false">IF(H579&gt;=0,H579+(tend1*facil1+tend2*facil2+tend3*facil3)-($H579*inhibit1+$I579*inhibit2+$J579*inhibit3),0)</f>
        <v>-0.0789736708077459</v>
      </c>
      <c r="I580" s="21" t="n">
        <f aca="false">IF(I579&gt;=0,I579+(tend1*facil1+tend2*facil2+tend3*facil3)-($H579*inhibit1+$I579*inhibit2+$J579*inhibit3),0)</f>
        <v>-1.06411256949857</v>
      </c>
      <c r="J580" s="21" t="n">
        <f aca="false">IF(J579&gt;=0,J579+(tend1*facil1+tend2*facil2+tend3*facil3)-($H579*inhibit1+$I579*inhibit2+$J579*inhibit3),0)</f>
        <v>0</v>
      </c>
      <c r="K580" s="21" t="n">
        <f aca="false">IF(act1&gt;0,act1*cons1+act2*cons2+act3*cons3,0)</f>
        <v>0</v>
      </c>
      <c r="L580" s="21" t="n">
        <f aca="false">IF(act2&gt;0,act1*cons1+act2*cons2+act3*cons3,0)</f>
        <v>0</v>
      </c>
      <c r="M580" s="21" t="n">
        <f aca="false">IF(act3&gt;0,act1*cons1+act2*cons2+act3*cons3,0)</f>
        <v>0</v>
      </c>
      <c r="N580" s="21" t="n">
        <f aca="false">N579+deltaX</f>
        <v>304.167083446888</v>
      </c>
      <c r="O580" s="21" t="n">
        <f aca="false">O579+deltaY</f>
        <v>-643.516177309666</v>
      </c>
      <c r="P580" s="1" t="n">
        <f aca="false">$P$7-act1+$P$8*P579</f>
        <v>5.07897367080775</v>
      </c>
      <c r="Q580" s="1" t="n">
        <f aca="false">$Q$7-act2+$Q$8*Q579</f>
        <v>8.06411256949857</v>
      </c>
      <c r="R580" s="22" t="n">
        <f aca="false">R579+T580</f>
        <v>-31.0669384201531</v>
      </c>
      <c r="S580" s="22" t="n">
        <f aca="false">S579+U580</f>
        <v>-256.094440317593</v>
      </c>
      <c r="T580" s="22" t="n">
        <f aca="false">carry*T579+1/(1+EXP(-act1))-bias</f>
        <v>-1.16557912663794</v>
      </c>
      <c r="U580" s="22" t="n">
        <f aca="false">carry*U579+1/(1+EXP(-act2))-bias</f>
        <v>-2.36715365682566</v>
      </c>
    </row>
    <row r="581" customFormat="false" ht="13" hidden="false" customHeight="false" outlineLevel="0" collapsed="false">
      <c r="B581" s="1" t="n">
        <f aca="false">B580</f>
        <v>3</v>
      </c>
      <c r="C581" s="1" t="n">
        <f aca="false">C580</f>
        <v>2</v>
      </c>
      <c r="D581" s="1" t="n">
        <f aca="false">D580</f>
        <v>1</v>
      </c>
      <c r="E581" s="21" t="n">
        <f aca="false">cue1*excite1+cue2*excite2+cue3*excite3+E580-K580</f>
        <v>-10.5637206833252</v>
      </c>
      <c r="F581" s="21" t="n">
        <f aca="false">cue1*excite1+cue2*excite2+cue3*excite3+F580-L580</f>
        <v>-21.6332133265298</v>
      </c>
      <c r="G581" s="21" t="n">
        <f aca="false">cue1*excite1+cue2*excite2+cue3*excite3+G580-M580</f>
        <v>-7.29237203532151</v>
      </c>
      <c r="H581" s="21" t="n">
        <f aca="false">IF(H580&gt;=0,H580+(tend1*facil1+tend2*facil2+tend3*facil3)-($H580*inhibit1+$I580*inhibit2+$J580*inhibit3),0)</f>
        <v>0</v>
      </c>
      <c r="I581" s="21" t="n">
        <f aca="false">IF(I580&gt;=0,I580+(tend1*facil1+tend2*facil2+tend3*facil3)-($H580*inhibit1+$I580*inhibit2+$J580*inhibit3),0)</f>
        <v>0</v>
      </c>
      <c r="J581" s="21" t="n">
        <f aca="false">IF(J580&gt;=0,J580+(tend1*facil1+tend2*facil2+tend3*facil3)-($H580*inhibit1+$I580*inhibit2+$J580*inhibit3),0)</f>
        <v>-0.136001353704812</v>
      </c>
      <c r="K581" s="21" t="n">
        <f aca="false">IF(act1&gt;0,act1*cons1+act2*cons2+act3*cons3,0)</f>
        <v>0</v>
      </c>
      <c r="L581" s="21" t="n">
        <f aca="false">IF(act2&gt;0,act1*cons1+act2*cons2+act3*cons3,0)</f>
        <v>0</v>
      </c>
      <c r="M581" s="21" t="n">
        <f aca="false">IF(act3&gt;0,act1*cons1+act2*cons2+act3*cons3,0)</f>
        <v>0</v>
      </c>
      <c r="N581" s="21" t="n">
        <f aca="false">N580+deltaX</f>
        <v>309.167083446888</v>
      </c>
      <c r="O581" s="21" t="n">
        <f aca="false">O580+deltaY</f>
        <v>-636.516177309666</v>
      </c>
      <c r="P581" s="1" t="n">
        <f aca="false">$P$7-act1+$P$8*P580</f>
        <v>5</v>
      </c>
      <c r="Q581" s="1" t="n">
        <f aca="false">$Q$7-act2+$Q$8*Q580</f>
        <v>7</v>
      </c>
      <c r="R581" s="22" t="n">
        <f aca="false">R580+T581</f>
        <v>-32.2159596341273</v>
      </c>
      <c r="S581" s="22" t="n">
        <f aca="false">S580+U581</f>
        <v>-258.324878608736</v>
      </c>
      <c r="T581" s="22" t="n">
        <f aca="false">carry*T580+1/(1+EXP(-act1))-bias</f>
        <v>-1.14902121397414</v>
      </c>
      <c r="U581" s="22" t="n">
        <f aca="false">carry*U580+1/(1+EXP(-act2))-bias</f>
        <v>-2.2304382911431</v>
      </c>
    </row>
    <row r="582" customFormat="false" ht="13" hidden="false" customHeight="false" outlineLevel="0" collapsed="false">
      <c r="B582" s="1" t="n">
        <f aca="false">B581</f>
        <v>3</v>
      </c>
      <c r="C582" s="1" t="n">
        <f aca="false">C581</f>
        <v>2</v>
      </c>
      <c r="D582" s="1" t="n">
        <f aca="false">D581</f>
        <v>1</v>
      </c>
      <c r="E582" s="21" t="n">
        <f aca="false">cue1*excite1+cue2*excite2+cue3*excite3+E581-K581</f>
        <v>-10.2637206833252</v>
      </c>
      <c r="F582" s="21" t="n">
        <f aca="false">cue1*excite1+cue2*excite2+cue3*excite3+F581-L581</f>
        <v>-21.4332133265298</v>
      </c>
      <c r="G582" s="21" t="n">
        <f aca="false">cue1*excite1+cue2*excite2+cue3*excite3+G581-M581</f>
        <v>-7.19237203532151</v>
      </c>
      <c r="H582" s="21" t="n">
        <f aca="false">IF(H581&gt;=0,H581+(tend1*facil1+tend2*facil2+tend3*facil3)-($H581*inhibit1+$I581*inhibit2+$J581*inhibit3),0)</f>
        <v>-0.0573214968947024</v>
      </c>
      <c r="I582" s="21" t="n">
        <f aca="false">IF(I581&gt;=0,I581+(tend1*facil1+tend2*facil2+tend3*facil3)-($H581*inhibit1+$I581*inhibit2+$J581*inhibit3),0)</f>
        <v>-1.04446039558553</v>
      </c>
      <c r="J582" s="21" t="n">
        <f aca="false">IF(J581&gt;=0,J581+(tend1*facil1+tend2*facil2+tend3*facil3)-($H581*inhibit1+$I581*inhibit2+$J581*inhibit3),0)</f>
        <v>0</v>
      </c>
      <c r="K582" s="21" t="n">
        <f aca="false">IF(act1&gt;0,act1*cons1+act2*cons2+act3*cons3,0)</f>
        <v>0</v>
      </c>
      <c r="L582" s="21" t="n">
        <f aca="false">IF(act2&gt;0,act1*cons1+act2*cons2+act3*cons3,0)</f>
        <v>0</v>
      </c>
      <c r="M582" s="21" t="n">
        <f aca="false">IF(act3&gt;0,act1*cons1+act2*cons2+act3*cons3,0)</f>
        <v>0</v>
      </c>
      <c r="N582" s="21" t="n">
        <f aca="false">N581+deltaX</f>
        <v>314.224404943783</v>
      </c>
      <c r="O582" s="21" t="n">
        <f aca="false">O581+deltaY</f>
        <v>-628.471716914081</v>
      </c>
      <c r="P582" s="1" t="n">
        <f aca="false">$P$7-act1+$P$8*P581</f>
        <v>5.0573214968947</v>
      </c>
      <c r="Q582" s="1" t="n">
        <f aca="false">$Q$7-act2+$Q$8*Q581</f>
        <v>8.04446039558553</v>
      </c>
      <c r="R582" s="22" t="n">
        <f aca="false">R581+T582</f>
        <v>-33.3644051783762</v>
      </c>
      <c r="S582" s="22" t="n">
        <f aca="false">S581+U582</f>
        <v>-260.671982795846</v>
      </c>
      <c r="T582" s="22" t="n">
        <f aca="false">carry*T581+1/(1+EXP(-act1))-bias</f>
        <v>-1.14844554424888</v>
      </c>
      <c r="U582" s="22" t="n">
        <f aca="false">carry*U581+1/(1+EXP(-act2))-bias</f>
        <v>-2.3471041871099</v>
      </c>
    </row>
    <row r="583" customFormat="false" ht="13" hidden="false" customHeight="false" outlineLevel="0" collapsed="false">
      <c r="B583" s="1" t="n">
        <f aca="false">B582</f>
        <v>3</v>
      </c>
      <c r="C583" s="1" t="n">
        <f aca="false">C582</f>
        <v>2</v>
      </c>
      <c r="D583" s="1" t="n">
        <f aca="false">D582</f>
        <v>1</v>
      </c>
      <c r="E583" s="21" t="n">
        <f aca="false">cue1*excite1+cue2*excite2+cue3*excite3+E582-K582</f>
        <v>-9.96372068332522</v>
      </c>
      <c r="F583" s="21" t="n">
        <f aca="false">cue1*excite1+cue2*excite2+cue3*excite3+F582-L582</f>
        <v>-21.2332133265298</v>
      </c>
      <c r="G583" s="21" t="n">
        <f aca="false">cue1*excite1+cue2*excite2+cue3*excite3+G582-M582</f>
        <v>-7.09237203532151</v>
      </c>
      <c r="H583" s="21" t="n">
        <f aca="false">IF(H582&gt;=0,H582+(tend1*facil1+tend2*facil2+tend3*facil3)-($H582*inhibit1+$I582*inhibit2+$J582*inhibit3),0)</f>
        <v>0</v>
      </c>
      <c r="I583" s="21" t="n">
        <f aca="false">IF(I582&gt;=0,I582+(tend1*facil1+tend2*facil2+tend3*facil3)-($H582*inhibit1+$I582*inhibit2+$J582*inhibit3),0)</f>
        <v>0</v>
      </c>
      <c r="J583" s="21" t="n">
        <f aca="false">IF(J582&gt;=0,J582+(tend1*facil1+tend2*facil2+tend3*facil3)-($H582*inhibit1+$I582*inhibit2+$J582*inhibit3),0)</f>
        <v>-0.134262223270029</v>
      </c>
      <c r="K583" s="21" t="n">
        <f aca="false">IF(act1&gt;0,act1*cons1+act2*cons2+act3*cons3,0)</f>
        <v>0</v>
      </c>
      <c r="L583" s="21" t="n">
        <f aca="false">IF(act2&gt;0,act1*cons1+act2*cons2+act3*cons3,0)</f>
        <v>0</v>
      </c>
      <c r="M583" s="21" t="n">
        <f aca="false">IF(act3&gt;0,act1*cons1+act2*cons2+act3*cons3,0)</f>
        <v>0</v>
      </c>
      <c r="N583" s="21" t="n">
        <f aca="false">N582+deltaX</f>
        <v>319.224404943783</v>
      </c>
      <c r="O583" s="21" t="n">
        <f aca="false">O582+deltaY</f>
        <v>-621.471716914081</v>
      </c>
      <c r="P583" s="1" t="n">
        <f aca="false">$P$7-act1+$P$8*P582</f>
        <v>5</v>
      </c>
      <c r="Q583" s="1" t="n">
        <f aca="false">$Q$7-act2+$Q$8*Q582</f>
        <v>7</v>
      </c>
      <c r="R583" s="22" t="n">
        <f aca="false">R582+T583</f>
        <v>-34.4980061682002</v>
      </c>
      <c r="S583" s="22" t="n">
        <f aca="false">S582+U583</f>
        <v>-262.884376564245</v>
      </c>
      <c r="T583" s="22" t="n">
        <f aca="false">carry*T582+1/(1+EXP(-act1))-bias</f>
        <v>-1.13360098982399</v>
      </c>
      <c r="U583" s="22" t="n">
        <f aca="false">carry*U582+1/(1+EXP(-act2))-bias</f>
        <v>-2.21239376839891</v>
      </c>
    </row>
    <row r="584" customFormat="false" ht="13" hidden="false" customHeight="false" outlineLevel="0" collapsed="false">
      <c r="B584" s="1" t="n">
        <f aca="false">B583</f>
        <v>3</v>
      </c>
      <c r="C584" s="1" t="n">
        <f aca="false">C583</f>
        <v>2</v>
      </c>
      <c r="D584" s="1" t="n">
        <f aca="false">D583</f>
        <v>1</v>
      </c>
      <c r="E584" s="21" t="n">
        <f aca="false">cue1*excite1+cue2*excite2+cue3*excite3+E583-K583</f>
        <v>-9.66372068332522</v>
      </c>
      <c r="F584" s="21" t="n">
        <f aca="false">cue1*excite1+cue2*excite2+cue3*excite3+F583-L583</f>
        <v>-21.0332133265298</v>
      </c>
      <c r="G584" s="21" t="n">
        <f aca="false">cue1*excite1+cue2*excite2+cue3*excite3+G583-M583</f>
        <v>-6.99237203532151</v>
      </c>
      <c r="H584" s="21" t="n">
        <f aca="false">IF(H583&gt;=0,H583+(tend1*facil1+tend2*facil2+tend3*facil3)-($H583*inhibit1+$I583*inhibit2+$J583*inhibit3),0)</f>
        <v>-0.0356693229816588</v>
      </c>
      <c r="I584" s="21" t="n">
        <f aca="false">IF(I583&gt;=0,I583+(tend1*facil1+tend2*facil2+tend3*facil3)-($H583*inhibit1+$I583*inhibit2+$J583*inhibit3),0)</f>
        <v>-1.02480822167249</v>
      </c>
      <c r="J584" s="21" t="n">
        <f aca="false">IF(J583&gt;=0,J583+(tend1*facil1+tend2*facil2+tend3*facil3)-($H583*inhibit1+$I583*inhibit2+$J583*inhibit3),0)</f>
        <v>0</v>
      </c>
      <c r="K584" s="21" t="n">
        <f aca="false">IF(act1&gt;0,act1*cons1+act2*cons2+act3*cons3,0)</f>
        <v>0</v>
      </c>
      <c r="L584" s="21" t="n">
        <f aca="false">IF(act2&gt;0,act1*cons1+act2*cons2+act3*cons3,0)</f>
        <v>0</v>
      </c>
      <c r="M584" s="21" t="n">
        <f aca="false">IF(act3&gt;0,act1*cons1+act2*cons2+act3*cons3,0)</f>
        <v>0</v>
      </c>
      <c r="N584" s="21" t="n">
        <f aca="false">N583+deltaX</f>
        <v>324.260074266764</v>
      </c>
      <c r="O584" s="21" t="n">
        <f aca="false">O583+deltaY</f>
        <v>-613.446908692408</v>
      </c>
      <c r="P584" s="1" t="n">
        <f aca="false">$P$7-act1+$P$8*P583</f>
        <v>5.03566932298166</v>
      </c>
      <c r="Q584" s="1" t="n">
        <f aca="false">$Q$7-act2+$Q$8*Q583</f>
        <v>8.02480822167249</v>
      </c>
      <c r="R584" s="22" t="n">
        <f aca="false">R583+T584</f>
        <v>-35.627163444447</v>
      </c>
      <c r="S584" s="22" t="n">
        <f aca="false">S583+U584</f>
        <v>-265.211439079807</v>
      </c>
      <c r="T584" s="22" t="n">
        <f aca="false">carry*T583+1/(1+EXP(-act1))-bias</f>
        <v>-1.12915727624684</v>
      </c>
      <c r="U584" s="22" t="n">
        <f aca="false">carry*U583+1/(1+EXP(-act2))-bias</f>
        <v>-2.32706251556136</v>
      </c>
    </row>
    <row r="585" customFormat="false" ht="13" hidden="false" customHeight="false" outlineLevel="0" collapsed="false">
      <c r="B585" s="1" t="n">
        <f aca="false">B584</f>
        <v>3</v>
      </c>
      <c r="C585" s="1" t="n">
        <f aca="false">C584</f>
        <v>2</v>
      </c>
      <c r="D585" s="1" t="n">
        <f aca="false">D584</f>
        <v>1</v>
      </c>
      <c r="E585" s="21" t="n">
        <f aca="false">cue1*excite1+cue2*excite2+cue3*excite3+E584-K584</f>
        <v>-9.36372068332522</v>
      </c>
      <c r="F585" s="21" t="n">
        <f aca="false">cue1*excite1+cue2*excite2+cue3*excite3+F584-L584</f>
        <v>-20.8332133265298</v>
      </c>
      <c r="G585" s="21" t="n">
        <f aca="false">cue1*excite1+cue2*excite2+cue3*excite3+G584-M584</f>
        <v>-6.89237203532151</v>
      </c>
      <c r="H585" s="21" t="n">
        <f aca="false">IF(H584&gt;=0,H584+(tend1*facil1+tend2*facil2+tend3*facil3)-($H584*inhibit1+$I584*inhibit2+$J584*inhibit3),0)</f>
        <v>0</v>
      </c>
      <c r="I585" s="21" t="n">
        <f aca="false">IF(I584&gt;=0,I584+(tend1*facil1+tend2*facil2+tend3*facil3)-($H584*inhibit1+$I584*inhibit2+$J584*inhibit3),0)</f>
        <v>0</v>
      </c>
      <c r="J585" s="21" t="n">
        <f aca="false">IF(J584&gt;=0,J584+(tend1*facil1+tend2*facil2+tend3*facil3)-($H584*inhibit1+$I584*inhibit2+$J584*inhibit3),0)</f>
        <v>-0.132523092835247</v>
      </c>
      <c r="K585" s="21" t="n">
        <f aca="false">IF(act1&gt;0,act1*cons1+act2*cons2+act3*cons3,0)</f>
        <v>0</v>
      </c>
      <c r="L585" s="21" t="n">
        <f aca="false">IF(act2&gt;0,act1*cons1+act2*cons2+act3*cons3,0)</f>
        <v>0</v>
      </c>
      <c r="M585" s="21" t="n">
        <f aca="false">IF(act3&gt;0,act1*cons1+act2*cons2+act3*cons3,0)</f>
        <v>0</v>
      </c>
      <c r="N585" s="21" t="n">
        <f aca="false">N584+deltaX</f>
        <v>329.260074266764</v>
      </c>
      <c r="O585" s="21" t="n">
        <f aca="false">O584+deltaY</f>
        <v>-606.446908692408</v>
      </c>
      <c r="P585" s="1" t="n">
        <f aca="false">$P$7-act1+$P$8*P584</f>
        <v>5</v>
      </c>
      <c r="Q585" s="1" t="n">
        <f aca="false">$Q$7-act2+$Q$8*Q584</f>
        <v>7</v>
      </c>
      <c r="R585" s="22" t="n">
        <f aca="false">R584+T585</f>
        <v>-36.7434049930692</v>
      </c>
      <c r="S585" s="22" t="n">
        <f aca="false">S584+U585</f>
        <v>-267.405795343812</v>
      </c>
      <c r="T585" s="22" t="n">
        <f aca="false">carry*T584+1/(1+EXP(-act1))-bias</f>
        <v>-1.11624154862216</v>
      </c>
      <c r="U585" s="22" t="n">
        <f aca="false">carry*U584+1/(1+EXP(-act2))-bias</f>
        <v>-2.19435626400522</v>
      </c>
    </row>
    <row r="586" customFormat="false" ht="13" hidden="false" customHeight="false" outlineLevel="0" collapsed="false">
      <c r="B586" s="1" t="n">
        <f aca="false">B585</f>
        <v>3</v>
      </c>
      <c r="C586" s="1" t="n">
        <f aca="false">C585</f>
        <v>2</v>
      </c>
      <c r="D586" s="1" t="n">
        <f aca="false">D585</f>
        <v>1</v>
      </c>
      <c r="E586" s="21" t="n">
        <f aca="false">cue1*excite1+cue2*excite2+cue3*excite3+E585-K585</f>
        <v>-9.06372068332522</v>
      </c>
      <c r="F586" s="21" t="n">
        <f aca="false">cue1*excite1+cue2*excite2+cue3*excite3+F585-L585</f>
        <v>-20.6332133265298</v>
      </c>
      <c r="G586" s="21" t="n">
        <f aca="false">cue1*excite1+cue2*excite2+cue3*excite3+G585-M585</f>
        <v>-6.79237203532151</v>
      </c>
      <c r="H586" s="21" t="n">
        <f aca="false">IF(H585&gt;=0,H585+(tend1*facil1+tend2*facil2+tend3*facil3)-($H585*inhibit1+$I585*inhibit2+$J585*inhibit3),0)</f>
        <v>-0.0140171490686152</v>
      </c>
      <c r="I586" s="21" t="n">
        <f aca="false">IF(I585&gt;=0,I585+(tend1*facil1+tend2*facil2+tend3*facil3)-($H585*inhibit1+$I585*inhibit2+$J585*inhibit3),0)</f>
        <v>-1.00515604775944</v>
      </c>
      <c r="J586" s="21" t="n">
        <f aca="false">IF(J585&gt;=0,J585+(tend1*facil1+tend2*facil2+tend3*facil3)-($H585*inhibit1+$I585*inhibit2+$J585*inhibit3),0)</f>
        <v>0</v>
      </c>
      <c r="K586" s="21" t="n">
        <f aca="false">IF(act1&gt;0,act1*cons1+act2*cons2+act3*cons3,0)</f>
        <v>0</v>
      </c>
      <c r="L586" s="21" t="n">
        <f aca="false">IF(act2&gt;0,act1*cons1+act2*cons2+act3*cons3,0)</f>
        <v>0</v>
      </c>
      <c r="M586" s="21" t="n">
        <f aca="false">IF(act3&gt;0,act1*cons1+act2*cons2+act3*cons3,0)</f>
        <v>0</v>
      </c>
      <c r="N586" s="21" t="n">
        <f aca="false">N585+deltaX</f>
        <v>334.274091415833</v>
      </c>
      <c r="O586" s="21" t="n">
        <f aca="false">O585+deltaY</f>
        <v>-598.441752644649</v>
      </c>
      <c r="P586" s="1" t="n">
        <f aca="false">$P$7-act1+$P$8*P585</f>
        <v>5.01401714906862</v>
      </c>
      <c r="Q586" s="1" t="n">
        <f aca="false">$Q$7-act2+$Q$8*Q585</f>
        <v>8.00515604775944</v>
      </c>
      <c r="R586" s="22" t="n">
        <f aca="false">R585+T586</f>
        <v>-37.8515266167204</v>
      </c>
      <c r="S586" s="22" t="n">
        <f aca="false">S585+U586</f>
        <v>-269.712787092042</v>
      </c>
      <c r="T586" s="22" t="n">
        <f aca="false">carry*T585+1/(1+EXP(-act1))-bias</f>
        <v>-1.10812162365122</v>
      </c>
      <c r="U586" s="22" t="n">
        <f aca="false">carry*U585+1/(1+EXP(-act2))-bias</f>
        <v>-2.30699174823036</v>
      </c>
    </row>
    <row r="587" customFormat="false" ht="13" hidden="false" customHeight="false" outlineLevel="0" collapsed="false">
      <c r="B587" s="1" t="n">
        <f aca="false">B586</f>
        <v>3</v>
      </c>
      <c r="C587" s="1" t="n">
        <f aca="false">C586</f>
        <v>2</v>
      </c>
      <c r="D587" s="1" t="n">
        <f aca="false">D586</f>
        <v>1</v>
      </c>
      <c r="E587" s="21" t="n">
        <f aca="false">cue1*excite1+cue2*excite2+cue3*excite3+E586-K586</f>
        <v>-8.76372068332522</v>
      </c>
      <c r="F587" s="21" t="n">
        <f aca="false">cue1*excite1+cue2*excite2+cue3*excite3+F586-L586</f>
        <v>-20.4332133265298</v>
      </c>
      <c r="G587" s="21" t="n">
        <f aca="false">cue1*excite1+cue2*excite2+cue3*excite3+G586-M586</f>
        <v>-6.69237203532151</v>
      </c>
      <c r="H587" s="21" t="n">
        <f aca="false">IF(H586&gt;=0,H586+(tend1*facil1+tend2*facil2+tend3*facil3)-($H586*inhibit1+$I586*inhibit2+$J586*inhibit3),0)</f>
        <v>0</v>
      </c>
      <c r="I587" s="21" t="n">
        <f aca="false">IF(I586&gt;=0,I586+(tend1*facil1+tend2*facil2+tend3*facil3)-($H586*inhibit1+$I586*inhibit2+$J586*inhibit3),0)</f>
        <v>0</v>
      </c>
      <c r="J587" s="21" t="n">
        <f aca="false">IF(J586&gt;=0,J586+(tend1*facil1+tend2*facil2+tend3*facil3)-($H586*inhibit1+$I586*inhibit2+$J586*inhibit3),0)</f>
        <v>-0.130783962400464</v>
      </c>
      <c r="K587" s="21" t="n">
        <f aca="false">IF(act1&gt;0,act1*cons1+act2*cons2+act3*cons3,0)</f>
        <v>0</v>
      </c>
      <c r="L587" s="21" t="n">
        <f aca="false">IF(act2&gt;0,act1*cons1+act2*cons2+act3*cons3,0)</f>
        <v>0</v>
      </c>
      <c r="M587" s="21" t="n">
        <f aca="false">IF(act3&gt;0,act1*cons1+act2*cons2+act3*cons3,0)</f>
        <v>0</v>
      </c>
      <c r="N587" s="21" t="n">
        <f aca="false">N586+deltaX</f>
        <v>339.274091415833</v>
      </c>
      <c r="O587" s="21" t="n">
        <f aca="false">O586+deltaY</f>
        <v>-591.441752644649</v>
      </c>
      <c r="P587" s="1" t="n">
        <f aca="false">$P$7-act1+$P$8*P586</f>
        <v>5</v>
      </c>
      <c r="Q587" s="1" t="n">
        <f aca="false">$Q$7-act2+$Q$8*Q586</f>
        <v>7</v>
      </c>
      <c r="R587" s="22" t="n">
        <f aca="false">R586+T587</f>
        <v>-38.9488360780065</v>
      </c>
      <c r="S587" s="22" t="n">
        <f aca="false">S586+U587</f>
        <v>-271.88907966545</v>
      </c>
      <c r="T587" s="22" t="n">
        <f aca="false">carry*T586+1/(1+EXP(-act1))-bias</f>
        <v>-1.0973094612861</v>
      </c>
      <c r="U587" s="22" t="n">
        <f aca="false">carry*U586+1/(1+EXP(-act2))-bias</f>
        <v>-2.17629257340733</v>
      </c>
    </row>
    <row r="588" customFormat="false" ht="13" hidden="false" customHeight="false" outlineLevel="0" collapsed="false">
      <c r="B588" s="1" t="n">
        <f aca="false">B587</f>
        <v>3</v>
      </c>
      <c r="C588" s="1" t="n">
        <f aca="false">C587</f>
        <v>2</v>
      </c>
      <c r="D588" s="1" t="n">
        <f aca="false">D587</f>
        <v>1</v>
      </c>
      <c r="E588" s="21" t="n">
        <f aca="false">cue1*excite1+cue2*excite2+cue3*excite3+E587-K587</f>
        <v>-8.46372068332522</v>
      </c>
      <c r="F588" s="21" t="n">
        <f aca="false">cue1*excite1+cue2*excite2+cue3*excite3+F587-L587</f>
        <v>-20.2332133265298</v>
      </c>
      <c r="G588" s="21" t="n">
        <f aca="false">cue1*excite1+cue2*excite2+cue3*excite3+G587-M587</f>
        <v>-6.59237203532151</v>
      </c>
      <c r="H588" s="21" t="n">
        <f aca="false">IF(H587&gt;=0,H587+(tend1*facil1+tend2*facil2+tend3*facil3)-($H587*inhibit1+$I587*inhibit2+$J587*inhibit3),0)</f>
        <v>0.0076350248444284</v>
      </c>
      <c r="I588" s="21" t="n">
        <f aca="false">IF(I587&gt;=0,I587+(tend1*facil1+tend2*facil2+tend3*facil3)-($H587*inhibit1+$I587*inhibit2+$J587*inhibit3),0)</f>
        <v>-0.985503873846399</v>
      </c>
      <c r="J588" s="21" t="n">
        <f aca="false">IF(J587&gt;=0,J587+(tend1*facil1+tend2*facil2+tend3*facil3)-($H587*inhibit1+$I587*inhibit2+$J587*inhibit3),0)</f>
        <v>0</v>
      </c>
      <c r="K588" s="21" t="n">
        <f aca="false">IF(act1&gt;0,act1*cons1+act2*cons2+act3*cons3,0)</f>
        <v>0.00038175124222142</v>
      </c>
      <c r="L588" s="21" t="n">
        <f aca="false">IF(act2&gt;0,act1*cons1+act2*cons2+act3*cons3,0)</f>
        <v>0</v>
      </c>
      <c r="M588" s="21" t="n">
        <f aca="false">IF(act3&gt;0,act1*cons1+act2*cons2+act3*cons3,0)</f>
        <v>0</v>
      </c>
      <c r="N588" s="21" t="n">
        <f aca="false">N587+deltaX</f>
        <v>344.266456390988</v>
      </c>
      <c r="O588" s="21" t="n">
        <f aca="false">O587+deltaY</f>
        <v>-583.456248770802</v>
      </c>
      <c r="P588" s="1" t="n">
        <f aca="false">$P$7-act1+$P$8*P587</f>
        <v>4.99236497515557</v>
      </c>
      <c r="Q588" s="1" t="n">
        <f aca="false">$Q$7-act2+$Q$8*Q587</f>
        <v>7.9855038738464</v>
      </c>
      <c r="R588" s="22" t="n">
        <f aca="false">R587+T588</f>
        <v>-40.0345058462252</v>
      </c>
      <c r="S588" s="22" t="n">
        <f aca="false">S587+U588</f>
        <v>-274.175941920603</v>
      </c>
      <c r="T588" s="22" t="n">
        <f aca="false">carry*T587+1/(1+EXP(-act1))-bias</f>
        <v>-1.08566976821868</v>
      </c>
      <c r="U588" s="22" t="n">
        <f aca="false">carry*U587+1/(1+EXP(-act2))-bias</f>
        <v>-2.28686225515337</v>
      </c>
    </row>
    <row r="589" customFormat="false" ht="13" hidden="false" customHeight="false" outlineLevel="0" collapsed="false">
      <c r="B589" s="1" t="n">
        <f aca="false">B588</f>
        <v>3</v>
      </c>
      <c r="C589" s="1" t="n">
        <f aca="false">C588</f>
        <v>2</v>
      </c>
      <c r="D589" s="1" t="n">
        <f aca="false">D588</f>
        <v>1</v>
      </c>
      <c r="E589" s="21" t="n">
        <f aca="false">cue1*excite1+cue2*excite2+cue3*excite3+E588-K588</f>
        <v>-8.16410243456744</v>
      </c>
      <c r="F589" s="21" t="n">
        <f aca="false">cue1*excite1+cue2*excite2+cue3*excite3+F588-L588</f>
        <v>-20.0332133265298</v>
      </c>
      <c r="G589" s="21" t="n">
        <f aca="false">cue1*excite1+cue2*excite2+cue3*excite3+G588-M588</f>
        <v>-6.49237203532151</v>
      </c>
      <c r="H589" s="21" t="n">
        <f aca="false">IF(H588&gt;=0,H588+(tend1*facil1+tend2*facil2+tend3*facil3)-($H588*inhibit1+$I588*inhibit2+$J588*inhibit3),0)</f>
        <v>0.295363580558351</v>
      </c>
      <c r="I589" s="21" t="n">
        <f aca="false">IF(I588&gt;=0,I588+(tend1*facil1+tend2*facil2+tend3*facil3)-($H588*inhibit1+$I588*inhibit2+$J588*inhibit3),0)</f>
        <v>0</v>
      </c>
      <c r="J589" s="21" t="n">
        <f aca="false">IF(J588&gt;=0,J588+(tend1*facil1+tend2*facil2+tend3*facil3)-($H588*inhibit1+$I588*inhibit2+$J588*inhibit3),0)</f>
        <v>-0.129044831965682</v>
      </c>
      <c r="K589" s="21" t="n">
        <f aca="false">IF(act1&gt;0,act1*cons1+act2*cons2+act3*cons3,0)</f>
        <v>0.0147681790279176</v>
      </c>
      <c r="L589" s="21" t="n">
        <f aca="false">IF(act2&gt;0,act1*cons1+act2*cons2+act3*cons3,0)</f>
        <v>0</v>
      </c>
      <c r="M589" s="21" t="n">
        <f aca="false">IF(act3&gt;0,act1*cons1+act2*cons2+act3*cons3,0)</f>
        <v>0</v>
      </c>
      <c r="N589" s="21" t="n">
        <f aca="false">N588+deltaX</f>
        <v>348.97109281043</v>
      </c>
      <c r="O589" s="21" t="n">
        <f aca="false">O588+deltaY</f>
        <v>-576.456248770802</v>
      </c>
      <c r="P589" s="1" t="n">
        <f aca="false">$P$7-act1+$P$8*P588</f>
        <v>4.70463641944165</v>
      </c>
      <c r="Q589" s="1" t="n">
        <f aca="false">$Q$7-act2+$Q$8*Q588</f>
        <v>7</v>
      </c>
      <c r="R589" s="22" t="n">
        <f aca="false">R588+T589</f>
        <v>-41.0382999213758</v>
      </c>
      <c r="S589" s="22" t="n">
        <f aca="false">S588+U589</f>
        <v>-276.334117950241</v>
      </c>
      <c r="T589" s="22" t="n">
        <f aca="false">carry*T588+1/(1+EXP(-act1))-bias</f>
        <v>-1.00379407515066</v>
      </c>
      <c r="U589" s="22" t="n">
        <f aca="false">carry*U588+1/(1+EXP(-act2))-bias</f>
        <v>-2.15817602963804</v>
      </c>
    </row>
    <row r="590" customFormat="false" ht="13" hidden="false" customHeight="false" outlineLevel="0" collapsed="false">
      <c r="B590" s="1" t="n">
        <f aca="false">B589</f>
        <v>3</v>
      </c>
      <c r="C590" s="1" t="n">
        <f aca="false">C589</f>
        <v>2</v>
      </c>
      <c r="D590" s="1" t="n">
        <f aca="false">D589</f>
        <v>1</v>
      </c>
      <c r="E590" s="21" t="n">
        <f aca="false">cue1*excite1+cue2*excite2+cue3*excite3+E589-K589</f>
        <v>-7.87887061359536</v>
      </c>
      <c r="F590" s="21" t="n">
        <f aca="false">cue1*excite1+cue2*excite2+cue3*excite3+F589-L589</f>
        <v>-19.8332133265298</v>
      </c>
      <c r="G590" s="21" t="n">
        <f aca="false">cue1*excite1+cue2*excite2+cue3*excite3+G589-M589</f>
        <v>-6.39237203532151</v>
      </c>
      <c r="H590" s="21" t="n">
        <f aca="false">IF(H589&gt;=0,H589+(tend1*facil1+tend2*facil2+tend3*facil3)-($H589*inhibit1+$I589*inhibit2+$J589*inhibit3),0)</f>
        <v>0.309125103774399</v>
      </c>
      <c r="I590" s="21" t="n">
        <f aca="false">IF(I589&gt;=0,I589+(tend1*facil1+tend2*facil2+tend3*facil3)-($H589*inhibit1+$I589*inhibit2+$J589*inhibit3),0)</f>
        <v>-1.05446077410086</v>
      </c>
      <c r="J590" s="21" t="n">
        <f aca="false">IF(J589&gt;=0,J589+(tend1*facil1+tend2*facil2+tend3*facil3)-($H589*inhibit1+$I589*inhibit2+$J589*inhibit3),0)</f>
        <v>0</v>
      </c>
      <c r="K590" s="21" t="n">
        <f aca="false">IF(act1&gt;0,act1*cons1+act2*cons2+act3*cons3,0)</f>
        <v>0.0154562551887199</v>
      </c>
      <c r="L590" s="21" t="n">
        <f aca="false">IF(act2&gt;0,act1*cons1+act2*cons2+act3*cons3,0)</f>
        <v>0</v>
      </c>
      <c r="M590" s="21" t="n">
        <f aca="false">IF(act3&gt;0,act1*cons1+act2*cons2+act3*cons3,0)</f>
        <v>0</v>
      </c>
      <c r="N590" s="21" t="n">
        <f aca="false">N589+deltaX</f>
        <v>353.661967706656</v>
      </c>
      <c r="O590" s="21" t="n">
        <f aca="false">O589+deltaY</f>
        <v>-568.401787996701</v>
      </c>
      <c r="P590" s="1" t="n">
        <f aca="false">$P$7-act1+$P$8*P589</f>
        <v>4.6908748962256</v>
      </c>
      <c r="Q590" s="1" t="n">
        <f aca="false">$Q$7-act2+$Q$8*Q589</f>
        <v>8.05446077410086</v>
      </c>
      <c r="R590" s="22" t="n">
        <f aca="false">R589+T590</f>
        <v>-41.9650428944761</v>
      </c>
      <c r="S590" s="22" t="n">
        <f aca="false">S589+U590</f>
        <v>-278.618106946718</v>
      </c>
      <c r="T590" s="22" t="n">
        <f aca="false">carry*T589+1/(1+EXP(-act1))-bias</f>
        <v>-0.926742973100221</v>
      </c>
      <c r="U590" s="22" t="n">
        <f aca="false">carry*U589+1/(1+EXP(-act2))-bias</f>
        <v>-2.2839889964773</v>
      </c>
    </row>
    <row r="591" customFormat="false" ht="13" hidden="false" customHeight="false" outlineLevel="0" collapsed="false">
      <c r="B591" s="1" t="n">
        <f aca="false">B590</f>
        <v>3</v>
      </c>
      <c r="C591" s="1" t="n">
        <f aca="false">C590</f>
        <v>2</v>
      </c>
      <c r="D591" s="1" t="n">
        <f aca="false">D590</f>
        <v>1</v>
      </c>
      <c r="E591" s="21" t="n">
        <f aca="false">cue1*excite1+cue2*excite2+cue3*excite3+E590-K590</f>
        <v>-7.59432686878408</v>
      </c>
      <c r="F591" s="21" t="n">
        <f aca="false">cue1*excite1+cue2*excite2+cue3*excite3+F590-L590</f>
        <v>-19.6332133265298</v>
      </c>
      <c r="G591" s="21" t="n">
        <f aca="false">cue1*excite1+cue2*excite2+cue3*excite3+G590-M590</f>
        <v>-6.29237203532151</v>
      </c>
      <c r="H591" s="21" t="n">
        <f aca="false">IF(H590&gt;=0,H590+(tend1*facil1+tend2*facil2+tend3*facil3)-($H590*inhibit1+$I590*inhibit2+$J590*inhibit3),0)</f>
        <v>0.62295500390733</v>
      </c>
      <c r="I591" s="21" t="n">
        <f aca="false">IF(I590&gt;=0,I590+(tend1*facil1+tend2*facil2+tend3*facil3)-($H590*inhibit1+$I590*inhibit2+$J590*inhibit3),0)</f>
        <v>0</v>
      </c>
      <c r="J591" s="21" t="n">
        <f aca="false">IF(J590&gt;=0,J590+(tend1*facil1+tend2*facil2+tend3*facil3)-($H590*inhibit1+$I590*inhibit2+$J590*inhibit3),0)</f>
        <v>-0.165551467700783</v>
      </c>
      <c r="K591" s="21" t="n">
        <f aca="false">IF(act1&gt;0,act1*cons1+act2*cons2+act3*cons3,0)</f>
        <v>0.0311477501953665</v>
      </c>
      <c r="L591" s="21" t="n">
        <f aca="false">IF(act2&gt;0,act1*cons1+act2*cons2+act3*cons3,0)</f>
        <v>0</v>
      </c>
      <c r="M591" s="21" t="n">
        <f aca="false">IF(act3&gt;0,act1*cons1+act2*cons2+act3*cons3,0)</f>
        <v>0</v>
      </c>
      <c r="N591" s="21" t="n">
        <f aca="false">N590+deltaX</f>
        <v>358.039012702748</v>
      </c>
      <c r="O591" s="21" t="n">
        <f aca="false">O590+deltaY</f>
        <v>-561.401787996701</v>
      </c>
      <c r="P591" s="1" t="n">
        <f aca="false">$P$7-act1+$P$8*P590</f>
        <v>4.37704499609267</v>
      </c>
      <c r="Q591" s="1" t="n">
        <f aca="false">$Q$7-act2+$Q$8*Q590</f>
        <v>7</v>
      </c>
      <c r="R591" s="22" t="n">
        <f aca="false">R590+T591</f>
        <v>-42.7482212508737</v>
      </c>
      <c r="S591" s="22" t="n">
        <f aca="false">S590+U591</f>
        <v>-280.773697043548</v>
      </c>
      <c r="T591" s="22" t="n">
        <f aca="false">carry*T590+1/(1+EXP(-act1))-bias</f>
        <v>-0.783178356397637</v>
      </c>
      <c r="U591" s="22" t="n">
        <f aca="false">carry*U590+1/(1+EXP(-act2))-bias</f>
        <v>-2.15559009682957</v>
      </c>
    </row>
    <row r="592" customFormat="false" ht="13" hidden="false" customHeight="false" outlineLevel="0" collapsed="false">
      <c r="B592" s="1" t="n">
        <f aca="false">B591</f>
        <v>3</v>
      </c>
      <c r="C592" s="1" t="n">
        <f aca="false">C591</f>
        <v>2</v>
      </c>
      <c r="D592" s="1" t="n">
        <f aca="false">D591</f>
        <v>1</v>
      </c>
      <c r="E592" s="21" t="n">
        <f aca="false">cue1*excite1+cue2*excite2+cue3*excite3+E591-K591</f>
        <v>-7.32547461897945</v>
      </c>
      <c r="F592" s="21" t="n">
        <f aca="false">cue1*excite1+cue2*excite2+cue3*excite3+F591-L591</f>
        <v>-19.4332133265298</v>
      </c>
      <c r="G592" s="21" t="n">
        <f aca="false">cue1*excite1+cue2*excite2+cue3*excite3+G591-M591</f>
        <v>-6.19237203532151</v>
      </c>
      <c r="H592" s="21" t="n">
        <f aca="false">IF(H591&gt;=0,H591+(tend1*facil1+tend2*facil2+tend3*facil3)-($H591*inhibit1+$I591*inhibit2+$J591*inhibit3),0)</f>
        <v>0.647308082833744</v>
      </c>
      <c r="I592" s="21" t="n">
        <f aca="false">IF(I591&gt;=0,I591+(tend1*facil1+tend2*facil2+tend3*facil3)-($H591*inhibit1+$I591*inhibit2+$J591*inhibit3),0)</f>
        <v>-1.12543687395853</v>
      </c>
      <c r="J592" s="21" t="n">
        <f aca="false">IF(J591&gt;=0,J591+(tend1*facil1+tend2*facil2+tend3*facil3)-($H591*inhibit1+$I591*inhibit2+$J591*inhibit3),0)</f>
        <v>0</v>
      </c>
      <c r="K592" s="21" t="n">
        <f aca="false">IF(act1&gt;0,act1*cons1+act2*cons2+act3*cons3,0)</f>
        <v>0.0323654041416872</v>
      </c>
      <c r="L592" s="21" t="n">
        <f aca="false">IF(act2&gt;0,act1*cons1+act2*cons2+act3*cons3,0)</f>
        <v>0</v>
      </c>
      <c r="M592" s="21" t="n">
        <f aca="false">IF(act3&gt;0,act1*cons1+act2*cons2+act3*cons3,0)</f>
        <v>0</v>
      </c>
      <c r="N592" s="21" t="n">
        <f aca="false">N591+deltaX</f>
        <v>362.391704619915</v>
      </c>
      <c r="O592" s="21" t="n">
        <f aca="false">O591+deltaY</f>
        <v>-553.276351122743</v>
      </c>
      <c r="P592" s="1" t="n">
        <f aca="false">$P$7-act1+$P$8*P591</f>
        <v>4.35269191716626</v>
      </c>
      <c r="Q592" s="1" t="n">
        <f aca="false">$Q$7-act2+$Q$8*Q591</f>
        <v>8.12543687395854</v>
      </c>
      <c r="R592" s="22" t="n">
        <f aca="false">R591+T592</f>
        <v>-43.3966781824736</v>
      </c>
      <c r="S592" s="22" t="n">
        <f aca="false">S591+U592</f>
        <v>-283.068723938259</v>
      </c>
      <c r="T592" s="22" t="n">
        <f aca="false">carry*T591+1/(1+EXP(-act1))-bias</f>
        <v>-0.648456931599891</v>
      </c>
      <c r="U592" s="22" t="n">
        <f aca="false">carry*U591+1/(1+EXP(-act2))-bias</f>
        <v>-2.29502689471104</v>
      </c>
    </row>
    <row r="593" customFormat="false" ht="13" hidden="false" customHeight="false" outlineLevel="0" collapsed="false">
      <c r="B593" s="1" t="n">
        <f aca="false">B592</f>
        <v>3</v>
      </c>
      <c r="C593" s="1" t="n">
        <f aca="false">C592</f>
        <v>2</v>
      </c>
      <c r="D593" s="1" t="n">
        <f aca="false">D592</f>
        <v>1</v>
      </c>
      <c r="E593" s="21" t="n">
        <f aca="false">cue1*excite1+cue2*excite2+cue3*excite3+E592-K592</f>
        <v>-7.05784002312113</v>
      </c>
      <c r="F593" s="21" t="n">
        <f aca="false">cue1*excite1+cue2*excite2+cue3*excite3+F592-L592</f>
        <v>-19.2332133265298</v>
      </c>
      <c r="G593" s="21" t="n">
        <f aca="false">cue1*excite1+cue2*excite2+cue3*excite3+G592-M592</f>
        <v>-6.09237203532151</v>
      </c>
      <c r="H593" s="21" t="n">
        <f aca="false">IF(H592&gt;=0,H592+(tend1*facil1+tend2*facil2+tend3*facil3)-($H592*inhibit1+$I592*inhibit2+$J592*inhibit3),0)</f>
        <v>0.984346006254157</v>
      </c>
      <c r="I593" s="21" t="n">
        <f aca="false">IF(I592&gt;=0,I592+(tend1*facil1+tend2*facil2+tend3*facil3)-($H592*inhibit1+$I592*inhibit2+$J592*inhibit3),0)</f>
        <v>0</v>
      </c>
      <c r="J593" s="21" t="n">
        <f aca="false">IF(J592&gt;=0,J592+(tend1*facil1+tend2*facil2+tend3*facil3)-($H592*inhibit1+$I592*inhibit2+$J592*inhibit3),0)</f>
        <v>-0.208992843541118</v>
      </c>
      <c r="K593" s="21" t="n">
        <f aca="false">IF(act1&gt;0,act1*cons1+act2*cons2+act3*cons3,0)</f>
        <v>0.0492173003127079</v>
      </c>
      <c r="L593" s="21" t="n">
        <f aca="false">IF(act2&gt;0,act1*cons1+act2*cons2+act3*cons3,0)</f>
        <v>0</v>
      </c>
      <c r="M593" s="21" t="n">
        <f aca="false">IF(act3&gt;0,act1*cons1+act2*cons2+act3*cons3,0)</f>
        <v>0</v>
      </c>
      <c r="N593" s="21" t="n">
        <f aca="false">N592+deltaX</f>
        <v>366.40735861366</v>
      </c>
      <c r="O593" s="21" t="n">
        <f aca="false">O592+deltaY</f>
        <v>-546.276351122743</v>
      </c>
      <c r="P593" s="1" t="n">
        <f aca="false">$P$7-act1+$P$8*P592</f>
        <v>4.01565399374584</v>
      </c>
      <c r="Q593" s="1" t="n">
        <f aca="false">$Q$7-act2+$Q$8*Q592</f>
        <v>7</v>
      </c>
      <c r="R593" s="22" t="n">
        <f aca="false">R592+T593</f>
        <v>-43.8523197135956</v>
      </c>
      <c r="S593" s="22" t="n">
        <f aca="false">S592+U593</f>
        <v>-285.234248143499</v>
      </c>
      <c r="T593" s="22" t="n">
        <f aca="false">carry*T592+1/(1+EXP(-act1))-bias</f>
        <v>-0.455641531122028</v>
      </c>
      <c r="U593" s="22" t="n">
        <f aca="false">carry*U592+1/(1+EXP(-act2))-bias</f>
        <v>-2.16552420523993</v>
      </c>
    </row>
    <row r="594" customFormat="false" ht="13" hidden="false" customHeight="false" outlineLevel="0" collapsed="false">
      <c r="B594" s="1" t="n">
        <f aca="false">B593</f>
        <v>3</v>
      </c>
      <c r="C594" s="1" t="n">
        <f aca="false">C593</f>
        <v>2</v>
      </c>
      <c r="D594" s="1" t="n">
        <f aca="false">D593</f>
        <v>1</v>
      </c>
      <c r="E594" s="21" t="n">
        <f aca="false">cue1*excite1+cue2*excite2+cue3*excite3+E593-K593</f>
        <v>-6.80705732343384</v>
      </c>
      <c r="F594" s="21" t="n">
        <f aca="false">cue1*excite1+cue2*excite2+cue3*excite3+F593-L593</f>
        <v>-19.0332133265298</v>
      </c>
      <c r="G594" s="21" t="n">
        <f aca="false">cue1*excite1+cue2*excite2+cue3*excite3+G593-M593</f>
        <v>-5.99237203532151</v>
      </c>
      <c r="H594" s="21" t="n">
        <f aca="false">IF(H593&gt;=0,H593+(tend1*facil1+tend2*facil2+tend3*facil3)-($H593*inhibit1+$I593*inhibit2+$J593*inhibit3),0)</f>
        <v>1.01723867500858</v>
      </c>
      <c r="I594" s="21" t="n">
        <f aca="false">IF(I593&gt;=0,I593+(tend1*facil1+tend2*facil2+tend3*facil3)-($H593*inhibit1+$I593*inhibit2+$J593*inhibit3),0)</f>
        <v>-1.20516589949452</v>
      </c>
      <c r="J594" s="21" t="n">
        <f aca="false">IF(J593&gt;=0,J593+(tend1*facil1+tend2*facil2+tend3*facil3)-($H593*inhibit1+$I593*inhibit2+$J593*inhibit3),0)</f>
        <v>0</v>
      </c>
      <c r="K594" s="21" t="n">
        <f aca="false">IF(act1&gt;0,act1*cons1+act2*cons2+act3*cons3,0)</f>
        <v>0.0508619337504289</v>
      </c>
      <c r="L594" s="21" t="n">
        <f aca="false">IF(act2&gt;0,act1*cons1+act2*cons2+act3*cons3,0)</f>
        <v>0</v>
      </c>
      <c r="M594" s="21" t="n">
        <f aca="false">IF(act3&gt;0,act1*cons1+act2*cons2+act3*cons3,0)</f>
        <v>0</v>
      </c>
      <c r="N594" s="21" t="n">
        <f aca="false">N593+deltaX</f>
        <v>370.390119938652</v>
      </c>
      <c r="O594" s="21" t="n">
        <f aca="false">O593+deltaY</f>
        <v>-538.071185223248</v>
      </c>
      <c r="P594" s="1" t="n">
        <f aca="false">$P$7-act1+$P$8*P593</f>
        <v>3.98276132499142</v>
      </c>
      <c r="Q594" s="1" t="n">
        <f aca="false">$Q$7-act2+$Q$8*Q593</f>
        <v>8.20516589949452</v>
      </c>
      <c r="R594" s="22" t="n">
        <f aca="false">R593+T594</f>
        <v>-44.1279627136484</v>
      </c>
      <c r="S594" s="22" t="n">
        <f aca="false">S593+U594</f>
        <v>-287.552662421453</v>
      </c>
      <c r="T594" s="22" t="n">
        <f aca="false">carry*T593+1/(1+EXP(-act1))-bias</f>
        <v>-0.275643000052818</v>
      </c>
      <c r="U594" s="22" t="n">
        <f aca="false">carry*U593+1/(1+EXP(-act2))-bias</f>
        <v>-2.31841427795381</v>
      </c>
    </row>
    <row r="595" customFormat="false" ht="13" hidden="false" customHeight="false" outlineLevel="0" collapsed="false">
      <c r="B595" s="1" t="n">
        <f aca="false">B594</f>
        <v>3</v>
      </c>
      <c r="C595" s="1" t="n">
        <f aca="false">C594</f>
        <v>2</v>
      </c>
      <c r="D595" s="1" t="n">
        <f aca="false">D594</f>
        <v>1</v>
      </c>
      <c r="E595" s="21" t="n">
        <f aca="false">cue1*excite1+cue2*excite2+cue3*excite3+E594-K594</f>
        <v>-6.55791925718427</v>
      </c>
      <c r="F595" s="21" t="n">
        <f aca="false">cue1*excite1+cue2*excite2+cue3*excite3+F594-L594</f>
        <v>-18.8332133265298</v>
      </c>
      <c r="G595" s="21" t="n">
        <f aca="false">cue1*excite1+cue2*excite2+cue3*excite3+G594-M594</f>
        <v>-5.89237203532151</v>
      </c>
      <c r="H595" s="21" t="n">
        <f aca="false">IF(H594&gt;=0,H594+(tend1*facil1+tend2*facil2+tend3*facil3)-($H594*inhibit1+$I594*inhibit2+$J594*inhibit3),0)</f>
        <v>1.37669481477789</v>
      </c>
      <c r="I595" s="21" t="n">
        <f aca="false">IF(I594&gt;=0,I594+(tend1*facil1+tend2*facil2+tend3*facil3)-($H594*inhibit1+$I594*inhibit2+$J594*inhibit3),0)</f>
        <v>0</v>
      </c>
      <c r="J595" s="21" t="n">
        <f aca="false">IF(J594&gt;=0,J594+(tend1*facil1+tend2*facil2+tend3*facil3)-($H594*inhibit1+$I594*inhibit2+$J594*inhibit3),0)</f>
        <v>-0.257033156868888</v>
      </c>
      <c r="K595" s="21" t="n">
        <f aca="false">IF(act1&gt;0,act1*cons1+act2*cons2+act3*cons3,0)</f>
        <v>0.0688347407388943</v>
      </c>
      <c r="L595" s="21" t="n">
        <f aca="false">IF(act2&gt;0,act1*cons1+act2*cons2+act3*cons3,0)</f>
        <v>0</v>
      </c>
      <c r="M595" s="21" t="n">
        <f aca="false">IF(act3&gt;0,act1*cons1+act2*cons2+act3*cons3,0)</f>
        <v>0</v>
      </c>
      <c r="N595" s="21" t="n">
        <f aca="false">N594+deltaX</f>
        <v>374.013425123874</v>
      </c>
      <c r="O595" s="21" t="n">
        <f aca="false">O594+deltaY</f>
        <v>-531.071185223248</v>
      </c>
      <c r="P595" s="1" t="n">
        <f aca="false">$P$7-act1+$P$8*P594</f>
        <v>3.62330518522211</v>
      </c>
      <c r="Q595" s="1" t="n">
        <f aca="false">$Q$7-act2+$Q$8*Q594</f>
        <v>7</v>
      </c>
      <c r="R595" s="22" t="n">
        <f aca="false">R594+T595</f>
        <v>-44.1775817652849</v>
      </c>
      <c r="S595" s="22" t="n">
        <f aca="false">S594+U595</f>
        <v>-289.739235271611</v>
      </c>
      <c r="T595" s="22" t="n">
        <f aca="false">carry*T594+1/(1+EXP(-act1))-bias</f>
        <v>-0.0496190516364313</v>
      </c>
      <c r="U595" s="22" t="n">
        <f aca="false">carry*U594+1/(1+EXP(-act2))-bias</f>
        <v>-2.18657285015843</v>
      </c>
    </row>
    <row r="596" customFormat="false" ht="13" hidden="false" customHeight="false" outlineLevel="0" collapsed="false">
      <c r="B596" s="1" t="n">
        <f aca="false">B595</f>
        <v>3</v>
      </c>
      <c r="C596" s="1" t="n">
        <f aca="false">C595</f>
        <v>2</v>
      </c>
      <c r="D596" s="1" t="n">
        <f aca="false">D595</f>
        <v>1</v>
      </c>
      <c r="E596" s="21" t="n">
        <f aca="false">cue1*excite1+cue2*excite2+cue3*excite3+E595-K595</f>
        <v>-6.32675399792317</v>
      </c>
      <c r="F596" s="21" t="n">
        <f aca="false">cue1*excite1+cue2*excite2+cue3*excite3+F595-L595</f>
        <v>-18.6332133265298</v>
      </c>
      <c r="G596" s="21" t="n">
        <f aca="false">cue1*excite1+cue2*excite2+cue3*excite3+G595-M595</f>
        <v>-5.79237203532152</v>
      </c>
      <c r="H596" s="21" t="n">
        <f aca="false">IF(H595&gt;=0,H595+(tend1*facil1+tend2*facil2+tend3*facil3)-($H595*inhibit1+$I595*inhibit2+$J595*inhibit3),0)</f>
        <v>1.41559327204721</v>
      </c>
      <c r="I596" s="21" t="n">
        <f aca="false">IF(I595&gt;=0,I595+(tend1*facil1+tend2*facil2+tend3*facil3)-($H595*inhibit1+$I595*inhibit2+$J595*inhibit3),0)</f>
        <v>-1.29326247938608</v>
      </c>
      <c r="J596" s="21" t="n">
        <f aca="false">IF(J595&gt;=0,J595+(tend1*facil1+tend2*facil2+tend3*facil3)-($H595*inhibit1+$I595*inhibit2+$J595*inhibit3),0)</f>
        <v>0</v>
      </c>
      <c r="K596" s="21" t="n">
        <f aca="false">IF(act1&gt;0,act1*cons1+act2*cons2+act3*cons3,0)</f>
        <v>0.0707796636023604</v>
      </c>
      <c r="L596" s="21" t="n">
        <f aca="false">IF(act2&gt;0,act1*cons1+act2*cons2+act3*cons3,0)</f>
        <v>0</v>
      </c>
      <c r="M596" s="21" t="n">
        <f aca="false">IF(act3&gt;0,act1*cons1+act2*cons2+act3*cons3,0)</f>
        <v>0</v>
      </c>
      <c r="N596" s="21" t="n">
        <f aca="false">N595+deltaX</f>
        <v>377.597831851827</v>
      </c>
      <c r="O596" s="21" t="n">
        <f aca="false">O595+deltaY</f>
        <v>-522.777922743862</v>
      </c>
      <c r="P596" s="1" t="n">
        <f aca="false">$P$7-act1+$P$8*P595</f>
        <v>3.58440672795279</v>
      </c>
      <c r="Q596" s="1" t="n">
        <f aca="false">$Q$7-act2+$Q$8*Q595</f>
        <v>8.29326247938608</v>
      </c>
      <c r="R596" s="22" t="n">
        <f aca="false">R595+T596</f>
        <v>-44.0175922609475</v>
      </c>
      <c r="S596" s="22" t="n">
        <f aca="false">S595+U596</f>
        <v>-292.09184972249</v>
      </c>
      <c r="T596" s="22" t="n">
        <f aca="false">carry*T595+1/(1+EXP(-act1))-bias</f>
        <v>0.15998950433732</v>
      </c>
      <c r="U596" s="22" t="n">
        <f aca="false">carry*U595+1/(1+EXP(-act2))-bias</f>
        <v>-2.35261445087852</v>
      </c>
    </row>
    <row r="597" customFormat="false" ht="13" hidden="false" customHeight="false" outlineLevel="0" collapsed="false">
      <c r="B597" s="1" t="n">
        <f aca="false">B596</f>
        <v>3</v>
      </c>
      <c r="C597" s="1" t="n">
        <f aca="false">C596</f>
        <v>2</v>
      </c>
      <c r="D597" s="1" t="n">
        <f aca="false">D596</f>
        <v>1</v>
      </c>
      <c r="E597" s="21" t="n">
        <f aca="false">cue1*excite1+cue2*excite2+cue3*excite3+E596-K596</f>
        <v>-6.09753366152553</v>
      </c>
      <c r="F597" s="21" t="n">
        <f aca="false">cue1*excite1+cue2*excite2+cue3*excite3+F596-L596</f>
        <v>-18.4332133265298</v>
      </c>
      <c r="G597" s="21" t="n">
        <f aca="false">cue1*excite1+cue2*excite2+cue3*excite3+G596-M596</f>
        <v>-5.69237203532152</v>
      </c>
      <c r="H597" s="21" t="n">
        <f aca="false">IF(H596&gt;=0,H596+(tend1*facil1+tend2*facil2+tend3*facil3)-($H596*inhibit1+$I596*inhibit2+$J596*inhibit3),0)</f>
        <v>1.79657993571499</v>
      </c>
      <c r="I597" s="21" t="n">
        <f aca="false">IF(I596&gt;=0,I596+(tend1*facil1+tend2*facil2+tend3*facil3)-($H596*inhibit1+$I596*inhibit2+$J596*inhibit3),0)</f>
        <v>0</v>
      </c>
      <c r="J597" s="21" t="n">
        <f aca="false">IF(J596&gt;=0,J596+(tend1*facil1+tend2*facil2+tend3*facil3)-($H596*inhibit1+$I596*inhibit2+$J596*inhibit3),0)</f>
        <v>-0.309084760298301</v>
      </c>
      <c r="K597" s="21" t="n">
        <f aca="false">IF(act1&gt;0,act1*cons1+act2*cons2+act3*cons3,0)</f>
        <v>0.0898289967857496</v>
      </c>
      <c r="L597" s="21" t="n">
        <f aca="false">IF(act2&gt;0,act1*cons1+act2*cons2+act3*cons3,0)</f>
        <v>0</v>
      </c>
      <c r="M597" s="21" t="n">
        <f aca="false">IF(act3&gt;0,act1*cons1+act2*cons2+act3*cons3,0)</f>
        <v>0</v>
      </c>
      <c r="N597" s="21" t="n">
        <f aca="false">N596+deltaX</f>
        <v>380.801251916112</v>
      </c>
      <c r="O597" s="21" t="n">
        <f aca="false">O596+deltaY</f>
        <v>-515.777922743862</v>
      </c>
      <c r="P597" s="1" t="n">
        <f aca="false">$P$7-act1+$P$8*P596</f>
        <v>3.20342006428501</v>
      </c>
      <c r="Q597" s="1" t="n">
        <f aca="false">$Q$7-act2+$Q$8*Q596</f>
        <v>7</v>
      </c>
      <c r="R597" s="22" t="n">
        <f aca="false">R596+T597</f>
        <v>-43.615869604282</v>
      </c>
      <c r="S597" s="22" t="n">
        <f aca="false">S596+U597</f>
        <v>-294.30920272828</v>
      </c>
      <c r="T597" s="22" t="n">
        <f aca="false">carry*T596+1/(1+EXP(-act1))-bias</f>
        <v>0.401722656665494</v>
      </c>
      <c r="U597" s="22" t="n">
        <f aca="false">carry*U596+1/(1+EXP(-act2))-bias</f>
        <v>-2.21735300579067</v>
      </c>
    </row>
    <row r="598" customFormat="false" ht="13" hidden="false" customHeight="false" outlineLevel="0" collapsed="false">
      <c r="B598" s="1" t="n">
        <f aca="false">B597</f>
        <v>3</v>
      </c>
      <c r="C598" s="1" t="n">
        <f aca="false">C597</f>
        <v>2</v>
      </c>
      <c r="D598" s="1" t="n">
        <f aca="false">D597</f>
        <v>1</v>
      </c>
      <c r="E598" s="21" t="n">
        <f aca="false">cue1*excite1+cue2*excite2+cue3*excite3+E597-K597</f>
        <v>-5.88736265831128</v>
      </c>
      <c r="F598" s="21" t="n">
        <f aca="false">cue1*excite1+cue2*excite2+cue3*excite3+F597-L597</f>
        <v>-18.2332133265298</v>
      </c>
      <c r="G598" s="21" t="n">
        <f aca="false">cue1*excite1+cue2*excite2+cue3*excite3+G597-M597</f>
        <v>-5.59237203532152</v>
      </c>
      <c r="H598" s="21" t="n">
        <f aca="false">IF(H597&gt;=0,H597+(tend1*facil1+tend2*facil2+tend3*facil3)-($H597*inhibit1+$I597*inhibit2+$J597*inhibit3),0)</f>
        <v>1.83886402460394</v>
      </c>
      <c r="I598" s="21" t="n">
        <f aca="false">IF(I597&gt;=0,I597+(tend1*facil1+tend2*facil2+tend3*facil3)-($H597*inhibit1+$I597*inhibit2+$J597*inhibit3),0)</f>
        <v>-1.38881769498133</v>
      </c>
      <c r="J598" s="21" t="n">
        <f aca="false">IF(J597&gt;=0,J597+(tend1*facil1+tend2*facil2+tend3*facil3)-($H597*inhibit1+$I597*inhibit2+$J597*inhibit3),0)</f>
        <v>0</v>
      </c>
      <c r="K598" s="21" t="n">
        <f aca="false">IF(act1&gt;0,act1*cons1+act2*cons2+act3*cons3,0)</f>
        <v>0.0919432012301968</v>
      </c>
      <c r="L598" s="21" t="n">
        <f aca="false">IF(act2&gt;0,act1*cons1+act2*cons2+act3*cons3,0)</f>
        <v>0</v>
      </c>
      <c r="M598" s="21" t="n">
        <f aca="false">IF(act3&gt;0,act1*cons1+act2*cons2+act3*cons3,0)</f>
        <v>0</v>
      </c>
      <c r="N598" s="21" t="n">
        <f aca="false">N597+deltaX</f>
        <v>383.962387891508</v>
      </c>
      <c r="O598" s="21" t="n">
        <f aca="false">O597+deltaY</f>
        <v>-507.389105048881</v>
      </c>
      <c r="P598" s="1" t="n">
        <f aca="false">$P$7-act1+$P$8*P597</f>
        <v>3.16113597539606</v>
      </c>
      <c r="Q598" s="1" t="n">
        <f aca="false">$Q$7-act2+$Q$8*Q597</f>
        <v>8.38881769498133</v>
      </c>
      <c r="R598" s="22" t="n">
        <f aca="false">R597+T598</f>
        <v>-42.9915049110655</v>
      </c>
      <c r="S598" s="22" t="n">
        <f aca="false">S597+U598</f>
        <v>-296.705223861301</v>
      </c>
      <c r="T598" s="22" t="n">
        <f aca="false">carry*T597+1/(1+EXP(-act1))-bias</f>
        <v>0.624364693216583</v>
      </c>
      <c r="U598" s="22" t="n">
        <f aca="false">carry*U597+1/(1+EXP(-act2))-bias</f>
        <v>-2.39602113302046</v>
      </c>
    </row>
    <row r="599" customFormat="false" ht="13" hidden="false" customHeight="false" outlineLevel="0" collapsed="false">
      <c r="B599" s="1" t="n">
        <f aca="false">B598</f>
        <v>3</v>
      </c>
      <c r="C599" s="1" t="n">
        <f aca="false">C598</f>
        <v>2</v>
      </c>
      <c r="D599" s="1" t="n">
        <f aca="false">D598</f>
        <v>1</v>
      </c>
      <c r="E599" s="21" t="n">
        <f aca="false">cue1*excite1+cue2*excite2+cue3*excite3+E598-K598</f>
        <v>-5.67930585954147</v>
      </c>
      <c r="F599" s="21" t="n">
        <f aca="false">cue1*excite1+cue2*excite2+cue3*excite3+F598-L598</f>
        <v>-18.0332133265298</v>
      </c>
      <c r="G599" s="21" t="n">
        <f aca="false">cue1*excite1+cue2*excite2+cue3*excite3+G598-M598</f>
        <v>-5.49237203532152</v>
      </c>
      <c r="H599" s="21" t="n">
        <f aca="false">IF(H598&gt;=0,H598+(tend1*facil1+tend2*facil2+tend3*facil3)-($H598*inhibit1+$I598*inhibit2+$J598*inhibit3),0)</f>
        <v>2.24026510542166</v>
      </c>
      <c r="I599" s="21" t="n">
        <f aca="false">IF(I598&gt;=0,I598+(tend1*facil1+tend2*facil2+tend3*facil3)-($H598*inhibit1+$I598*inhibit2+$J598*inhibit3),0)</f>
        <v>0</v>
      </c>
      <c r="J599" s="21" t="n">
        <f aca="false">IF(J598&gt;=0,J598+(tend1*facil1+tend2*facil2+tend3*facil3)-($H598*inhibit1+$I598*inhibit2+$J598*inhibit3),0)</f>
        <v>-0.364627867690597</v>
      </c>
      <c r="K599" s="21" t="n">
        <f aca="false">IF(act1&gt;0,act1*cons1+act2*cons2+act3*cons3,0)</f>
        <v>0.112013255271083</v>
      </c>
      <c r="L599" s="21" t="n">
        <f aca="false">IF(act2&gt;0,act1*cons1+act2*cons2+act3*cons3,0)</f>
        <v>0</v>
      </c>
      <c r="M599" s="21" t="n">
        <f aca="false">IF(act3&gt;0,act1*cons1+act2*cons2+act3*cons3,0)</f>
        <v>0</v>
      </c>
      <c r="N599" s="21" t="n">
        <f aca="false">N598+deltaX</f>
        <v>386.722122786086</v>
      </c>
      <c r="O599" s="21" t="n">
        <f aca="false">O598+deltaY</f>
        <v>-500.389105048881</v>
      </c>
      <c r="P599" s="1" t="n">
        <f aca="false">$P$7-act1+$P$8*P598</f>
        <v>2.75973489457834</v>
      </c>
      <c r="Q599" s="1" t="n">
        <f aca="false">$Q$7-act2+$Q$8*Q598</f>
        <v>7</v>
      </c>
      <c r="R599" s="22" t="n">
        <f aca="false">R598+T599</f>
        <v>-42.1257691782821</v>
      </c>
      <c r="S599" s="22" t="n">
        <f aca="false">S598+U599</f>
        <v>-298.961642881019</v>
      </c>
      <c r="T599" s="22" t="n">
        <f aca="false">carry*T598+1/(1+EXP(-act1))-bias</f>
        <v>0.865735732783383</v>
      </c>
      <c r="U599" s="22" t="n">
        <f aca="false">carry*U598+1/(1+EXP(-act2))-bias</f>
        <v>-2.25641901971841</v>
      </c>
    </row>
    <row r="600" customFormat="false" ht="13" hidden="false" customHeight="false" outlineLevel="0" collapsed="false">
      <c r="B600" s="1" t="n">
        <f aca="false">B599</f>
        <v>3</v>
      </c>
      <c r="C600" s="1" t="n">
        <f aca="false">C599</f>
        <v>2</v>
      </c>
      <c r="D600" s="1" t="n">
        <f aca="false">D599</f>
        <v>1</v>
      </c>
      <c r="E600" s="21" t="n">
        <f aca="false">cue1*excite1+cue2*excite2+cue3*excite3+E599-K599</f>
        <v>-5.49131911481256</v>
      </c>
      <c r="F600" s="21" t="n">
        <f aca="false">cue1*excite1+cue2*excite2+cue3*excite3+F599-L599</f>
        <v>-17.8332133265298</v>
      </c>
      <c r="G600" s="21" t="n">
        <f aca="false">cue1*excite1+cue2*excite2+cue3*excite3+G599-M599</f>
        <v>-5.39237203532152</v>
      </c>
      <c r="H600" s="21" t="n">
        <f aca="false">IF(H599&gt;=0,H599+(tend1*facil1+tend2*facil2+tend3*facil3)-($H599*inhibit1+$I599*inhibit2+$J599*inhibit3),0)</f>
        <v>2.28327573447867</v>
      </c>
      <c r="I600" s="21" t="n">
        <f aca="false">IF(I599&gt;=0,I599+(tend1*facil1+tend2*facil2+tend3*facil3)-($H599*inhibit1+$I599*inhibit2+$J599*inhibit3),0)</f>
        <v>-1.49081462441487</v>
      </c>
      <c r="J600" s="21" t="n">
        <f aca="false">IF(J599&gt;=0,J599+(tend1*facil1+tend2*facil2+tend3*facil3)-($H599*inhibit1+$I599*inhibit2+$J599*inhibit3),0)</f>
        <v>0</v>
      </c>
      <c r="K600" s="21" t="n">
        <f aca="false">IF(act1&gt;0,act1*cons1+act2*cons2+act3*cons3,0)</f>
        <v>0.114163786723933</v>
      </c>
      <c r="L600" s="21" t="n">
        <f aca="false">IF(act2&gt;0,act1*cons1+act2*cons2+act3*cons3,0)</f>
        <v>0</v>
      </c>
      <c r="M600" s="21" t="n">
        <f aca="false">IF(act3&gt;0,act1*cons1+act2*cons2+act3*cons3,0)</f>
        <v>0</v>
      </c>
      <c r="N600" s="21" t="n">
        <f aca="false">N599+deltaX</f>
        <v>389.438847051608</v>
      </c>
      <c r="O600" s="21" t="n">
        <f aca="false">O599+deltaY</f>
        <v>-491.898290424466</v>
      </c>
      <c r="P600" s="1" t="n">
        <f aca="false">$P$7-act1+$P$8*P599</f>
        <v>2.71672426552133</v>
      </c>
      <c r="Q600" s="1" t="n">
        <f aca="false">$Q$7-act2+$Q$8*Q599</f>
        <v>8.49081462441487</v>
      </c>
      <c r="R600" s="22" t="n">
        <f aca="false">R599+T600</f>
        <v>-41.0391245802271</v>
      </c>
      <c r="S600" s="22" t="n">
        <f aca="false">S599+U600</f>
        <v>-301.40862051053</v>
      </c>
      <c r="T600" s="22" t="n">
        <f aca="false">carry*T599+1/(1+EXP(-act1))-bias</f>
        <v>1.08664459805496</v>
      </c>
      <c r="U600" s="22" t="n">
        <f aca="false">carry*U599+1/(1+EXP(-act2))-bias</f>
        <v>-2.44697762951063</v>
      </c>
    </row>
    <row r="601" customFormat="false" ht="13" hidden="false" customHeight="false" outlineLevel="0" collapsed="false">
      <c r="B601" s="1" t="n">
        <f aca="false">B600</f>
        <v>3</v>
      </c>
      <c r="C601" s="1" t="n">
        <f aca="false">C600</f>
        <v>2</v>
      </c>
      <c r="D601" s="1" t="n">
        <f aca="false">D600</f>
        <v>1</v>
      </c>
      <c r="E601" s="21" t="n">
        <f aca="false">cue1*excite1+cue2*excite2+cue3*excite3+E600-K600</f>
        <v>-5.30548290153649</v>
      </c>
      <c r="F601" s="21" t="n">
        <f aca="false">cue1*excite1+cue2*excite2+cue3*excite3+F600-L600</f>
        <v>-17.6332133265298</v>
      </c>
      <c r="G601" s="21" t="n">
        <f aca="false">cue1*excite1+cue2*excite2+cue3*excite3+G600-M600</f>
        <v>-5.29237203532152</v>
      </c>
      <c r="H601" s="21" t="n">
        <f aca="false">IF(H600&gt;=0,H600+(tend1*facil1+tend2*facil2+tend3*facil3)-($H600*inhibit1+$I600*inhibit2+$J600*inhibit3),0)</f>
        <v>2.70374645653297</v>
      </c>
      <c r="I601" s="21" t="n">
        <f aca="false">IF(I600&gt;=0,I600+(tend1*facil1+tend2*facil2+tend3*facil3)-($H600*inhibit1+$I600*inhibit2+$J600*inhibit3),0)</f>
        <v>0</v>
      </c>
      <c r="J601" s="21" t="n">
        <f aca="false">IF(J600&gt;=0,J600+(tend1*facil1+tend2*facil2+tend3*facil3)-($H600*inhibit1+$I600*inhibit2+$J600*inhibit3),0)</f>
        <v>-0.423110823778835</v>
      </c>
      <c r="K601" s="21" t="n">
        <f aca="false">IF(act1&gt;0,act1*cons1+act2*cons2+act3*cons3,0)</f>
        <v>0.135187322826648</v>
      </c>
      <c r="L601" s="21" t="n">
        <f aca="false">IF(act2&gt;0,act1*cons1+act2*cons2+act3*cons3,0)</f>
        <v>0</v>
      </c>
      <c r="M601" s="21" t="n">
        <f aca="false">IF(act3&gt;0,act1*cons1+act2*cons2+act3*cons3,0)</f>
        <v>0</v>
      </c>
      <c r="N601" s="21" t="n">
        <f aca="false">N600+deltaX</f>
        <v>391.735100595075</v>
      </c>
      <c r="O601" s="21" t="n">
        <f aca="false">O600+deltaY</f>
        <v>-484.898290424466</v>
      </c>
      <c r="P601" s="1" t="n">
        <f aca="false">$P$7-act1+$P$8*P600</f>
        <v>2.29625354346703</v>
      </c>
      <c r="Q601" s="1" t="n">
        <f aca="false">$Q$7-act2+$Q$8*Q600</f>
        <v>7</v>
      </c>
      <c r="R601" s="22" t="n">
        <f aca="false">R600+T601</f>
        <v>-39.7238970898287</v>
      </c>
      <c r="S601" s="22" t="n">
        <f aca="false">S600+U601</f>
        <v>-303.710900377089</v>
      </c>
      <c r="T601" s="22" t="n">
        <f aca="false">carry*T600+1/(1+EXP(-act1))-bias</f>
        <v>1.3152274903984</v>
      </c>
      <c r="U601" s="22" t="n">
        <f aca="false">carry*U600+1/(1+EXP(-act2))-bias</f>
        <v>-2.30227986655957</v>
      </c>
    </row>
    <row r="602" customFormat="false" ht="13" hidden="false" customHeight="false" outlineLevel="0" collapsed="false">
      <c r="B602" s="1" t="n">
        <f aca="false">B601</f>
        <v>3</v>
      </c>
      <c r="C602" s="1" t="n">
        <f aca="false">C601</f>
        <v>2</v>
      </c>
      <c r="D602" s="1" t="n">
        <f aca="false">D601</f>
        <v>1</v>
      </c>
      <c r="E602" s="21" t="n">
        <f aca="false">cue1*excite1+cue2*excite2+cue3*excite3+E601-K601</f>
        <v>-5.14067022436314</v>
      </c>
      <c r="F602" s="21" t="n">
        <f aca="false">cue1*excite1+cue2*excite2+cue3*excite3+F601-L601</f>
        <v>-17.4332133265298</v>
      </c>
      <c r="G602" s="21" t="n">
        <f aca="false">cue1*excite1+cue2*excite2+cue3*excite3+G601-M601</f>
        <v>-5.19237203532152</v>
      </c>
      <c r="H602" s="21" t="n">
        <f aca="false">IF(H601&gt;=0,H601+(tend1*facil1+tend2*facil2+tend3*facil3)-($H601*inhibit1+$I601*inhibit2+$J601*inhibit3),0)</f>
        <v>2.74481205377453</v>
      </c>
      <c r="I602" s="21" t="n">
        <f aca="false">IF(I601&gt;=0,I601+(tend1*facil1+tend2*facil2+tend3*facil3)-($H601*inhibit1+$I601*inhibit2+$J601*inhibit3),0)</f>
        <v>-1.59816243853061</v>
      </c>
      <c r="J602" s="21" t="n">
        <f aca="false">IF(J601&gt;=0,J601+(tend1*facil1+tend2*facil2+tend3*facil3)-($H601*inhibit1+$I601*inhibit2+$J601*inhibit3),0)</f>
        <v>0</v>
      </c>
      <c r="K602" s="21" t="n">
        <f aca="false">IF(act1&gt;0,act1*cons1+act2*cons2+act3*cons3,0)</f>
        <v>0.137240602688726</v>
      </c>
      <c r="L602" s="21" t="n">
        <f aca="false">IF(act2&gt;0,act1*cons1+act2*cons2+act3*cons3,0)</f>
        <v>0</v>
      </c>
      <c r="M602" s="21" t="n">
        <f aca="false">IF(act3&gt;0,act1*cons1+act2*cons2+act3*cons3,0)</f>
        <v>0</v>
      </c>
      <c r="N602" s="21" t="n">
        <f aca="false">N601+deltaX</f>
        <v>393.9902885413</v>
      </c>
      <c r="O602" s="21" t="n">
        <f aca="false">O601+deltaY</f>
        <v>-476.300127985935</v>
      </c>
      <c r="P602" s="1" t="n">
        <f aca="false">$P$7-act1+$P$8*P601</f>
        <v>2.25518794622548</v>
      </c>
      <c r="Q602" s="1" t="n">
        <f aca="false">$Q$7-act2+$Q$8*Q601</f>
        <v>8.59816243853062</v>
      </c>
      <c r="R602" s="22" t="n">
        <f aca="false">R601+T602</f>
        <v>-38.2005726639224</v>
      </c>
      <c r="S602" s="22" t="n">
        <f aca="false">S601+U602</f>
        <v>-306.214713660855</v>
      </c>
      <c r="T602" s="22" t="n">
        <f aca="false">carry*T601+1/(1+EXP(-act1))-bias</f>
        <v>1.52332442590634</v>
      </c>
      <c r="U602" s="22" t="n">
        <f aca="false">carry*U601+1/(1+EXP(-act2))-bias</f>
        <v>-2.50381328376563</v>
      </c>
    </row>
    <row r="603" customFormat="false" ht="13" hidden="false" customHeight="false" outlineLevel="0" collapsed="false">
      <c r="B603" s="1" t="n">
        <f aca="false">B602</f>
        <v>3</v>
      </c>
      <c r="C603" s="1" t="n">
        <f aca="false">C602</f>
        <v>2</v>
      </c>
      <c r="D603" s="1" t="n">
        <f aca="false">D602</f>
        <v>1</v>
      </c>
      <c r="E603" s="21" t="n">
        <f aca="false">cue1*excite1+cue2*excite2+cue3*excite3+E602-K602</f>
        <v>-4.97791082705186</v>
      </c>
      <c r="F603" s="21" t="n">
        <f aca="false">cue1*excite1+cue2*excite2+cue3*excite3+F602-L602</f>
        <v>-17.2332133265298</v>
      </c>
      <c r="G603" s="21" t="n">
        <f aca="false">cue1*excite1+cue2*excite2+cue3*excite3+G602-M602</f>
        <v>-5.09237203532152</v>
      </c>
      <c r="H603" s="21" t="n">
        <f aca="false">IF(H602&gt;=0,H602+(tend1*facil1+tend2*facil2+tend3*facil3)-($H602*inhibit1+$I602*inhibit2+$J602*inhibit3),0)</f>
        <v>3.18278890782299</v>
      </c>
      <c r="I603" s="21" t="n">
        <f aca="false">IF(I602&gt;=0,I602+(tend1*facil1+tend2*facil2+tend3*facil3)-($H602*inhibit1+$I602*inhibit2+$J602*inhibit3),0)</f>
        <v>0</v>
      </c>
      <c r="J603" s="21" t="n">
        <f aca="false">IF(J602&gt;=0,J602+(tend1*facil1+tend2*facil2+tend3*facil3)-($H602*inhibit1+$I602*inhibit2+$J602*inhibit3),0)</f>
        <v>-0.483948524814858</v>
      </c>
      <c r="K603" s="21" t="n">
        <f aca="false">IF(act1&gt;0,act1*cons1+act2*cons2+act3*cons3,0)</f>
        <v>0.159139445391149</v>
      </c>
      <c r="L603" s="21" t="n">
        <f aca="false">IF(act2&gt;0,act1*cons1+act2*cons2+act3*cons3,0)</f>
        <v>0</v>
      </c>
      <c r="M603" s="21" t="n">
        <f aca="false">IF(act3&gt;0,act1*cons1+act2*cons2+act3*cons3,0)</f>
        <v>0</v>
      </c>
      <c r="N603" s="21" t="n">
        <f aca="false">N602+deltaX</f>
        <v>395.807499633477</v>
      </c>
      <c r="O603" s="21" t="n">
        <f aca="false">O602+deltaY</f>
        <v>-469.300127985935</v>
      </c>
      <c r="P603" s="1" t="n">
        <f aca="false">$P$7-act1+$P$8*P602</f>
        <v>1.81721109217701</v>
      </c>
      <c r="Q603" s="1" t="n">
        <f aca="false">$Q$7-act2+$Q$8*Q602</f>
        <v>7</v>
      </c>
      <c r="R603" s="22" t="n">
        <f aca="false">R602+T603</f>
        <v>-36.4693992491529</v>
      </c>
      <c r="S603" s="22" t="n">
        <f aca="false">S602+U603</f>
        <v>-308.568145616244</v>
      </c>
      <c r="T603" s="22" t="n">
        <f aca="false">carry*T602+1/(1+EXP(-act1))-bias</f>
        <v>1.73117341476944</v>
      </c>
      <c r="U603" s="22" t="n">
        <f aca="false">carry*U602+1/(1+EXP(-act2))-bias</f>
        <v>-2.35343195538906</v>
      </c>
    </row>
    <row r="604" customFormat="false" ht="13" hidden="false" customHeight="false" outlineLevel="0" collapsed="false">
      <c r="B604" s="1" t="n">
        <f aca="false">B603</f>
        <v>3</v>
      </c>
      <c r="C604" s="1" t="n">
        <f aca="false">C603</f>
        <v>2</v>
      </c>
      <c r="D604" s="1" t="n">
        <f aca="false">D603</f>
        <v>1</v>
      </c>
      <c r="E604" s="21" t="n">
        <f aca="false">cue1*excite1+cue2*excite2+cue3*excite3+E603-K603</f>
        <v>-4.83705027244301</v>
      </c>
      <c r="F604" s="21" t="n">
        <f aca="false">cue1*excite1+cue2*excite2+cue3*excite3+F603-L603</f>
        <v>-17.0332133265298</v>
      </c>
      <c r="G604" s="21" t="n">
        <f aca="false">cue1*excite1+cue2*excite2+cue3*excite3+G603-M603</f>
        <v>-4.99237203532152</v>
      </c>
      <c r="H604" s="21" t="n">
        <f aca="false">IF(H603&gt;=0,H603+(tend1*facil1+tend2*facil2+tend3*facil3)-($H603*inhibit1+$I603*inhibit2+$J603*inhibit3),0)</f>
        <v>3.21925092030326</v>
      </c>
      <c r="I604" s="21" t="n">
        <f aca="false">IF(I603&gt;=0,I603+(tend1*facil1+tend2*facil2+tend3*facil3)-($H603*inhibit1+$I603*inhibit2+$J603*inhibit3),0)</f>
        <v>-1.70970763371042</v>
      </c>
      <c r="J604" s="21" t="n">
        <f aca="false">IF(J603&gt;=0,J603+(tend1*facil1+tend2*facil2+tend3*facil3)-($H603*inhibit1+$I603*inhibit2+$J603*inhibit3),0)</f>
        <v>0</v>
      </c>
      <c r="K604" s="21" t="n">
        <f aca="false">IF(act1&gt;0,act1*cons1+act2*cons2+act3*cons3,0)</f>
        <v>0.160962546015163</v>
      </c>
      <c r="L604" s="21" t="n">
        <f aca="false">IF(act2&gt;0,act1*cons1+act2*cons2+act3*cons3,0)</f>
        <v>0</v>
      </c>
      <c r="M604" s="21" t="n">
        <f aca="false">IF(act3&gt;0,act1*cons1+act2*cons2+act3*cons3,0)</f>
        <v>0</v>
      </c>
      <c r="N604" s="21" t="n">
        <f aca="false">N603+deltaX</f>
        <v>397.588248713174</v>
      </c>
      <c r="O604" s="21" t="n">
        <f aca="false">O603+deltaY</f>
        <v>-460.590420352225</v>
      </c>
      <c r="P604" s="1" t="n">
        <f aca="false">$P$7-act1+$P$8*P603</f>
        <v>1.78074907969675</v>
      </c>
      <c r="Q604" s="1" t="n">
        <f aca="false">$Q$7-act2+$Q$8*Q603</f>
        <v>8.70970763371042</v>
      </c>
      <c r="R604" s="22" t="n">
        <f aca="false">R603+T604</f>
        <v>-34.5497908448506</v>
      </c>
      <c r="S604" s="22" t="n">
        <f aca="false">S603+U604</f>
        <v>-311.133032735233</v>
      </c>
      <c r="T604" s="22" t="n">
        <f aca="false">carry*T603+1/(1+EXP(-act1))-bias</f>
        <v>1.9196084043023</v>
      </c>
      <c r="U604" s="22" t="n">
        <f aca="false">carry*U603+1/(1+EXP(-act2))-bias</f>
        <v>-2.56488711898933</v>
      </c>
    </row>
    <row r="605" customFormat="false" ht="13" hidden="false" customHeight="false" outlineLevel="0" collapsed="false">
      <c r="B605" s="1" t="n">
        <f aca="false">B604</f>
        <v>3</v>
      </c>
      <c r="C605" s="1" t="n">
        <f aca="false">C604</f>
        <v>2</v>
      </c>
      <c r="D605" s="1" t="n">
        <f aca="false">D604</f>
        <v>1</v>
      </c>
      <c r="E605" s="21" t="n">
        <f aca="false">cue1*excite1+cue2*excite2+cue3*excite3+E604-K604</f>
        <v>-4.69801281845818</v>
      </c>
      <c r="F605" s="21" t="n">
        <f aca="false">cue1*excite1+cue2*excite2+cue3*excite3+F604-L604</f>
        <v>-16.8332133265298</v>
      </c>
      <c r="G605" s="21" t="n">
        <f aca="false">cue1*excite1+cue2*excite2+cue3*excite3+G604-M604</f>
        <v>-4.89237203532152</v>
      </c>
      <c r="H605" s="21" t="n">
        <f aca="false">IF(H604&gt;=0,H604+(tend1*facil1+tend2*facil2+tend3*facil3)-($H604*inhibit1+$I604*inhibit2+$J604*inhibit3),0)</f>
        <v>3.67296429000891</v>
      </c>
      <c r="I605" s="21" t="n">
        <f aca="false">IF(I604&gt;=0,I604+(tend1*facil1+tend2*facil2+tend3*facil3)-($H604*inhibit1+$I604*inhibit2+$J604*inhibit3),0)</f>
        <v>0</v>
      </c>
      <c r="J605" s="21" t="n">
        <f aca="false">IF(J604&gt;=0,J604+(tend1*facil1+tend2*facil2+tend3*facil3)-($H604*inhibit1+$I604*inhibit2+$J604*inhibit3),0)</f>
        <v>-0.546527259084644</v>
      </c>
      <c r="K605" s="21" t="n">
        <f aca="false">IF(act1&gt;0,act1*cons1+act2*cons2+act3*cons3,0)</f>
        <v>0.183648214500445</v>
      </c>
      <c r="L605" s="21" t="n">
        <f aca="false">IF(act2&gt;0,act1*cons1+act2*cons2+act3*cons3,0)</f>
        <v>0</v>
      </c>
      <c r="M605" s="21" t="n">
        <f aca="false">IF(act3&gt;0,act1*cons1+act2*cons2+act3*cons3,0)</f>
        <v>0</v>
      </c>
      <c r="N605" s="21" t="n">
        <f aca="false">N604+deltaX</f>
        <v>398.915284423165</v>
      </c>
      <c r="O605" s="21" t="n">
        <f aca="false">O604+deltaY</f>
        <v>-453.590420352225</v>
      </c>
      <c r="P605" s="1" t="n">
        <f aca="false">$P$7-act1+$P$8*P604</f>
        <v>1.32703570999109</v>
      </c>
      <c r="Q605" s="1" t="n">
        <f aca="false">$Q$7-act2+$Q$8*Q604</f>
        <v>7</v>
      </c>
      <c r="R605" s="22" t="n">
        <f aca="false">R604+T605</f>
        <v>-32.4469151122748</v>
      </c>
      <c r="S605" s="22" t="n">
        <f aca="false">S604+U605</f>
        <v>-313.541431142324</v>
      </c>
      <c r="T605" s="22" t="n">
        <f aca="false">carry*T604+1/(1+EXP(-act1))-bias</f>
        <v>2.1028757325758</v>
      </c>
      <c r="U605" s="22" t="n">
        <f aca="false">carry*U604+1/(1+EXP(-act2))-bias</f>
        <v>-2.40839840709039</v>
      </c>
    </row>
    <row r="606" customFormat="false" ht="13" hidden="false" customHeight="false" outlineLevel="0" collapsed="false">
      <c r="B606" s="1" t="n">
        <f aca="false">B605</f>
        <v>3</v>
      </c>
      <c r="C606" s="1" t="n">
        <f aca="false">C605</f>
        <v>2</v>
      </c>
      <c r="D606" s="1" t="n">
        <f aca="false">D605</f>
        <v>1</v>
      </c>
      <c r="E606" s="21" t="n">
        <f aca="false">cue1*excite1+cue2*excite2+cue3*excite3+E605-K605</f>
        <v>-4.58166103295862</v>
      </c>
      <c r="F606" s="21" t="n">
        <f aca="false">cue1*excite1+cue2*excite2+cue3*excite3+F605-L605</f>
        <v>-16.6332133265298</v>
      </c>
      <c r="G606" s="21" t="n">
        <f aca="false">cue1*excite1+cue2*excite2+cue3*excite3+G605-M605</f>
        <v>-4.79237203532152</v>
      </c>
      <c r="H606" s="21" t="n">
        <f aca="false">IF(H605&gt;=0,H605+(tend1*facil1+tend2*facil2+tend3*facil3)-($H605*inhibit1+$I605*inhibit2+$J605*inhibit3),0)</f>
        <v>3.70220274220805</v>
      </c>
      <c r="I606" s="21" t="n">
        <f aca="false">IF(I605&gt;=0,I605+(tend1*facil1+tend2*facil2+tend3*facil3)-($H605*inhibit1+$I605*inhibit2+$J605*inhibit3),0)</f>
        <v>-1.82424450151224</v>
      </c>
      <c r="J606" s="21" t="n">
        <f aca="false">IF(J605&gt;=0,J605+(tend1*facil1+tend2*facil2+tend3*facil3)-($H605*inhibit1+$I605*inhibit2+$J605*inhibit3),0)</f>
        <v>0</v>
      </c>
      <c r="K606" s="21" t="n">
        <f aca="false">IF(act1&gt;0,act1*cons1+act2*cons2+act3*cons3,0)</f>
        <v>0.185110137110403</v>
      </c>
      <c r="L606" s="21" t="n">
        <f aca="false">IF(act2&gt;0,act1*cons1+act2*cons2+act3*cons3,0)</f>
        <v>0</v>
      </c>
      <c r="M606" s="21" t="n">
        <f aca="false">IF(act3&gt;0,act1*cons1+act2*cons2+act3*cons3,0)</f>
        <v>0</v>
      </c>
      <c r="N606" s="21" t="n">
        <f aca="false">N605+deltaX</f>
        <v>400.213081680957</v>
      </c>
      <c r="O606" s="21" t="n">
        <f aca="false">O605+deltaY</f>
        <v>-444.766175850713</v>
      </c>
      <c r="P606" s="1" t="n">
        <f aca="false">$P$7-act1+$P$8*P605</f>
        <v>1.29779725779195</v>
      </c>
      <c r="Q606" s="1" t="n">
        <f aca="false">$Q$7-act2+$Q$8*Q605</f>
        <v>8.82424450151224</v>
      </c>
      <c r="R606" s="22" t="n">
        <f aca="false">R605+T606</f>
        <v>-30.1784021653396</v>
      </c>
      <c r="S606" s="22" t="n">
        <f aca="false">S605+U606</f>
        <v>-316.170064363232</v>
      </c>
      <c r="T606" s="22" t="n">
        <f aca="false">carry*T605+1/(1+EXP(-act1))-bias</f>
        <v>2.26851294693525</v>
      </c>
      <c r="U606" s="22" t="n">
        <f aca="false">carry*U605+1/(1+EXP(-act2))-bias</f>
        <v>-2.62863322090806</v>
      </c>
    </row>
    <row r="607" customFormat="false" ht="13" hidden="false" customHeight="false" outlineLevel="0" collapsed="false">
      <c r="B607" s="1" t="n">
        <f aca="false">B606</f>
        <v>3</v>
      </c>
      <c r="C607" s="1" t="n">
        <f aca="false">C606</f>
        <v>2</v>
      </c>
      <c r="D607" s="1" t="n">
        <f aca="false">D606</f>
        <v>1</v>
      </c>
      <c r="E607" s="21" t="n">
        <f aca="false">cue1*excite1+cue2*excite2+cue3*excite3+E606-K606</f>
        <v>-4.46677117006903</v>
      </c>
      <c r="F607" s="21" t="n">
        <f aca="false">cue1*excite1+cue2*excite2+cue3*excite3+F606-L606</f>
        <v>-16.4332133265298</v>
      </c>
      <c r="G607" s="21" t="n">
        <f aca="false">cue1*excite1+cue2*excite2+cue3*excite3+G606-M606</f>
        <v>-4.69237203532152</v>
      </c>
      <c r="H607" s="21" t="n">
        <f aca="false">IF(H606&gt;=0,H606+(tend1*facil1+tend2*facil2+tend3*facil3)-($H606*inhibit1+$I606*inhibit2+$J606*inhibit3),0)</f>
        <v>4.16969166357847</v>
      </c>
      <c r="I607" s="21" t="n">
        <f aca="false">IF(I606&gt;=0,I606+(tend1*facil1+tend2*facil2+tend3*facil3)-($H606*inhibit1+$I606*inhibit2+$J606*inhibit3),0)</f>
        <v>0</v>
      </c>
      <c r="J607" s="21" t="n">
        <f aca="false">IF(J606&gt;=0,J606+(tend1*facil1+tend2*facil2+tend3*facil3)-($H606*inhibit1+$I606*inhibit2+$J606*inhibit3),0)</f>
        <v>-0.61021024990524</v>
      </c>
      <c r="K607" s="21" t="n">
        <f aca="false">IF(act1&gt;0,act1*cons1+act2*cons2+act3*cons3,0)</f>
        <v>0.208484583178923</v>
      </c>
      <c r="L607" s="21" t="n">
        <f aca="false">IF(act2&gt;0,act1*cons1+act2*cons2+act3*cons3,0)</f>
        <v>0</v>
      </c>
      <c r="M607" s="21" t="n">
        <f aca="false">IF(act3&gt;0,act1*cons1+act2*cons2+act3*cons3,0)</f>
        <v>0</v>
      </c>
      <c r="N607" s="21" t="n">
        <f aca="false">N606+deltaX</f>
        <v>401.043390017378</v>
      </c>
      <c r="O607" s="21" t="n">
        <f aca="false">O606+deltaY</f>
        <v>-437.766175850713</v>
      </c>
      <c r="P607" s="1" t="n">
        <f aca="false">$P$7-act1+$P$8*P606</f>
        <v>0.830308336421532</v>
      </c>
      <c r="Q607" s="1" t="n">
        <f aca="false">$Q$7-act2+$Q$8*Q606</f>
        <v>7</v>
      </c>
      <c r="R607" s="22" t="n">
        <f aca="false">R606+T607</f>
        <v>-27.7519622555913</v>
      </c>
      <c r="S607" s="22" t="n">
        <f aca="false">S606+U607</f>
        <v>-318.635834262049</v>
      </c>
      <c r="T607" s="22" t="n">
        <f aca="false">carry*T606+1/(1+EXP(-act1))-bias</f>
        <v>2.42643990974825</v>
      </c>
      <c r="U607" s="22" t="n">
        <f aca="false">carry*U606+1/(1+EXP(-act2))-bias</f>
        <v>-2.46576989881726</v>
      </c>
    </row>
    <row r="608" customFormat="false" ht="13" hidden="false" customHeight="false" outlineLevel="0" collapsed="false">
      <c r="B608" s="1" t="n">
        <f aca="false">B607</f>
        <v>3</v>
      </c>
      <c r="C608" s="1" t="n">
        <f aca="false">C607</f>
        <v>2</v>
      </c>
      <c r="D608" s="1" t="n">
        <f aca="false">D607</f>
        <v>1</v>
      </c>
      <c r="E608" s="21" t="n">
        <f aca="false">cue1*excite1+cue2*excite2+cue3*excite3+E607-K607</f>
        <v>-4.37525575324795</v>
      </c>
      <c r="F608" s="21" t="n">
        <f aca="false">cue1*excite1+cue2*excite2+cue3*excite3+F607-L607</f>
        <v>-16.2332133265298</v>
      </c>
      <c r="G608" s="21" t="n">
        <f aca="false">cue1*excite1+cue2*excite2+cue3*excite3+G607-M607</f>
        <v>-4.59237203532152</v>
      </c>
      <c r="H608" s="21" t="n">
        <f aca="false">IF(H607&gt;=0,H607+(tend1*facil1+tend2*facil2+tend3*facil3)-($H607*inhibit1+$I607*inhibit2+$J607*inhibit3),0)</f>
        <v>4.18915060924879</v>
      </c>
      <c r="I608" s="21" t="n">
        <f aca="false">IF(I607&gt;=0,I607+(tend1*facil1+tend2*facil2+tend3*facil3)-($H607*inhibit1+$I607*inhibit2+$J607*inhibit3),0)</f>
        <v>-1.94052611541898</v>
      </c>
      <c r="J608" s="21" t="n">
        <f aca="false">IF(J607&gt;=0,J607+(tend1*facil1+tend2*facil2+tend3*facil3)-($H607*inhibit1+$I607*inhibit2+$J607*inhibit3),0)</f>
        <v>0</v>
      </c>
      <c r="K608" s="21" t="n">
        <f aca="false">IF(act1&gt;0,act1*cons1+act2*cons2+act3*cons3,0)</f>
        <v>0.20945753046244</v>
      </c>
      <c r="L608" s="21" t="n">
        <f aca="false">IF(act2&gt;0,act1*cons1+act2*cons2+act3*cons3,0)</f>
        <v>0</v>
      </c>
      <c r="M608" s="21" t="n">
        <f aca="false">IF(act3&gt;0,act1*cons1+act2*cons2+act3*cons3,0)</f>
        <v>0</v>
      </c>
      <c r="N608" s="21" t="n">
        <f aca="false">N607+deltaX</f>
        <v>401.85423940813</v>
      </c>
      <c r="O608" s="21" t="n">
        <f aca="false">O607+deltaY</f>
        <v>-428.825649735294</v>
      </c>
      <c r="P608" s="1" t="n">
        <f aca="false">$P$7-act1+$P$8*P607</f>
        <v>0.810849390751208</v>
      </c>
      <c r="Q608" s="1" t="n">
        <f aca="false">$Q$7-act2+$Q$8*Q607</f>
        <v>8.94052611541899</v>
      </c>
      <c r="R608" s="22" t="n">
        <f aca="false">R607+T608</f>
        <v>-25.1830991238309</v>
      </c>
      <c r="S608" s="22" t="n">
        <f aca="false">S607+U608</f>
        <v>-321.329437102375</v>
      </c>
      <c r="T608" s="22" t="n">
        <f aca="false">carry*T607+1/(1+EXP(-act1))-bias</f>
        <v>2.56886313176046</v>
      </c>
      <c r="U608" s="22" t="n">
        <f aca="false">carry*U607+1/(1+EXP(-act2))-bias</f>
        <v>-2.69360284032599</v>
      </c>
    </row>
    <row r="609" customFormat="false" ht="13" hidden="false" customHeight="false" outlineLevel="0" collapsed="false">
      <c r="B609" s="1" t="n">
        <f aca="false">B608</f>
        <v>3</v>
      </c>
      <c r="C609" s="1" t="n">
        <f aca="false">C608</f>
        <v>2</v>
      </c>
      <c r="D609" s="1" t="n">
        <f aca="false">D608</f>
        <v>1</v>
      </c>
      <c r="E609" s="21" t="n">
        <f aca="false">cue1*excite1+cue2*excite2+cue3*excite3+E608-K608</f>
        <v>-4.28471328371039</v>
      </c>
      <c r="F609" s="21" t="n">
        <f aca="false">cue1*excite1+cue2*excite2+cue3*excite3+F608-L608</f>
        <v>-16.0332133265298</v>
      </c>
      <c r="G609" s="21" t="n">
        <f aca="false">cue1*excite1+cue2*excite2+cue3*excite3+G608-M608</f>
        <v>-4.49237203532152</v>
      </c>
      <c r="H609" s="21" t="n">
        <f aca="false">IF(H608&gt;=0,H608+(tend1*facil1+tend2*facil2+tend3*facil3)-($H608*inhibit1+$I608*inhibit2+$J608*inhibit3),0)</f>
        <v>4.66827951575713</v>
      </c>
      <c r="I609" s="21" t="n">
        <f aca="false">IF(I608&gt;=0,I608+(tend1*facil1+tend2*facil2+tend3*facil3)-($H608*inhibit1+$I608*inhibit2+$J608*inhibit3),0)</f>
        <v>0</v>
      </c>
      <c r="J609" s="21" t="n">
        <f aca="false">IF(J608&gt;=0,J608+(tend1*facil1+tend2*facil2+tend3*facil3)-($H608*inhibit1+$I608*inhibit2+$J608*inhibit3),0)</f>
        <v>-0.674343500532038</v>
      </c>
      <c r="K609" s="21" t="n">
        <f aca="false">IF(act1&gt;0,act1*cons1+act2*cons2+act3*cons3,0)</f>
        <v>0.233413975787856</v>
      </c>
      <c r="L609" s="21" t="n">
        <f aca="false">IF(act2&gt;0,act1*cons1+act2*cons2+act3*cons3,0)</f>
        <v>0</v>
      </c>
      <c r="M609" s="21" t="n">
        <f aca="false">IF(act3&gt;0,act1*cons1+act2*cons2+act3*cons3,0)</f>
        <v>0</v>
      </c>
      <c r="N609" s="21" t="n">
        <f aca="false">N608+deltaX</f>
        <v>402.185959892373</v>
      </c>
      <c r="O609" s="21" t="n">
        <f aca="false">O608+deltaY</f>
        <v>-421.825649735294</v>
      </c>
      <c r="P609" s="1" t="n">
        <f aca="false">$P$7-act1+$P$8*P608</f>
        <v>0.331720484242875</v>
      </c>
      <c r="Q609" s="1" t="n">
        <f aca="false">$Q$7-act2+$Q$8*Q608</f>
        <v>7</v>
      </c>
      <c r="R609" s="22" t="n">
        <f aca="false">R608+T609</f>
        <v>-22.4804233911035</v>
      </c>
      <c r="S609" s="22" t="n">
        <f aca="false">S608+U609</f>
        <v>-323.853679658668</v>
      </c>
      <c r="T609" s="22" t="n">
        <f aca="false">carry*T608+1/(1+EXP(-act1))-bias</f>
        <v>2.70267573272732</v>
      </c>
      <c r="U609" s="22" t="n">
        <f aca="false">carry*U608+1/(1+EXP(-act2))-bias</f>
        <v>-2.52424255629339</v>
      </c>
    </row>
    <row r="610" customFormat="false" ht="13" hidden="false" customHeight="false" outlineLevel="0" collapsed="false">
      <c r="B610" s="1" t="n">
        <f aca="false">B609</f>
        <v>3</v>
      </c>
      <c r="C610" s="1" t="n">
        <f aca="false">C609</f>
        <v>2</v>
      </c>
      <c r="D610" s="1" t="n">
        <f aca="false">D609</f>
        <v>1</v>
      </c>
      <c r="E610" s="21" t="n">
        <f aca="false">cue1*excite1+cue2*excite2+cue3*excite3+E609-K609</f>
        <v>-4.21812725949825</v>
      </c>
      <c r="F610" s="21" t="n">
        <f aca="false">cue1*excite1+cue2*excite2+cue3*excite3+F609-L609</f>
        <v>-15.8332133265298</v>
      </c>
      <c r="G610" s="21" t="n">
        <f aca="false">cue1*excite1+cue2*excite2+cue3*excite3+G609-M609</f>
        <v>-4.39237203532152</v>
      </c>
      <c r="H610" s="21" t="n">
        <f aca="false">IF(H609&gt;=0,H609+(tend1*facil1+tend2*facil2+tend3*facil3)-($H609*inhibit1+$I609*inhibit2+$J609*inhibit3),0)</f>
        <v>4.67549214363136</v>
      </c>
      <c r="I610" s="21" t="n">
        <f aca="false">IF(I609&gt;=0,I609+(tend1*facil1+tend2*facil2+tend3*facil3)-($H609*inhibit1+$I609*inhibit2+$J609*inhibit3),0)</f>
        <v>-2.05727582094722</v>
      </c>
      <c r="J610" s="21" t="n">
        <f aca="false">IF(J609&gt;=0,J609+(tend1*facil1+tend2*facil2+tend3*facil3)-($H609*inhibit1+$I609*inhibit2+$J609*inhibit3),0)</f>
        <v>0</v>
      </c>
      <c r="K610" s="21" t="n">
        <f aca="false">IF(act1&gt;0,act1*cons1+act2*cons2+act3*cons3,0)</f>
        <v>0.233774607181568</v>
      </c>
      <c r="L610" s="21" t="n">
        <f aca="false">IF(act2&gt;0,act1*cons1+act2*cons2+act3*cons3,0)</f>
        <v>0</v>
      </c>
      <c r="M610" s="21" t="n">
        <f aca="false">IF(act3&gt;0,act1*cons1+act2*cons2+act3*cons3,0)</f>
        <v>0</v>
      </c>
      <c r="N610" s="21" t="n">
        <f aca="false">N609+deltaX</f>
        <v>402.510467748741</v>
      </c>
      <c r="O610" s="21" t="n">
        <f aca="false">O609+deltaY</f>
        <v>-412.768373914346</v>
      </c>
      <c r="P610" s="1" t="n">
        <f aca="false">$P$7-act1+$P$8*P609</f>
        <v>0.324507856368639</v>
      </c>
      <c r="Q610" s="1" t="n">
        <f aca="false">$Q$7-act2+$Q$8*Q609</f>
        <v>9.05727582094722</v>
      </c>
      <c r="R610" s="22" t="n">
        <f aca="false">R609+T610</f>
        <v>-19.6572500908791</v>
      </c>
      <c r="S610" s="22" t="n">
        <f aca="false">S609+U610</f>
        <v>-326.612178697378</v>
      </c>
      <c r="T610" s="22" t="n">
        <f aca="false">carry*T609+1/(1+EXP(-act1))-bias</f>
        <v>2.82317330022446</v>
      </c>
      <c r="U610" s="22" t="n">
        <f aca="false">carry*U609+1/(1+EXP(-act2))-bias</f>
        <v>-2.75849903870936</v>
      </c>
    </row>
    <row r="611" customFormat="false" ht="13" hidden="false" customHeight="false" outlineLevel="0" collapsed="false">
      <c r="B611" s="1" t="n">
        <f aca="false">B610</f>
        <v>3</v>
      </c>
      <c r="C611" s="1" t="n">
        <f aca="false">C610</f>
        <v>2</v>
      </c>
      <c r="D611" s="1" t="n">
        <f aca="false">D610</f>
        <v>1</v>
      </c>
      <c r="E611" s="21" t="n">
        <f aca="false">cue1*excite1+cue2*excite2+cue3*excite3+E610-K610</f>
        <v>-4.15190186667981</v>
      </c>
      <c r="F611" s="21" t="n">
        <f aca="false">cue1*excite1+cue2*excite2+cue3*excite3+F610-L610</f>
        <v>-15.6332133265298</v>
      </c>
      <c r="G611" s="21" t="n">
        <f aca="false">cue1*excite1+cue2*excite2+cue3*excite3+G610-M610</f>
        <v>-4.29237203532152</v>
      </c>
      <c r="H611" s="21" t="n">
        <f aca="false">IF(H610&gt;=0,H610+(tend1*facil1+tend2*facil2+tend3*facil3)-($H610*inhibit1+$I610*inhibit2+$J610*inhibit3),0)</f>
        <v>5.16396945593057</v>
      </c>
      <c r="I611" s="21" t="n">
        <f aca="false">IF(I610&gt;=0,I610+(tend1*facil1+tend2*facil2+tend3*facil3)-($H610*inhibit1+$I610*inhibit2+$J610*inhibit3),0)</f>
        <v>0</v>
      </c>
      <c r="J611" s="21" t="n">
        <f aca="false">IF(J610&gt;=0,J610+(tend1*facil1+tend2*facil2+tend3*facil3)-($H610*inhibit1+$I610*inhibit2+$J610*inhibit3),0)</f>
        <v>-0.738261866302904</v>
      </c>
      <c r="K611" s="21" t="n">
        <f aca="false">IF(act1&gt;0,act1*cons1+act2*cons2+act3*cons3,0)</f>
        <v>0.258198472796528</v>
      </c>
      <c r="L611" s="21" t="n">
        <f aca="false">IF(act2&gt;0,act1*cons1+act2*cons2+act3*cons3,0)</f>
        <v>0</v>
      </c>
      <c r="M611" s="21" t="n">
        <f aca="false">IF(act3&gt;0,act1*cons1+act2*cons2+act3*cons3,0)</f>
        <v>0</v>
      </c>
      <c r="N611" s="21" t="n">
        <f aca="false">N610+deltaX</f>
        <v>402.346498292811</v>
      </c>
      <c r="O611" s="21" t="n">
        <f aca="false">O610+deltaY</f>
        <v>-405.768373914346</v>
      </c>
      <c r="P611" s="1" t="n">
        <f aca="false">$P$7-act1+$P$8*P610</f>
        <v>-0.163969455930567</v>
      </c>
      <c r="Q611" s="1" t="n">
        <f aca="false">$Q$7-act2+$Q$8*Q610</f>
        <v>7</v>
      </c>
      <c r="R611" s="22" t="n">
        <f aca="false">R610+T611</f>
        <v>-16.7220805536683</v>
      </c>
      <c r="S611" s="22" t="n">
        <f aca="false">S610+U611</f>
        <v>-329.194827832216</v>
      </c>
      <c r="T611" s="22" t="n">
        <f aca="false">carry*T610+1/(1+EXP(-act1))-bias</f>
        <v>2.93516953721074</v>
      </c>
      <c r="U611" s="22" t="n">
        <f aca="false">carry*U610+1/(1+EXP(-act2))-bias</f>
        <v>-2.58264913483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15:17:54Z</dcterms:created>
  <dc:creator>William Revelle</dc:creator>
  <dc:description/>
  <dc:language>en-US</dc:language>
  <cp:lastModifiedBy>William Revelle</cp:lastModifiedBy>
  <cp:revision>0</cp:revision>
  <dc:subject/>
  <dc:title/>
</cp:coreProperties>
</file>